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４年８月）" sheetId="1" state="visible" r:id="rId2"/>
    <sheet name="主要指標1" sheetId="2" state="visible" r:id="rId3"/>
    <sheet name="主要指標2" sheetId="3" state="visible" r:id="rId4"/>
    <sheet name="1_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2!$A$1:$M$30</definedName>
    <definedName function="false" hidden="false" localSheetId="4" name="_xlnm.Print_Area" vbProcedure="false">1_3!$A$1:$O$37</definedName>
    <definedName function="false" hidden="false" localSheetId="7" name="_xlnm.Print_Area" vbProcedure="false">'10'!$A$1:$L$35</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1" name="_xlnm.Print_Area" vbProcedure="false">'15'!$A$1:$M$30</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H$6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4</definedName>
    <definedName function="false" hidden="false" localSheetId="0" name="_xlnm.Print_Area" vbProcedure="false">'最新の主な指標（令和４年８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611">
  <si>
    <t xml:space="preserve">最新の主な指標（令和４年８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4</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5</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6</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r>
      <rPr>
        <sz val="10"/>
        <rFont val="Noto Sans"/>
        <family val="2"/>
      </rPr>
      <t xml:space="preserve">火災発生件数            　 （令和</t>
    </r>
    <r>
      <rPr>
        <sz val="10"/>
        <rFont val="ＭＳ 明朝"/>
        <family val="1"/>
        <charset val="128"/>
      </rPr>
      <t xml:space="preserve">4</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3</t>
    </r>
    <r>
      <rPr>
        <sz val="10"/>
        <rFont val="Noto Sans"/>
        <family val="2"/>
      </rPr>
      <t xml:space="preserve">月</t>
    </r>
    <r>
      <rPr>
        <sz val="10"/>
        <rFont val="ＭＳ 明朝"/>
        <family val="1"/>
        <charset val="128"/>
      </rPr>
      <t xml:space="preserve">)</t>
    </r>
    <r>
      <rPr>
        <sz val="10"/>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5</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t xml:space="preserve">注：当該指標は令和５年１月に作成（令和４年８月遡及）</t>
  </si>
  <si>
    <r>
      <rPr>
        <sz val="9"/>
        <rFont val="ＭＳ 明朝"/>
        <family val="1"/>
        <charset val="128"/>
      </rPr>
      <t xml:space="preserve">※1</t>
    </r>
    <r>
      <rPr>
        <sz val="9"/>
        <rFont val="Noto Sans"/>
        <family val="2"/>
      </rPr>
      <t xml:space="preserve">　平年差</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r>
      <rPr>
        <sz val="12"/>
        <rFont val="Noto Sans"/>
        <family val="2"/>
      </rPr>
      <t xml:space="preserve">推計人口 </t>
    </r>
    <r>
      <rPr>
        <b val="true"/>
        <sz val="12"/>
        <rFont val="Noto Sans"/>
        <family val="2"/>
      </rPr>
      <t xml:space="preserve">１</t>
    </r>
    <r>
      <rPr>
        <b val="true"/>
        <sz val="12"/>
        <rFont val="ＭＳ ゴシック"/>
        <family val="3"/>
        <charset val="128"/>
      </rPr>
      <t xml:space="preserve">-1</t>
    </r>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令和３年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４年１月</t>
  </si>
  <si>
    <t xml:space="preserve"> 　　　　２月</t>
  </si>
  <si>
    <t xml:space="preserve"> 　　　　３月</t>
  </si>
  <si>
    <t xml:space="preserve"> 　　　　４月</t>
  </si>
  <si>
    <t xml:space="preserve"> 　　　　５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注：年値は原則各月の平均値、百貨店･スーパー販売額と貿易の年値は各月の合計値</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2</t>
    </r>
    <r>
      <rPr>
        <sz val="12"/>
        <rFont val="Noto Sans"/>
        <family val="2"/>
      </rPr>
      <t xml:space="preserve">（令和</t>
    </r>
    <r>
      <rPr>
        <sz val="12"/>
        <rFont val="ＭＳ Ｐ明朝"/>
        <family val="1"/>
        <charset val="128"/>
      </rPr>
      <t xml:space="preserve">4</t>
    </r>
    <r>
      <rPr>
        <sz val="12"/>
        <rFont val="Noto Sans"/>
        <family val="2"/>
      </rPr>
      <t xml:space="preserve">年）年 </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6</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3.7</t>
    </r>
    <r>
      <rPr>
        <sz val="11"/>
        <rFont val="Noto Sans"/>
        <family val="2"/>
      </rPr>
      <t xml:space="preserve">月</t>
    </r>
  </si>
  <si>
    <t xml:space="preserve">社会動態</t>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4.1</t>
    </r>
    <r>
      <rPr>
        <sz val="11"/>
        <rFont val="Noto Sans"/>
        <family val="2"/>
      </rPr>
      <t xml:space="preserve">月</t>
    </r>
  </si>
  <si>
    <r>
      <rPr>
        <sz val="12"/>
        <rFont val="Noto Sans"/>
        <family val="2"/>
      </rPr>
      <t xml:space="preserve">令和</t>
    </r>
    <r>
      <rPr>
        <sz val="12"/>
        <rFont val="ＭＳ Ｐ明朝"/>
        <family val="1"/>
        <charset val="128"/>
      </rPr>
      <t xml:space="preserve">3</t>
    </r>
    <r>
      <rPr>
        <sz val="12"/>
        <rFont val="Noto Sans"/>
        <family val="2"/>
      </rPr>
      <t xml:space="preserve">年</t>
    </r>
    <r>
      <rPr>
        <sz val="12"/>
        <rFont val="ＭＳ Ｐ明朝"/>
        <family val="1"/>
        <charset val="128"/>
      </rPr>
      <t xml:space="preserve">7</t>
    </r>
    <r>
      <rPr>
        <sz val="12"/>
        <rFont val="Noto Sans"/>
        <family val="2"/>
      </rPr>
      <t xml:space="preserve">月からの増減数</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令和３年</t>
  </si>
  <si>
    <t xml:space="preserve">   令和３年３月</t>
  </si>
  <si>
    <t xml:space="preserve">   　　　　４月</t>
  </si>
  <si>
    <t xml:space="preserve">   　　　　５月</t>
  </si>
  <si>
    <t xml:space="preserve">   　　　　６月</t>
  </si>
  <si>
    <t xml:space="preserve">   　　　　７月</t>
  </si>
  <si>
    <t xml:space="preserve">   　　　　８月</t>
  </si>
  <si>
    <t xml:space="preserve">   　　　　９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   令和４年１月</t>
  </si>
  <si>
    <t xml:space="preserve">   　　　　２月</t>
  </si>
  <si>
    <t xml:space="preserve">   　　　　３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4(2022)</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単位：件､％､人､倍､ﾎﾟｲﾝﾄ </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令和３年 ５月</t>
  </si>
  <si>
    <t xml:space="preserve">令和３年 ６月</t>
  </si>
  <si>
    <t xml:space="preserve"> ７月</t>
  </si>
  <si>
    <t xml:space="preserve"> ８月</t>
  </si>
  <si>
    <t xml:space="preserve"> ９月</t>
  </si>
  <si>
    <r>
      <rPr>
        <sz val="11"/>
        <rFont val="ＭＳ Ｐゴシック"/>
        <family val="3"/>
        <charset val="128"/>
      </rPr>
      <t xml:space="preserve"> 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 12</t>
    </r>
    <r>
      <rPr>
        <sz val="11"/>
        <rFont val="Noto Sans"/>
        <family val="2"/>
      </rPr>
      <t xml:space="preserve">月</t>
    </r>
  </si>
  <si>
    <t xml:space="preserve">令和４年１月</t>
  </si>
  <si>
    <t xml:space="preserve">２月</t>
  </si>
  <si>
    <t xml:space="preserve">　３月</t>
  </si>
  <si>
    <t xml:space="preserve">　４月</t>
  </si>
  <si>
    <t xml:space="preserve">　５月</t>
  </si>
  <si>
    <t xml:space="preserve">　６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３年</t>
  </si>
  <si>
    <t xml:space="preserve">６月</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４年</t>
  </si>
  <si>
    <t xml:space="preserve">１月</t>
  </si>
  <si>
    <t xml:space="preserve">３月</t>
  </si>
  <si>
    <t xml:space="preserve">４月</t>
  </si>
  <si>
    <t xml:space="preserve">５月</t>
  </si>
  <si>
    <r>
      <rPr>
        <sz val="11"/>
        <rFont val="Noto Sans"/>
        <family val="2"/>
      </rPr>
      <t xml:space="preserve">前年同月比（差</t>
    </r>
    <r>
      <rPr>
        <sz val="11"/>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元年　 </t>
  </si>
  <si>
    <t xml:space="preserve">         ２年 　 </t>
  </si>
  <si>
    <t xml:space="preserve">         ３年 　</t>
  </si>
  <si>
    <t xml:space="preserve"> 令和３年７月</t>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t xml:space="preserve">件</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元年</t>
  </si>
  <si>
    <t xml:space="preserve"> 　   ２年</t>
  </si>
  <si>
    <t xml:space="preserve"> 　   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元年</t>
  </si>
  <si>
    <t xml:space="preserve">     ２年</t>
  </si>
  <si>
    <t xml:space="preserve">     ３年</t>
  </si>
  <si>
    <t xml:space="preserve"> </t>
  </si>
  <si>
    <t xml:space="preserve"> 令和３年６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令和３年７月</t>
  </si>
  <si>
    <t xml:space="preserve">  ８月</t>
  </si>
  <si>
    <t xml:space="preserve">皆減</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  ２月</t>
  </si>
  <si>
    <t xml:space="preserve">  ３月</t>
  </si>
  <si>
    <t xml:space="preserve">  ４月</t>
  </si>
  <si>
    <t xml:space="preserve">  ５月</t>
  </si>
  <si>
    <t xml:space="preserve">  ６月</t>
  </si>
  <si>
    <t xml:space="preserve">  ７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３年６月</t>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４年</t>
    </r>
    <r>
      <rPr>
        <sz val="11"/>
        <rFont val="ＭＳ Ｐ明朝"/>
        <family val="1"/>
        <charset val="128"/>
      </rPr>
      <t xml:space="preserve">7</t>
    </r>
    <r>
      <rPr>
        <sz val="11"/>
        <rFont val="Noto Sans"/>
        <family val="2"/>
      </rPr>
      <t xml:space="preserve">月</t>
    </r>
    <r>
      <rPr>
        <sz val="11"/>
        <rFont val="ＭＳ Ｐ明朝"/>
        <family val="1"/>
        <charset val="128"/>
      </rPr>
      <t xml:space="preserve">29</t>
    </r>
    <r>
      <rPr>
        <sz val="11"/>
        <rFont val="Noto Sans"/>
        <family val="2"/>
      </rPr>
      <t xml:space="preserve">日公表</t>
    </r>
  </si>
  <si>
    <t xml:space="preserve">沖　　縄　　県　　鉱　　工　　業　　指　　数（概略版）</t>
  </si>
  <si>
    <t xml:space="preserve">―　令　和　４　年　５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4</t>
    </r>
    <r>
      <rPr>
        <b val="true"/>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5</t>
    </r>
    <r>
      <rPr>
        <b val="true"/>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5</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12.8</t>
    </r>
    <r>
      <rPr>
        <sz val="12"/>
        <rFont val="Noto Sans"/>
        <family val="2"/>
      </rPr>
      <t xml:space="preserve">％の低下となり、指数水準は</t>
    </r>
    <r>
      <rPr>
        <sz val="12"/>
        <rFont val="ＭＳ Ｐ明朝"/>
        <family val="1"/>
        <charset val="128"/>
      </rPr>
      <t xml:space="preserve">70.9</t>
    </r>
    <r>
      <rPr>
        <sz val="12"/>
        <rFont val="Noto Sans"/>
        <family val="2"/>
      </rPr>
      <t xml:space="preserve">となった。</t>
    </r>
  </si>
  <si>
    <r>
      <rPr>
        <sz val="12"/>
        <rFont val="Noto Sans"/>
        <family val="2"/>
      </rPr>
      <t xml:space="preserve">　　生産の低下に寄与した業種は、食料品工業、窯業・土石製品工業、その他の工業などの</t>
    </r>
    <r>
      <rPr>
        <sz val="12"/>
        <rFont val="ＭＳ Ｐ明朝"/>
        <family val="1"/>
        <charset val="128"/>
      </rPr>
      <t xml:space="preserve">5</t>
    </r>
    <r>
      <rPr>
        <sz val="12"/>
        <rFont val="Noto Sans"/>
        <family val="2"/>
      </rPr>
      <t xml:space="preserve">業種</t>
    </r>
  </si>
  <si>
    <r>
      <rPr>
        <sz val="12"/>
        <rFont val="Noto Sans"/>
        <family val="2"/>
      </rPr>
      <t xml:space="preserve"> であり、生産の上昇に寄与した業種は、金属製品工業、鉄鋼業、化学・石油製品工業などの</t>
    </r>
    <r>
      <rPr>
        <sz val="12"/>
        <rFont val="ＭＳ Ｐ明朝"/>
        <family val="1"/>
        <charset val="128"/>
      </rPr>
      <t xml:space="preserve">4</t>
    </r>
    <r>
      <rPr>
        <sz val="12"/>
        <rFont val="Noto Sans"/>
        <family val="2"/>
      </rPr>
      <t xml:space="preserve">業種</t>
    </r>
  </si>
  <si>
    <t xml:space="preserve"> であった。</t>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7.0</t>
    </r>
    <r>
      <rPr>
        <sz val="12"/>
        <rFont val="Noto Sans"/>
        <family val="2"/>
      </rPr>
      <t xml:space="preserve">％の低下となり、指数水準は</t>
    </r>
    <r>
      <rPr>
        <sz val="12"/>
        <rFont val="ＭＳ Ｐ明朝"/>
        <family val="1"/>
        <charset val="128"/>
      </rPr>
      <t xml:space="preserve">63.4</t>
    </r>
    <r>
      <rPr>
        <sz val="12"/>
        <rFont val="Noto Sans"/>
        <family val="2"/>
      </rPr>
      <t xml:space="preserve">となった。</t>
    </r>
  </si>
  <si>
    <r>
      <rPr>
        <sz val="12"/>
        <rFont val="Noto Sans"/>
        <family val="2"/>
      </rPr>
      <t xml:space="preserve">　　出荷の低下に寄与した業種は、窯業・土石製品工業、その他の工業、鉱業などの</t>
    </r>
    <r>
      <rPr>
        <sz val="12"/>
        <rFont val="ＭＳ Ｐ明朝"/>
        <family val="1"/>
        <charset val="128"/>
      </rPr>
      <t xml:space="preserve">5</t>
    </r>
    <r>
      <rPr>
        <sz val="12"/>
        <rFont val="Noto Sans"/>
        <family val="2"/>
      </rPr>
      <t xml:space="preserve">業種であり、</t>
    </r>
  </si>
  <si>
    <r>
      <rPr>
        <sz val="12"/>
        <rFont val="Noto Sans"/>
        <family val="2"/>
      </rPr>
      <t xml:space="preserve">　出荷の上昇に寄与した業種は、金属製品工業、化学・石油製品工業、鉄鋼業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10.8</t>
    </r>
    <r>
      <rPr>
        <sz val="12"/>
        <rFont val="Noto Sans"/>
        <family val="2"/>
      </rPr>
      <t xml:space="preserve">％の上昇となり、指数水準は</t>
    </r>
    <r>
      <rPr>
        <sz val="12"/>
        <rFont val="ＭＳ Ｐ明朝"/>
        <family val="1"/>
        <charset val="128"/>
      </rPr>
      <t xml:space="preserve">84.8</t>
    </r>
    <r>
      <rPr>
        <sz val="12"/>
        <rFont val="Noto Sans"/>
        <family val="2"/>
      </rPr>
      <t xml:space="preserve">となった。</t>
    </r>
  </si>
  <si>
    <r>
      <rPr>
        <sz val="12"/>
        <rFont val="Noto Sans"/>
        <family val="2"/>
      </rPr>
      <t xml:space="preserve">　　在庫の上昇に寄与した業種は、食料品工業、金属製品工業、鉄鋼業などの</t>
    </r>
    <r>
      <rPr>
        <sz val="12"/>
        <rFont val="ＭＳ Ｐ明朝"/>
        <family val="1"/>
        <charset val="128"/>
      </rPr>
      <t xml:space="preserve">5</t>
    </r>
    <r>
      <rPr>
        <sz val="12"/>
        <rFont val="Noto Sans"/>
        <family val="2"/>
      </rPr>
      <t xml:space="preserve">業種であり、</t>
    </r>
  </si>
  <si>
    <r>
      <rPr>
        <sz val="12"/>
        <rFont val="Noto Sans"/>
        <family val="2"/>
      </rPr>
      <t xml:space="preserve">　在庫の低下に寄与した業種は、その他の工業、化学・石油製品工業、鉱業などの</t>
    </r>
    <r>
      <rPr>
        <sz val="12"/>
        <rFont val="ＭＳ Ｐ明朝"/>
        <family val="1"/>
        <charset val="128"/>
      </rPr>
      <t xml:space="preserve">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t xml:space="preserve">　　　　８月</t>
  </si>
  <si>
    <t xml:space="preserve">　　　　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月</t>
  </si>
  <si>
    <t xml:space="preserve">　　　　３月</t>
  </si>
  <si>
    <t xml:space="preserve">　　　　４月</t>
  </si>
  <si>
    <t xml:space="preserve">　　　　５月</t>
  </si>
  <si>
    <t xml:space="preserve">　　　　６月</t>
  </si>
  <si>
    <t xml:space="preserve">　　　　７月</t>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t xml:space="preserve">令和３年４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２年</t>
  </si>
  <si>
    <t xml:space="preserve"> 　　３年</t>
  </si>
  <si>
    <t xml:space="preserve">令和４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４年５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４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86">
    <numFmt numFmtId="164" formatCode="General"/>
    <numFmt numFmtId="165" formatCode="[$-409]#,##0_);[RED]\(#,##0\)"/>
    <numFmt numFmtId="166" formatCode="_ * #,##0_ ;_ * \-#,##0_ ;_ * \-_ ;_ @_ "/>
    <numFmt numFmtId="167" formatCode="[$-409]#,##0_);\(#,##0\)"/>
    <numFmt numFmtId="168" formatCode="#,##0\人;[RED]\-#,##0\人"/>
    <numFmt numFmtId="169" formatCode="\＋#,##0;\△#,##0"/>
    <numFmt numFmtId="170" formatCode="#,##0&quot;世帯&quot;;[RED]\-#,##0&quot;世帯&quot;"/>
    <numFmt numFmtId="171" formatCode="#,##0\件;[RED]\-#,##0\件"/>
    <numFmt numFmtId="172" formatCode="[$-409]General"/>
    <numFmt numFmtId="173" formatCode="#,##0.0\℃;[RED]#,##0.0\℃"/>
    <numFmt numFmtId="174" formatCode="\＋#,##0.0;\△#,##0.0"/>
    <numFmt numFmtId="175" formatCode="&quot;＋ &quot;##,##0.0;&quot;△ &quot;#,##0.0;&quot;  &quot;####0.0"/>
    <numFmt numFmtId="176" formatCode="#,##0.0%;[RED]\-#,##0.0%"/>
    <numFmt numFmtId="177" formatCode="#,##0.00\倍;[RED]\-#,##0.00\倍"/>
    <numFmt numFmtId="178" formatCode="\＋#,##0.00;\△#,##0.00"/>
    <numFmt numFmtId="179" formatCode="#,##0\円;[RED]\-#,##0\円"/>
    <numFmt numFmtId="180" formatCode="#,##0.0;[RED]\-#,##0.0"/>
    <numFmt numFmtId="181" formatCode="#,##0\頭;[RED]\-#,##0\頭"/>
    <numFmt numFmtId="182" formatCode="#,##0\棟;[RED]\-#,##0\棟"/>
    <numFmt numFmtId="183" formatCode="#,##0\㎡;[RED]\-#,##0\㎡"/>
    <numFmt numFmtId="184" formatCode="#,##0&quot;百万円&quot;;[RED]\-#,##0&quot;百万円&quot;"/>
    <numFmt numFmtId="185" formatCode="&quot;＋ &quot;##,##0;&quot;△ &quot;#,##0;&quot;  &quot;####0"/>
    <numFmt numFmtId="186" formatCode="#,##0\台;[RED]\-#,##0\台"/>
    <numFmt numFmtId="187" formatCode="#,##0&quot;千kWh&quot;;[RED]\-#,##0&quot;千kWh&quot;"/>
    <numFmt numFmtId="188" formatCode="0.0%"/>
    <numFmt numFmtId="189" formatCode="#,##0&quot;kl&quot;;[RED]\-#,##0&quot;kl&quot;"/>
    <numFmt numFmtId="190" formatCode="#,##0&quot;億円&quot;;[RED]\-#,##0&quot;億円&quot;"/>
    <numFmt numFmtId="191" formatCode="[$-409]m/d/yyyy"/>
    <numFmt numFmtId="192" formatCode="#,##0.00&quot;k㎡&quot;;[RED]\-#,##0.00&quot;k㎡&quot;"/>
    <numFmt numFmtId="193" formatCode="#,##0&quot;千円&quot;;[RED]\-#,##0&quot;千円&quot;"/>
    <numFmt numFmtId="194" formatCode="#,##0"/>
    <numFmt numFmtId="195" formatCode="#,##0_ "/>
    <numFmt numFmtId="196" formatCode="0"/>
    <numFmt numFmtId="197" formatCode="0.0"/>
    <numFmt numFmtId="198" formatCode="@"/>
    <numFmt numFmtId="199" formatCode="#,##0;&quot;△ &quot;#,##0"/>
    <numFmt numFmtId="200" formatCode="#,##0.0"/>
    <numFmt numFmtId="201" formatCode="\ #,##0;;\-"/>
    <numFmt numFmtId="202" formatCode="[$-409]#,##0"/>
    <numFmt numFmtId="203" formatCode="#,##0;;\-"/>
    <numFmt numFmtId="204" formatCode="#,##0.0;;\-"/>
    <numFmt numFmtId="205" formatCode="\ #,##0.0;;\-"/>
    <numFmt numFmtId="206" formatCode="#,##0;\△#,##0"/>
    <numFmt numFmtId="207" formatCode="\ #,###;\△#,##0"/>
    <numFmt numFmtId="208" formatCode="&quot;P &quot;#,##0"/>
    <numFmt numFmtId="209" formatCode="#,###;\△#,##0"/>
    <numFmt numFmtId="210" formatCode="#,##0_);[RED]\(#,##0\)"/>
    <numFmt numFmtId="211" formatCode="\ #,###"/>
    <numFmt numFmtId="212" formatCode="&quot;  &quot;#,##0"/>
    <numFmt numFmtId="213" formatCode="#,##0_ ;[RED]\-#,##0\ "/>
    <numFmt numFmtId="214" formatCode="&quot;r &quot;#,###;&quot;r △&quot;#,##0"/>
    <numFmt numFmtId="215" formatCode="yyyy&quot;年(&quot;"/>
    <numFmt numFmtId="216" formatCode="#,##0\人"/>
    <numFmt numFmtId="217" formatCode="#,##0&quot;世帯&quot;"/>
    <numFmt numFmtId="218" formatCode="[$-409]@"/>
    <numFmt numFmtId="219" formatCode="#,##0.0;&quot;△ &quot;#,##0.0"/>
    <numFmt numFmtId="220" formatCode="0.0;&quot;△ &quot;0.0"/>
    <numFmt numFmtId="221" formatCode="0.00_ "/>
    <numFmt numFmtId="222" formatCode="0.00;&quot;△ &quot;0.00"/>
    <numFmt numFmtId="223" formatCode="#,##0.0;&quot;▲ &quot;#,##0.0"/>
    <numFmt numFmtId="224" formatCode="0.0;&quot;▲ &quot;0.0"/>
    <numFmt numFmtId="225" formatCode="0.00;&quot;▲ &quot;0.00"/>
    <numFmt numFmtId="226" formatCode="#,##0;&quot;▲ &quot;#,##0"/>
    <numFmt numFmtId="227" formatCode="#,##0\ ;;&quot;- &quot;"/>
    <numFmt numFmtId="228" formatCode="0_);[RED]\(0\)"/>
    <numFmt numFmtId="229" formatCode="\ #,##0"/>
    <numFmt numFmtId="230" formatCode="&quot;r &quot;#,##0"/>
    <numFmt numFmtId="231" formatCode="&quot;r &quot;#,##0;&quot;△ r &quot;#,##0"/>
    <numFmt numFmtId="232" formatCode="&quot;r &quot;#,##0"/>
    <numFmt numFmtId="233" formatCode="\r#,##0;&quot;△ &quot;#,##0"/>
    <numFmt numFmtId="234" formatCode="#,##0.0;\△#,##0.0"/>
    <numFmt numFmtId="235" formatCode="#,##0.0\ ;\△#,##0.0\ "/>
    <numFmt numFmtId="236" formatCode="#,##0.0_ "/>
    <numFmt numFmtId="237" formatCode="#,##0.00\ ;\△#,##0.00\ "/>
    <numFmt numFmtId="238" formatCode="0.0_ "/>
    <numFmt numFmtId="239" formatCode="#,##0\ "/>
    <numFmt numFmtId="240" formatCode="\ #,##0;&quot;△ &quot;#,##0"/>
    <numFmt numFmtId="241" formatCode="#,##0;[RED]#,##0"/>
    <numFmt numFmtId="242" formatCode="0.00"/>
    <numFmt numFmtId="243" formatCode="[$-409]#,##0.00_);[RED]\(#,##0.00\)"/>
    <numFmt numFmtId="244" formatCode="&quot;r &quot;#,##0.0;&quot;△ &quot;#,##0.0"/>
    <numFmt numFmtId="245" formatCode="#,##0.0_);[RED]\(#,##0.0\)"/>
    <numFmt numFmtId="246" formatCode="&quot;&quot;#,##0.0"/>
    <numFmt numFmtId="247" formatCode="#,##0;\-#,##0;&quot;&quot;;@"/>
    <numFmt numFmtId="248" formatCode="\ ###,###,###,###,##0;\-###,###,###,###,##0"/>
    <numFmt numFmtId="249" formatCode="\ ###,###,###,###,##0.00;\-###,###,###,###,##0.00"/>
  </numFmts>
  <fonts count="7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0"/>
      <charset val="128"/>
    </font>
    <font>
      <sz val="11"/>
      <name val="ＭＳ 明朝"/>
      <family val="1"/>
      <charset val="128"/>
    </font>
    <font>
      <sz val="11"/>
      <color rgb="FF000000"/>
      <name val="ＭＳ Ｐゴシック"/>
      <family val="3"/>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u val="single"/>
      <sz val="11"/>
      <color rgb="FF0000FF"/>
      <name val="ＭＳ Ｐゴシック"/>
      <family val="3"/>
      <charset val="128"/>
    </font>
    <font>
      <sz val="9"/>
      <name val="ＭＳ 明朝"/>
      <family val="1"/>
      <charset val="128"/>
    </font>
    <font>
      <sz val="4"/>
      <name val="ＭＳ 明朝"/>
      <family val="1"/>
      <charset val="128"/>
    </font>
    <font>
      <sz val="12"/>
      <color rgb="FFFF0000"/>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Noto Sans"/>
      <family val="2"/>
    </font>
    <font>
      <b val="true"/>
      <sz val="12"/>
      <name val="ＭＳ ゴシック"/>
      <family val="3"/>
      <charset val="128"/>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sz val="8"/>
      <color rgb="FFFF0000"/>
      <name val="Noto Sans"/>
      <family val="2"/>
    </font>
    <font>
      <sz val="8"/>
      <name val="ＭＳ 明朝"/>
      <family val="1"/>
      <charset val="128"/>
    </font>
    <font>
      <b val="true"/>
      <sz val="22"/>
      <name val="Noto Sans"/>
      <family val="2"/>
    </font>
    <font>
      <sz val="18"/>
      <name val="ＭＳ Ｐゴシック"/>
      <family val="3"/>
      <charset val="128"/>
    </font>
    <font>
      <sz val="11"/>
      <color rgb="FFFF0000"/>
      <name val="ＭＳ 明朝"/>
      <family val="1"/>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0.5"/>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14"/>
      <color rgb="FFFFFFFF"/>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13">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style="double"/>
      <bottom/>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22"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16" fillId="0" borderId="6" xfId="22"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9" fontId="16" fillId="0" borderId="6" xfId="22" applyFont="true" applyBorder="true" applyAlignment="true" applyProtection="true">
      <alignment horizontal="right" vertical="center" textRotation="0" wrapText="false" indent="0" shrinkToFit="false"/>
      <protection locked="true" hidden="false"/>
    </xf>
    <xf numFmtId="169" fontId="16" fillId="0" borderId="9" xfId="22" applyFont="true" applyBorder="true" applyAlignment="true" applyProtection="true">
      <alignment horizontal="left" vertical="center" textRotation="0" wrapText="false" indent="0" shrinkToFit="false"/>
      <protection locked="true" hidden="false"/>
    </xf>
    <xf numFmtId="169" fontId="16" fillId="0" borderId="0" xfId="22" applyFont="true" applyBorder="true" applyAlignment="true" applyProtection="true">
      <alignment horizontal="left" vertical="center" textRotation="0" wrapText="false" indent="0" shrinkToFit="false"/>
      <protection locked="false" hidden="false"/>
    </xf>
    <xf numFmtId="164" fontId="20" fillId="0" borderId="10" xfId="20" applyFont="fals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0" fontId="16" fillId="0" borderId="0" xfId="22"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9" fontId="16" fillId="0" borderId="0" xfId="22" applyFont="true" applyBorder="true" applyAlignment="true" applyProtection="true">
      <alignment horizontal="right" vertical="center" textRotation="0" wrapText="false" indent="0" shrinkToFit="false"/>
      <protection locked="true" hidden="false"/>
    </xf>
    <xf numFmtId="169" fontId="16" fillId="0" borderId="12" xfId="22" applyFont="true" applyBorder="true" applyAlignment="true" applyProtection="true">
      <alignment horizontal="left" vertical="center" textRotation="0" wrapText="false" indent="0" shrinkToFit="false"/>
      <protection locked="false" hidden="false"/>
    </xf>
    <xf numFmtId="164" fontId="20" fillId="0" borderId="13" xfId="20" applyFont="fals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6" fillId="0" borderId="15" xfId="22"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72" fontId="16" fillId="0" borderId="0" xfId="22" applyFont="true" applyBorder="true" applyAlignment="true" applyProtection="true">
      <alignment horizontal="right"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right"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16" fillId="0" borderId="13" xfId="22"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9" fontId="16" fillId="0" borderId="13" xfId="22" applyFont="true" applyBorder="true" applyAlignment="true" applyProtection="true">
      <alignment horizontal="right" vertical="center" textRotation="0" wrapText="false" indent="0" shrinkToFit="false"/>
      <protection locked="true" hidden="false"/>
    </xf>
    <xf numFmtId="169" fontId="16" fillId="0" borderId="14" xfId="22" applyFont="true" applyBorder="true" applyAlignment="true" applyProtection="true">
      <alignment horizontal="left" vertical="center" textRotation="0" wrapText="false" indent="0" shrinkToFit="false"/>
      <protection locked="true" hidden="false"/>
    </xf>
    <xf numFmtId="169" fontId="16" fillId="0" borderId="13" xfId="22" applyFont="true" applyBorder="true" applyAlignment="true" applyProtection="true">
      <alignment horizontal="left" vertical="center" textRotation="0" wrapText="false" indent="0" shrinkToFit="false"/>
      <protection locked="false" hidden="false"/>
    </xf>
    <xf numFmtId="172" fontId="16" fillId="0" borderId="13" xfId="22" applyFont="true" applyBorder="true" applyAlignment="true" applyProtection="true">
      <alignment horizontal="right" vertical="center" textRotation="0" wrapText="false" indent="0" shrinkToFit="false"/>
      <protection locked="false" hidden="false"/>
    </xf>
    <xf numFmtId="173" fontId="16" fillId="0" borderId="13" xfId="40" applyFont="true" applyBorder="true" applyAlignment="true" applyProtection="true">
      <alignment horizontal="righ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74" fontId="16" fillId="0" borderId="13" xfId="22" applyFont="true" applyBorder="true" applyAlignment="true" applyProtection="true">
      <alignment horizontal="right" vertical="center" textRotation="0" wrapText="false" indent="0" shrinkToFit="false"/>
      <protection locked="true" hidden="false"/>
    </xf>
    <xf numFmtId="175" fontId="16" fillId="0" borderId="9" xfId="22" applyFont="true" applyBorder="true" applyAlignment="true" applyProtection="true">
      <alignment horizontal="left" vertical="center" textRotation="0" wrapText="false" indent="0" shrinkToFit="false"/>
      <protection locked="true" hidden="false"/>
    </xf>
    <xf numFmtId="175" fontId="16" fillId="0" borderId="0" xfId="22" applyFont="true" applyBorder="true" applyAlignment="true" applyProtection="true">
      <alignment horizontal="left" vertical="center" textRotation="0" wrapText="false" indent="0" shrinkToFit="false"/>
      <protection locked="false" hidden="false"/>
    </xf>
    <xf numFmtId="172" fontId="16" fillId="0" borderId="0" xfId="22"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6" fontId="16" fillId="0" borderId="13" xfId="40" applyFont="true" applyBorder="true" applyAlignment="true" applyProtection="true">
      <alignment horizontal="right" vertical="center" textRotation="0" wrapText="false" indent="0" shrinkToFit="true"/>
      <protection locked="true" hidden="false"/>
    </xf>
    <xf numFmtId="175" fontId="22" fillId="0" borderId="8" xfId="22" applyFont="true" applyBorder="true" applyAlignment="true" applyProtection="true">
      <alignment horizontal="center" vertical="center" textRotation="0" wrapText="true" indent="0" shrinkToFit="false"/>
      <protection locked="true" hidden="false"/>
    </xf>
    <xf numFmtId="175" fontId="16" fillId="0" borderId="6" xfId="22" applyFont="true" applyBorder="true" applyAlignment="true" applyProtection="true">
      <alignment horizontal="left" vertical="center" textRotation="0" wrapText="false" indent="0" shrinkToFit="false"/>
      <protection locked="false" hidden="false"/>
    </xf>
    <xf numFmtId="172" fontId="16" fillId="0" borderId="6" xfId="22"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right" vertical="center" textRotation="0" wrapText="false" indent="0" shrinkToFit="false"/>
      <protection locked="false" hidden="false"/>
    </xf>
    <xf numFmtId="177" fontId="16" fillId="0" borderId="13" xfId="22" applyFont="true" applyBorder="true" applyAlignment="true" applyProtection="true">
      <alignment horizontal="general" vertical="center" textRotation="0" wrapText="false" indent="0" shrinkToFit="false"/>
      <protection locked="true" hidden="false"/>
    </xf>
    <xf numFmtId="178" fontId="16" fillId="0" borderId="13" xfId="22" applyFont="true" applyBorder="true" applyAlignment="true" applyProtection="true">
      <alignment horizontal="right" vertical="center" textRotation="0" wrapText="false" indent="0" shrinkToFit="false"/>
      <protection locked="true" hidden="false"/>
    </xf>
    <xf numFmtId="178" fontId="16" fillId="0" borderId="13" xfId="22"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8" fontId="16" fillId="0" borderId="15" xfId="22" applyFont="true" applyBorder="true" applyAlignment="true" applyProtection="true">
      <alignment horizontal="right" vertical="center" textRotation="0" wrapText="false" indent="0" shrinkToFit="false"/>
      <protection locked="true" hidden="false"/>
    </xf>
    <xf numFmtId="175" fontId="22" fillId="0" borderId="14" xfId="22" applyFont="true" applyBorder="true" applyAlignment="true" applyProtection="true">
      <alignment horizontal="center" vertical="center" textRotation="0" wrapText="true" indent="0" shrinkToFit="false"/>
      <protection locked="true" hidden="false"/>
    </xf>
    <xf numFmtId="178" fontId="16" fillId="0" borderId="15" xfId="22" applyFont="true" applyBorder="true" applyAlignment="true" applyProtection="true">
      <alignment horizontal="left" vertical="center" textRotation="0" wrapText="false" indent="0" shrinkToFit="false"/>
      <protection locked="false" hidden="false"/>
    </xf>
    <xf numFmtId="172" fontId="16" fillId="0" borderId="15" xfId="22" applyFont="true" applyBorder="true" applyAlignment="true" applyProtection="true">
      <alignment horizontal="right" vertical="center" textRotation="0" wrapText="fals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79" fontId="16" fillId="0" borderId="0" xfId="22"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79" fontId="16" fillId="0" borderId="15" xfId="22"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9" fontId="16" fillId="0" borderId="20" xfId="22" applyFont="true" applyBorder="true" applyAlignment="true" applyProtection="true">
      <alignment horizontal="left" vertical="center" textRotation="0" wrapText="false" indent="0" shrinkToFit="false"/>
      <protection locked="true" hidden="false"/>
    </xf>
    <xf numFmtId="169" fontId="16" fillId="0" borderId="15" xfId="22" applyFont="true" applyBorder="true" applyAlignment="true" applyProtection="true">
      <alignment horizontal="left"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80" fontId="16" fillId="0" borderId="0" xfId="22" applyFont="true" applyBorder="true" applyAlignment="true" applyProtection="true">
      <alignment horizontal="general" vertical="center" textRotation="0" wrapText="false" indent="0" shrinkToFit="false"/>
      <protection locked="true" hidden="false"/>
    </xf>
    <xf numFmtId="174" fontId="16" fillId="0" borderId="13" xfId="22" applyFont="true" applyBorder="true" applyAlignment="true" applyProtection="true">
      <alignment horizontal="right" vertical="center" textRotation="0" wrapText="false" indent="0" shrinkToFit="false"/>
      <protection locked="false" hidden="false"/>
    </xf>
    <xf numFmtId="178" fontId="16" fillId="0" borderId="20" xfId="22"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9" fontId="16" fillId="0" borderId="6" xfId="22"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right" vertical="center" textRotation="0" wrapText="false" indent="0" shrinkToFit="false"/>
      <protection locked="fals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9" fontId="16" fillId="0" borderId="15" xfId="22"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81" fontId="16" fillId="0" borderId="0" xfId="22"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71" fontId="16" fillId="0" borderId="13" xfId="22"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82" fontId="16" fillId="0" borderId="0" xfId="22" applyFont="true" applyBorder="true" applyAlignment="true" applyProtection="true">
      <alignment horizontal="general" vertical="center" textRotation="0" wrapText="false" indent="0" shrinkToFit="false"/>
      <protection locked="true" hidden="false"/>
    </xf>
    <xf numFmtId="183" fontId="16" fillId="0" borderId="0" xfId="22" applyFont="true" applyBorder="true" applyAlignment="true" applyProtection="true">
      <alignment horizontal="general" vertical="center" textRotation="0" wrapText="false" indent="0" shrinkToFit="false"/>
      <protection locked="true" hidden="false"/>
    </xf>
    <xf numFmtId="184" fontId="16" fillId="0" borderId="13" xfId="22" applyFont="true" applyBorder="true" applyAlignment="true" applyProtection="true">
      <alignment horizontal="general" vertical="center" textRotation="0" wrapText="false" indent="0" shrinkToFit="false"/>
      <protection locked="true" hidden="false"/>
    </xf>
    <xf numFmtId="185" fontId="16" fillId="0" borderId="13" xfId="22" applyFont="true" applyBorder="true" applyAlignment="true" applyProtection="true">
      <alignment horizontal="right" vertical="center" textRotation="0" wrapText="false" indent="0" shrinkToFit="false"/>
      <protection locked="true" hidden="false"/>
    </xf>
    <xf numFmtId="185" fontId="16" fillId="0" borderId="14" xfId="22" applyFont="true" applyBorder="true" applyAlignment="true" applyProtection="true">
      <alignment horizontal="left" vertical="center" textRotation="0" wrapText="false" indent="0" shrinkToFit="false"/>
      <protection locked="true" hidden="false"/>
    </xf>
    <xf numFmtId="185" fontId="16" fillId="0" borderId="13" xfId="22" applyFont="true" applyBorder="true" applyAlignment="true" applyProtection="true">
      <alignment horizontal="left" vertical="center" textRotation="0" wrapText="false" indent="0" shrinkToFit="false"/>
      <protection locked="false" hidden="false"/>
    </xf>
    <xf numFmtId="168" fontId="16" fillId="0" borderId="13" xfId="22" applyFont="true" applyBorder="true" applyAlignment="true" applyProtection="true">
      <alignment horizontal="general" vertical="center" textRotation="0" wrapText="false" indent="0" shrinkToFit="false"/>
      <protection locked="true" hidden="false"/>
    </xf>
    <xf numFmtId="180" fontId="16" fillId="0" borderId="13" xfId="22" applyFont="true" applyBorder="true" applyAlignment="true" applyProtection="true">
      <alignment horizontal="general" vertical="center" textRotation="0" wrapText="false" indent="0" shrinkToFit="false"/>
      <protection locked="true" hidden="false"/>
    </xf>
    <xf numFmtId="174" fontId="16" fillId="0" borderId="14" xfId="22" applyFont="true" applyBorder="true" applyAlignment="true" applyProtection="true">
      <alignment horizontal="left" vertical="center" textRotation="0" wrapText="false" indent="0" shrinkToFit="false"/>
      <protection locked="true" hidden="false"/>
    </xf>
    <xf numFmtId="174" fontId="16" fillId="0" borderId="13" xfId="22" applyFont="true" applyBorder="true" applyAlignment="true" applyProtection="true">
      <alignment horizontal="left" vertical="center" textRotation="0" wrapText="false" indent="0" shrinkToFit="false"/>
      <protection locked="false" hidden="false"/>
    </xf>
    <xf numFmtId="172" fontId="16" fillId="0" borderId="13" xfId="22"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24" fillId="0" borderId="11" xfId="20" applyFont="true" applyBorder="true" applyAlignment="true" applyProtection="true">
      <alignment horizontal="left" vertical="center" textRotation="0" wrapText="false" indent="0" shrinkToFit="false"/>
      <protection locked="false" hidden="false"/>
    </xf>
    <xf numFmtId="186" fontId="16" fillId="0" borderId="13" xfId="22" applyFont="true" applyBorder="true" applyAlignment="true" applyProtection="true">
      <alignment horizontal="general" vertical="center" textRotation="0" wrapText="false" indent="0" shrinkToFit="false"/>
      <protection locked="true" hidden="false"/>
    </xf>
    <xf numFmtId="187" fontId="16" fillId="0" borderId="13" xfId="22"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88" fontId="16" fillId="0" borderId="13" xfId="22"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89" fontId="16" fillId="0" borderId="13" xfId="22"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90" fontId="16" fillId="0" borderId="0" xfId="22"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84" fontId="16" fillId="0" borderId="6" xfId="22" applyFont="true" applyBorder="true" applyAlignment="true" applyProtection="true">
      <alignment horizontal="general" vertical="center" textRotation="0" wrapText="false" indent="0" shrinkToFit="false"/>
      <protection locked="true" hidden="false"/>
    </xf>
    <xf numFmtId="169" fontId="16" fillId="0" borderId="8" xfId="22" applyFont="true" applyBorder="true" applyAlignment="true" applyProtection="true">
      <alignment horizontal="left" vertical="center" textRotation="0" wrapText="false" indent="0" shrinkToFit="false"/>
      <protection locked="true" hidden="false"/>
    </xf>
    <xf numFmtId="169" fontId="16" fillId="0" borderId="7" xfId="22" applyFont="true" applyBorder="true" applyAlignment="true" applyProtection="true">
      <alignment horizontal="left" vertical="center" textRotation="0" wrapText="false" indent="0" shrinkToFit="false"/>
      <protection locked="false" hidden="false"/>
    </xf>
    <xf numFmtId="172" fontId="16" fillId="0" borderId="6" xfId="22"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righ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84" fontId="16" fillId="0" borderId="23" xfId="22"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9" fontId="16" fillId="0" borderId="23" xfId="22" applyFont="true" applyBorder="true" applyAlignment="true" applyProtection="true">
      <alignment horizontal="right" vertical="center" textRotation="0" wrapText="false" indent="0" shrinkToFit="false"/>
      <protection locked="true" hidden="false"/>
    </xf>
    <xf numFmtId="169" fontId="16" fillId="0" borderId="25" xfId="22" applyFont="true" applyBorder="true" applyAlignment="true" applyProtection="true">
      <alignment horizontal="left" vertical="center" textRotation="0" wrapText="false" indent="0" shrinkToFit="false"/>
      <protection locked="true" hidden="false"/>
    </xf>
    <xf numFmtId="169" fontId="16" fillId="0" borderId="24" xfId="22" applyFont="true" applyBorder="true" applyAlignment="true" applyProtection="true">
      <alignment horizontal="left" vertical="center" textRotation="0" wrapText="false" indent="0" shrinkToFit="false"/>
      <protection locked="false" hidden="false"/>
    </xf>
    <xf numFmtId="172" fontId="16" fillId="0" borderId="23" xfId="22"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5" fontId="16" fillId="0" borderId="0" xfId="22"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5" fontId="16" fillId="0" borderId="0" xfId="22" applyFont="true" applyBorder="true" applyAlignment="true" applyProtection="true">
      <alignment horizontal="left" vertical="center" textRotation="0" wrapText="false" indent="0" shrinkToFit="false"/>
      <protection locked="false" hidden="false"/>
    </xf>
    <xf numFmtId="165" fontId="16" fillId="0" borderId="9" xfId="22" applyFont="true" applyBorder="true" applyAlignment="true" applyProtection="true">
      <alignment horizontal="left" vertical="center" textRotation="0" wrapText="false" indent="0" shrinkToFit="false"/>
      <protection locked="false" hidden="false"/>
    </xf>
    <xf numFmtId="191" fontId="21" fillId="0" borderId="0" xfId="0" applyFont="true" applyBorder="true" applyAlignment="true" applyProtection="true">
      <alignment horizontal="center" vertical="center" textRotation="0" wrapText="false" indent="0" shrinkToFit="false"/>
      <protection locked="false" hidden="false"/>
    </xf>
    <xf numFmtId="192" fontId="16" fillId="0" borderId="0" xfId="22" applyFont="true" applyBorder="true" applyAlignment="true" applyProtection="true">
      <alignment horizontal="general" vertical="center" textRotation="0" wrapText="false" indent="0" shrinkToFit="false"/>
      <protection locked="false" hidden="false"/>
    </xf>
    <xf numFmtId="178" fontId="16" fillId="0" borderId="0"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90" fontId="16" fillId="0" borderId="0" xfId="22" applyFont="true" applyBorder="true" applyAlignment="true" applyProtection="true">
      <alignment horizontal="general" vertical="center" textRotation="0" wrapText="false" indent="0" shrinkToFit="false"/>
      <protection locked="false" hidden="false"/>
    </xf>
    <xf numFmtId="191" fontId="16" fillId="0" borderId="11" xfId="0" applyFont="true" applyBorder="true" applyAlignment="true" applyProtection="true">
      <alignment horizontal="general" vertical="center" textRotation="0" wrapText="false" indent="0" shrinkToFit="false"/>
      <protection locked="false" hidden="false"/>
    </xf>
    <xf numFmtId="169" fontId="16" fillId="0" borderId="0"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93" fontId="16" fillId="0" borderId="0" xfId="22"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26"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false" hidden="false"/>
    </xf>
    <xf numFmtId="165" fontId="16" fillId="0" borderId="23" xfId="22"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right" vertical="center" textRotation="0" wrapText="false" indent="0" shrinkToFit="false"/>
      <protection locked="false" hidden="false"/>
    </xf>
    <xf numFmtId="165" fontId="16" fillId="0" borderId="23" xfId="22" applyFont="true" applyBorder="true" applyAlignment="true" applyProtection="true">
      <alignment horizontal="left" vertical="center" textRotation="0" wrapText="false" indent="0" shrinkToFit="false"/>
      <protection locked="false" hidden="false"/>
    </xf>
    <xf numFmtId="165" fontId="16" fillId="0" borderId="25" xfId="22"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22"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94" fontId="13" fillId="0" borderId="0" xfId="31" applyFont="true" applyBorder="false" applyAlignment="true" applyProtection="true">
      <alignment horizontal="general" vertical="center" textRotation="0" wrapText="false" indent="0" shrinkToFit="false"/>
      <protection locked="fals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94" fontId="27" fillId="0" borderId="27" xfId="31" applyFont="true" applyBorder="true" applyAlignment="true" applyProtection="true">
      <alignment horizontal="center" vertical="center" textRotation="0" wrapText="false" indent="0" shrinkToFit="false"/>
      <protection locked="false" hidden="false"/>
    </xf>
    <xf numFmtId="194" fontId="27" fillId="0" borderId="28" xfId="31" applyFont="true" applyBorder="true" applyAlignment="true" applyProtection="true">
      <alignment horizontal="center" vertical="center" textRotation="0" wrapText="false" indent="0" shrinkToFit="false"/>
      <protection locked="false" hidden="false"/>
    </xf>
    <xf numFmtId="164" fontId="27" fillId="0" borderId="28" xfId="31" applyFont="true" applyBorder="true" applyAlignment="true" applyProtection="true">
      <alignment horizontal="center" vertical="center" textRotation="0" wrapText="false" indent="0" shrinkToFit="false"/>
      <protection locked="false" hidden="false"/>
    </xf>
    <xf numFmtId="164" fontId="27" fillId="0" borderId="29" xfId="31" applyFont="true" applyBorder="true" applyAlignment="true" applyProtection="true">
      <alignment horizontal="center" vertical="center" textRotation="0" wrapText="false" indent="0" shrinkToFit="false"/>
      <protection locked="false" hidden="false"/>
    </xf>
    <xf numFmtId="194" fontId="13" fillId="0" borderId="30" xfId="31" applyFont="true" applyBorder="true" applyAlignment="true" applyProtection="true">
      <alignment horizontal="general" vertical="center" textRotation="0" wrapText="false" indent="0" shrinkToFit="false"/>
      <protection locked="false" hidden="false"/>
    </xf>
    <xf numFmtId="164" fontId="13" fillId="0" borderId="31" xfId="31" applyFont="true" applyBorder="true" applyAlignment="true" applyProtection="true">
      <alignment horizontal="center" vertical="center" textRotation="0" wrapText="false" indent="0" shrinkToFit="false"/>
      <protection locked="false" hidden="false"/>
    </xf>
    <xf numFmtId="195" fontId="13" fillId="0" borderId="31" xfId="31" applyFont="true" applyBorder="true" applyAlignment="true" applyProtection="true">
      <alignment horizontal="center" vertical="center" textRotation="0" wrapText="false" indent="0" shrinkToFit="false"/>
      <protection locked="false" hidden="false"/>
    </xf>
    <xf numFmtId="164" fontId="13" fillId="0" borderId="0" xfId="31" applyFont="true" applyBorder="false" applyAlignment="true" applyProtection="true">
      <alignment horizontal="general" vertical="center" textRotation="0" wrapText="false" indent="0" shrinkToFit="false"/>
      <protection locked="false" hidden="false"/>
    </xf>
    <xf numFmtId="164" fontId="13" fillId="0" borderId="0" xfId="31" applyFont="true" applyBorder="false" applyAlignment="true" applyProtection="true">
      <alignment horizontal="center" vertical="center" textRotation="0" wrapText="false" indent="0" shrinkToFit="false"/>
      <protection locked="false" hidden="false"/>
    </xf>
    <xf numFmtId="194" fontId="27" fillId="0" borderId="32" xfId="31" applyFont="true" applyBorder="true" applyAlignment="true" applyProtection="true">
      <alignment horizontal="center" vertical="center" textRotation="0" wrapText="false" indent="0" shrinkToFit="false"/>
      <protection locked="false" hidden="false"/>
    </xf>
    <xf numFmtId="194" fontId="27" fillId="0" borderId="32" xfId="31" applyFont="true" applyBorder="true" applyAlignment="true" applyProtection="true">
      <alignment horizontal="center" vertical="center" textRotation="0" wrapText="true" indent="0" shrinkToFit="false"/>
      <protection locked="false" hidden="false"/>
    </xf>
    <xf numFmtId="194" fontId="15" fillId="0" borderId="32" xfId="31" applyFont="true" applyBorder="true" applyAlignment="true" applyProtection="true">
      <alignment horizontal="center" vertical="center" textRotation="0" wrapText="true" indent="0" shrinkToFit="false"/>
      <protection locked="false" hidden="false"/>
    </xf>
    <xf numFmtId="194" fontId="27" fillId="0" borderId="33" xfId="31" applyFont="true" applyBorder="true" applyAlignment="true" applyProtection="true">
      <alignment horizontal="center" vertical="center" textRotation="0" wrapText="true" indent="0" shrinkToFit="false"/>
      <protection locked="false" hidden="false"/>
    </xf>
    <xf numFmtId="194" fontId="13" fillId="0" borderId="34" xfId="31" applyFont="true" applyBorder="true" applyAlignment="true" applyProtection="true">
      <alignment horizontal="center" vertical="center" textRotation="0" wrapText="true" indent="0" shrinkToFit="false"/>
      <protection locked="false" hidden="false"/>
    </xf>
    <xf numFmtId="194" fontId="13" fillId="0" borderId="31" xfId="31" applyFont="true" applyBorder="true" applyAlignment="true" applyProtection="true">
      <alignment horizontal="center" vertical="center" textRotation="0" wrapText="true" indent="0" shrinkToFit="false"/>
      <protection locked="false" hidden="false"/>
    </xf>
    <xf numFmtId="194" fontId="13" fillId="0" borderId="0" xfId="31" applyFont="true" applyBorder="false" applyAlignment="true" applyProtection="true">
      <alignment horizontal="center" vertical="center" textRotation="0" wrapText="false" indent="0" shrinkToFit="false"/>
      <protection locked="false" hidden="false"/>
    </xf>
    <xf numFmtId="194" fontId="13" fillId="0" borderId="35" xfId="31" applyFont="true" applyBorder="true" applyAlignment="true" applyProtection="true">
      <alignment horizontal="center" vertical="center" textRotation="0" wrapText="true" indent="0" shrinkToFit="false"/>
      <protection locked="false" hidden="false"/>
    </xf>
    <xf numFmtId="194" fontId="16" fillId="0" borderId="36" xfId="31" applyFont="true" applyBorder="true" applyAlignment="true" applyProtection="true">
      <alignment horizontal="right" vertical="center" textRotation="0" wrapText="false" indent="0" shrinkToFit="false"/>
      <protection locked="false" hidden="false"/>
    </xf>
    <xf numFmtId="194" fontId="15" fillId="0" borderId="37" xfId="31" applyFont="true" applyBorder="true" applyAlignment="true" applyProtection="true">
      <alignment horizontal="right" vertical="center" textRotation="0" wrapText="false" indent="0" shrinkToFit="false"/>
      <protection locked="false" hidden="false"/>
    </xf>
    <xf numFmtId="194" fontId="15" fillId="0" borderId="38" xfId="31" applyFont="true" applyBorder="true" applyAlignment="true" applyProtection="true">
      <alignment horizontal="right" vertical="center" textRotation="0" wrapText="false" indent="0" shrinkToFit="false"/>
      <protection locked="false" hidden="false"/>
    </xf>
    <xf numFmtId="194" fontId="15" fillId="0" borderId="0" xfId="31" applyFont="true" applyBorder="true" applyAlignment="true" applyProtection="true">
      <alignment horizontal="right" vertical="center" textRotation="0" wrapText="false" indent="0" shrinkToFit="false"/>
      <protection locked="false" hidden="false"/>
    </xf>
    <xf numFmtId="194" fontId="16" fillId="0" borderId="31" xfId="31" applyFont="true" applyBorder="true" applyAlignment="true" applyProtection="true">
      <alignment horizontal="right" vertical="center" textRotation="0" wrapText="false" indent="0" shrinkToFit="false"/>
      <protection locked="false" hidden="false"/>
    </xf>
    <xf numFmtId="194" fontId="16" fillId="0" borderId="0" xfId="31" applyFont="true" applyBorder="false" applyAlignment="true" applyProtection="true">
      <alignment horizontal="right" vertical="center" textRotation="0" wrapText="false" indent="0" shrinkToFit="false"/>
      <protection locked="fals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94" fontId="16" fillId="0" borderId="0" xfId="31" applyFont="true" applyBorder="false" applyAlignment="true" applyProtection="true">
      <alignment horizontal="center" vertical="center" textRotation="0" wrapText="false" indent="0" shrinkToFit="false"/>
      <protection locked="false" hidden="false"/>
    </xf>
    <xf numFmtId="194" fontId="13" fillId="0" borderId="39" xfId="31" applyFont="true" applyBorder="true" applyAlignment="true" applyProtection="true">
      <alignment horizontal="general" vertical="center" textRotation="0" wrapText="false" indent="0" shrinkToFit="false"/>
      <protection locked="false" hidden="false"/>
    </xf>
    <xf numFmtId="196" fontId="13" fillId="0" borderId="11" xfId="31" applyFont="true" applyBorder="true" applyAlignment="true" applyProtection="true">
      <alignment horizontal="general" vertical="center" textRotation="0" wrapText="false" indent="0" shrinkToFit="false"/>
      <protection locked="false" hidden="false"/>
    </xf>
    <xf numFmtId="196" fontId="13" fillId="0" borderId="0" xfId="31" applyFont="true" applyBorder="true" applyAlignment="true" applyProtection="true">
      <alignment horizontal="general" vertical="center" textRotation="0" wrapText="false" indent="0" shrinkToFit="false"/>
      <protection locked="false" hidden="false"/>
    </xf>
    <xf numFmtId="196" fontId="13" fillId="0" borderId="31" xfId="31" applyFont="true" applyBorder="true" applyAlignment="true" applyProtection="true">
      <alignment horizontal="general" vertical="center" textRotation="0" wrapText="false" indent="0" shrinkToFit="false"/>
      <protection locked="false" hidden="false"/>
    </xf>
    <xf numFmtId="196" fontId="13" fillId="0" borderId="0" xfId="31" applyFont="true" applyBorder="false" applyAlignment="true" applyProtection="true">
      <alignment horizontal="general" vertical="center" textRotation="0" wrapText="false" indent="0" shrinkToFit="false"/>
      <protection locked="false" hidden="false"/>
    </xf>
    <xf numFmtId="197" fontId="13" fillId="0" borderId="0" xfId="31" applyFont="true" applyBorder="false" applyAlignment="true" applyProtection="true">
      <alignment horizontal="general" vertical="center" textRotation="0" wrapText="false" indent="0" shrinkToFit="false"/>
      <protection locked="false" hidden="false"/>
    </xf>
    <xf numFmtId="194" fontId="13" fillId="0" borderId="0" xfId="31" applyFont="true" applyBorder="false" applyAlignment="true" applyProtection="true">
      <alignment horizontal="right" vertical="center" textRotation="0" wrapText="false" indent="0" shrinkToFit="false"/>
      <protection locked="false" hidden="false"/>
    </xf>
    <xf numFmtId="198" fontId="27" fillId="0" borderId="39" xfId="31" applyFont="true" applyBorder="true" applyAlignment="true" applyProtection="true">
      <alignment horizontal="general" vertical="center" textRotation="0" wrapText="false" indent="0" shrinkToFit="false"/>
      <protection locked="false" hidden="false"/>
    </xf>
    <xf numFmtId="199" fontId="31" fillId="0" borderId="11" xfId="38" applyFont="true" applyBorder="true" applyAlignment="true" applyProtection="false">
      <alignment horizontal="general" vertical="center" textRotation="0" wrapText="false" indent="0" shrinkToFit="false"/>
      <protection locked="true" hidden="false"/>
    </xf>
    <xf numFmtId="194" fontId="13" fillId="0" borderId="0" xfId="31" applyFont="true" applyBorder="true" applyAlignment="true" applyProtection="false">
      <alignment horizontal="right" vertical="center" textRotation="0" wrapText="false" indent="0" shrinkToFit="false"/>
      <protection locked="true" hidden="false"/>
    </xf>
    <xf numFmtId="200" fontId="13" fillId="0" borderId="0" xfId="31" applyFont="true" applyBorder="true" applyAlignment="true" applyProtection="false">
      <alignment horizontal="right" vertical="center" textRotation="0" wrapText="false" indent="0" shrinkToFit="false"/>
      <protection locked="true" hidden="false"/>
    </xf>
    <xf numFmtId="201" fontId="13" fillId="0" borderId="0" xfId="26" applyFont="true" applyBorder="true" applyAlignment="true" applyProtection="true">
      <alignment horizontal="right" vertical="center" textRotation="0" wrapText="false" indent="0" shrinkToFit="false"/>
      <protection locked="false" hidden="false"/>
    </xf>
    <xf numFmtId="202" fontId="13" fillId="0" borderId="31" xfId="26" applyFont="true" applyBorder="true" applyAlignment="true" applyProtection="true">
      <alignment horizontal="right" vertical="center" textRotation="0" wrapText="false" indent="0" shrinkToFit="false"/>
      <protection locked="fals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201" fontId="13" fillId="0" borderId="0" xfId="31" applyFont="true" applyBorder="true" applyAlignment="true" applyProtection="true">
      <alignment horizontal="right" vertical="center" textRotation="0" wrapText="false" indent="0" shrinkToFit="false"/>
      <protection locked="false" hidden="false"/>
    </xf>
    <xf numFmtId="203" fontId="31" fillId="0" borderId="11" xfId="38" applyFont="true" applyBorder="true" applyAlignment="true" applyProtection="false">
      <alignment horizontal="general" vertical="center" textRotation="0" wrapText="false" indent="0" shrinkToFit="false"/>
      <protection locked="true" hidden="false"/>
    </xf>
    <xf numFmtId="203" fontId="13" fillId="0" borderId="0" xfId="31" applyFont="true" applyBorder="true" applyAlignment="true" applyProtection="false">
      <alignment horizontal="right" vertical="center" textRotation="0" wrapText="false" indent="0" shrinkToFit="false"/>
      <protection locked="true" hidden="false"/>
    </xf>
    <xf numFmtId="204" fontId="13" fillId="0" borderId="0" xfId="31" applyFont="true" applyBorder="true" applyAlignment="true" applyProtection="false">
      <alignment horizontal="right" vertical="center" textRotation="0" wrapText="false" indent="0" shrinkToFit="false"/>
      <protection locked="true" hidden="false"/>
    </xf>
    <xf numFmtId="194" fontId="13" fillId="0" borderId="11" xfId="38" applyFont="true" applyBorder="true" applyAlignment="true" applyProtection="false">
      <alignment horizontal="right" vertical="center" textRotation="0" wrapText="false" indent="0" shrinkToFit="false"/>
      <protection locked="true" hidden="false"/>
    </xf>
    <xf numFmtId="164" fontId="13" fillId="0" borderId="0" xfId="31" applyFont="true" applyBorder="true" applyAlignment="true" applyProtection="true">
      <alignment horizontal="right" vertical="center" textRotation="0" wrapText="false" indent="0" shrinkToFit="false"/>
      <protection locked="false" hidden="false"/>
    </xf>
    <xf numFmtId="202" fontId="13" fillId="0" borderId="0" xfId="26" applyFont="true" applyBorder="true" applyAlignment="true" applyProtection="true">
      <alignment horizontal="right" vertical="center" textRotation="0" wrapText="false" indent="0" shrinkToFit="false"/>
      <protection locked="false" hidden="false"/>
    </xf>
    <xf numFmtId="194" fontId="27" fillId="0" borderId="39" xfId="31" applyFont="true" applyBorder="true" applyAlignment="true" applyProtection="true">
      <alignment horizontal="center" vertical="center" textRotation="0" wrapText="false" indent="0" shrinkToFit="false"/>
      <protection locked="false" hidden="false"/>
    </xf>
    <xf numFmtId="165" fontId="31" fillId="0" borderId="11" xfId="22" applyFont="true" applyBorder="true" applyAlignment="true" applyProtection="true">
      <alignment horizontal="general" vertical="center" textRotation="0" wrapText="false" indent="0" shrinkToFit="false"/>
      <protection locked="true" hidden="false"/>
    </xf>
    <xf numFmtId="205" fontId="13" fillId="0" borderId="0" xfId="31" applyFont="true" applyBorder="true" applyAlignment="true" applyProtection="true">
      <alignment horizontal="right" vertical="center" textRotation="0" wrapText="false" indent="0" shrinkToFit="false"/>
      <protection locked="false" hidden="false"/>
    </xf>
    <xf numFmtId="194" fontId="13" fillId="0" borderId="31" xfId="31"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94" fontId="31" fillId="0" borderId="11" xfId="38" applyFont="true" applyBorder="true" applyAlignment="true" applyProtection="false">
      <alignment horizontal="general" vertical="center" textRotation="0" wrapText="false" indent="0" shrinkToFit="false"/>
      <protection locked="true" hidden="false"/>
    </xf>
    <xf numFmtId="165" fontId="31" fillId="0" borderId="11" xfId="26" applyFont="true" applyBorder="true" applyAlignment="true" applyProtection="true">
      <alignment horizontal="general" vertical="center" textRotation="0" wrapText="false" indent="0" shrinkToFit="false"/>
      <protection locked="true" hidden="false"/>
    </xf>
    <xf numFmtId="165" fontId="13" fillId="0" borderId="0" xfId="31" applyFont="true" applyBorder="true" applyAlignment="true" applyProtection="true">
      <alignment horizontal="right" vertical="center" textRotation="0" wrapText="false" indent="0" shrinkToFit="false"/>
      <protection locked="false" hidden="false"/>
    </xf>
    <xf numFmtId="194" fontId="13" fillId="0" borderId="40" xfId="31" applyFont="true" applyBorder="true" applyAlignment="true" applyProtection="true">
      <alignment horizontal="center" vertical="center" textRotation="0" wrapText="false" indent="0" shrinkToFit="false"/>
      <protection locked="false" hidden="false"/>
    </xf>
    <xf numFmtId="206" fontId="13" fillId="0" borderId="41" xfId="38" applyFont="true" applyBorder="true" applyAlignment="true" applyProtection="false">
      <alignment horizontal="general" vertical="center" textRotation="0" wrapText="false" indent="0" shrinkToFit="false"/>
      <protection locked="true" hidden="false"/>
    </xf>
    <xf numFmtId="202" fontId="13" fillId="0" borderId="42" xfId="26" applyFont="true" applyBorder="true" applyAlignment="true" applyProtection="true">
      <alignment horizontal="right" vertical="center" textRotation="0" wrapText="false" indent="0" shrinkToFit="false"/>
      <protection locked="false" hidden="false"/>
    </xf>
    <xf numFmtId="200" fontId="13" fillId="0" borderId="42" xfId="31" applyFont="true" applyBorder="true" applyAlignment="true" applyProtection="true">
      <alignment horizontal="right" vertical="center" textRotation="0" wrapText="false" indent="0" shrinkToFit="false"/>
      <protection locked="false" hidden="false"/>
    </xf>
    <xf numFmtId="194" fontId="13" fillId="0" borderId="42" xfId="31" applyFont="true" applyBorder="true" applyAlignment="true" applyProtection="true">
      <alignment horizontal="right" vertical="center" textRotation="0" wrapText="false" indent="0" shrinkToFit="false"/>
      <protection locked="false" hidden="false"/>
    </xf>
    <xf numFmtId="194" fontId="13" fillId="0" borderId="43" xfId="31" applyFont="true" applyBorder="true" applyAlignment="true" applyProtection="true">
      <alignment horizontal="right" vertical="center" textRotation="0" wrapText="false" indent="0" shrinkToFit="false"/>
      <protection locked="false" hidden="false"/>
    </xf>
    <xf numFmtId="194" fontId="13" fillId="0" borderId="0" xfId="31" applyFont="true" applyBorder="true" applyAlignment="true" applyProtection="true">
      <alignment horizontal="center" vertical="center" textRotation="0" wrapText="false" indent="0" shrinkToFit="false"/>
      <protection locked="false" hidden="false"/>
    </xf>
    <xf numFmtId="206" fontId="13" fillId="0" borderId="0" xfId="38" applyFont="true" applyBorder="true" applyAlignment="true" applyProtection="false">
      <alignment horizontal="general" vertical="center" textRotation="0" wrapText="false" indent="0" shrinkToFit="false"/>
      <protection locked="true" hidden="false"/>
    </xf>
    <xf numFmtId="200" fontId="13" fillId="0" borderId="0" xfId="31" applyFont="true" applyBorder="true" applyAlignment="true" applyProtection="true">
      <alignment horizontal="right" vertical="center" textRotation="0" wrapText="false" indent="0" shrinkToFit="false"/>
      <protection locked="false" hidden="false"/>
    </xf>
    <xf numFmtId="194" fontId="13" fillId="0" borderId="0" xfId="31" applyFont="true" applyBorder="true" applyAlignment="true" applyProtection="true">
      <alignment horizontal="right" vertical="center" textRotation="0" wrapText="false" indent="0" shrinkToFit="false"/>
      <protection locked="fals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true">
      <alignment horizontal="left" vertical="center" textRotation="0" wrapText="false" indent="0" shrinkToFit="false"/>
      <protection locked="false" hidden="false"/>
    </xf>
    <xf numFmtId="164" fontId="13" fillId="0" borderId="0" xfId="31" applyFont="true" applyBorder="false" applyAlignment="true" applyProtection="true">
      <alignment horizontal="left" vertical="center" textRotation="0" wrapText="false" indent="0" shrinkToFit="false"/>
      <protection locked="fals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true" applyProtection="true">
      <alignment horizontal="center" vertical="center" textRotation="0" wrapText="false" indent="0" shrinkToFit="false"/>
      <protection locked="false" hidden="false"/>
    </xf>
    <xf numFmtId="194" fontId="13" fillId="0" borderId="0" xfId="31" applyFont="true" applyBorder="false" applyAlignment="true" applyProtection="true">
      <alignment horizontal="general" vertical="center" textRotation="0" wrapText="false" indent="0" shrinkToFit="false"/>
      <protection locked="false" hidden="false"/>
    </xf>
    <xf numFmtId="194" fontId="27" fillId="0" borderId="0" xfId="31" applyFont="true" applyBorder="false" applyAlignment="true" applyProtection="true">
      <alignment horizontal="general" vertical="center" textRotation="0" wrapText="false" indent="0" shrinkToFit="false"/>
      <protection locked="false" hidden="false"/>
    </xf>
    <xf numFmtId="194" fontId="27" fillId="0" borderId="27" xfId="31" applyFont="true" applyBorder="true" applyAlignment="true" applyProtection="true">
      <alignment horizontal="center" vertical="center" textRotation="0" wrapText="false" indent="0" shrinkToFit="false"/>
      <protection locked="false" hidden="false"/>
    </xf>
    <xf numFmtId="194" fontId="27" fillId="0" borderId="28" xfId="31" applyFont="true" applyBorder="true" applyAlignment="true" applyProtection="true">
      <alignment horizontal="center" vertical="center" textRotation="0" wrapText="true" indent="0" shrinkToFit="false"/>
      <protection locked="false" hidden="false"/>
    </xf>
    <xf numFmtId="194" fontId="27" fillId="0" borderId="28" xfId="31" applyFont="true" applyBorder="true" applyAlignment="true" applyProtection="true">
      <alignment horizontal="center" vertical="center" textRotation="0" wrapText="true" indent="0" shrinkToFit="false"/>
      <protection locked="false" hidden="false"/>
    </xf>
    <xf numFmtId="164" fontId="27" fillId="0" borderId="28" xfId="31" applyFont="true" applyBorder="true" applyAlignment="true" applyProtection="true">
      <alignment horizontal="center" vertical="center" textRotation="0" wrapText="false" indent="0" shrinkToFit="false"/>
      <protection locked="false" hidden="false"/>
    </xf>
    <xf numFmtId="194" fontId="27" fillId="0" borderId="29" xfId="31" applyFont="true" applyBorder="true" applyAlignment="true" applyProtection="true">
      <alignment horizontal="center" vertical="center" textRotation="0" wrapText="true" indent="0" shrinkToFit="false"/>
      <protection locked="false" hidden="false"/>
    </xf>
    <xf numFmtId="194" fontId="13" fillId="0" borderId="30" xfId="31" applyFont="true" applyBorder="true" applyAlignment="true" applyProtection="true">
      <alignment horizontal="general" vertical="center" textRotation="0" wrapText="false" indent="0" shrinkToFit="false"/>
      <protection locked="false" hidden="false"/>
    </xf>
    <xf numFmtId="194" fontId="13" fillId="0" borderId="0" xfId="31" applyFont="true" applyBorder="true" applyAlignment="true" applyProtection="true">
      <alignment horizontal="general" vertical="center" textRotation="0" wrapText="false" indent="0" shrinkToFit="false"/>
      <protection locked="false" hidden="false"/>
    </xf>
    <xf numFmtId="194" fontId="13" fillId="0" borderId="31" xfId="31" applyFont="true" applyBorder="true" applyAlignment="true" applyProtection="true">
      <alignment horizontal="general" vertical="center" textRotation="0" wrapText="false" indent="0" shrinkToFit="false"/>
      <protection locked="false" hidden="false"/>
    </xf>
    <xf numFmtId="194" fontId="13" fillId="0" borderId="31" xfId="31" applyFont="true" applyBorder="true" applyAlignment="true" applyProtection="true">
      <alignment horizontal="center" vertical="center" textRotation="0" wrapText="false" indent="0" shrinkToFit="false"/>
      <protection locked="false" hidden="false"/>
    </xf>
    <xf numFmtId="194" fontId="27" fillId="0" borderId="32" xfId="31" applyFont="true" applyBorder="true" applyAlignment="true" applyProtection="true">
      <alignment horizontal="center" vertical="center" textRotation="0" wrapText="true" indent="0" shrinkToFit="false"/>
      <protection locked="false" hidden="false"/>
    </xf>
    <xf numFmtId="164" fontId="27" fillId="0" borderId="32" xfId="31" applyFont="true" applyBorder="true" applyAlignment="true" applyProtection="true">
      <alignment horizontal="center" vertical="center" textRotation="0" wrapText="false" indent="0" shrinkToFit="false"/>
      <protection locked="false" hidden="false"/>
    </xf>
    <xf numFmtId="164" fontId="27" fillId="0" borderId="32" xfId="31" applyFont="true" applyBorder="true" applyAlignment="true" applyProtection="true">
      <alignment horizontal="center" vertical="center" textRotation="0" wrapText="false" indent="0" shrinkToFit="false"/>
      <protection locked="false" hidden="false"/>
    </xf>
    <xf numFmtId="194" fontId="27" fillId="0" borderId="37" xfId="31" applyFont="true" applyBorder="true" applyAlignment="true" applyProtection="true">
      <alignment horizontal="center" vertical="center" textRotation="0" wrapText="false" indent="0" shrinkToFit="false"/>
      <protection locked="false" hidden="false"/>
    </xf>
    <xf numFmtId="194" fontId="13" fillId="0" borderId="35" xfId="31" applyFont="true" applyBorder="true" applyAlignment="true" applyProtection="true">
      <alignment horizontal="general" vertical="center" textRotation="0" wrapText="false" indent="0" shrinkToFit="false"/>
      <protection locked="false" hidden="false"/>
    </xf>
    <xf numFmtId="194" fontId="16" fillId="0" borderId="36" xfId="31" applyFont="true" applyBorder="true" applyAlignment="true" applyProtection="true">
      <alignment horizontal="right" vertical="center" textRotation="0" wrapText="false" indent="0" shrinkToFit="false"/>
      <protection locked="false" hidden="false"/>
    </xf>
    <xf numFmtId="194" fontId="16" fillId="0" borderId="37" xfId="31" applyFont="true" applyBorder="true" applyAlignment="true" applyProtection="true">
      <alignment horizontal="right" vertical="center" textRotation="0" wrapText="false" indent="0" shrinkToFit="false"/>
      <protection locked="false" hidden="false"/>
    </xf>
    <xf numFmtId="194" fontId="16" fillId="0" borderId="38" xfId="31" applyFont="true" applyBorder="true" applyAlignment="true" applyProtection="true">
      <alignment horizontal="right" vertical="center" textRotation="0" wrapText="false" indent="0" shrinkToFit="false"/>
      <protection locked="false" hidden="false"/>
    </xf>
    <xf numFmtId="194" fontId="15" fillId="0" borderId="38" xfId="31" applyFont="true" applyBorder="true" applyAlignment="true" applyProtection="true">
      <alignment horizontal="right" vertical="center" textRotation="0" wrapText="false" indent="0" shrinkToFit="false"/>
      <protection locked="false" hidden="false"/>
    </xf>
    <xf numFmtId="194" fontId="16" fillId="0" borderId="31" xfId="31" applyFont="true" applyBorder="true" applyAlignment="true" applyProtection="true">
      <alignment horizontal="right" vertical="center" textRotation="0" wrapText="false" indent="0" shrinkToFit="false"/>
      <protection locked="false" hidden="false"/>
    </xf>
    <xf numFmtId="194" fontId="16" fillId="0" borderId="0" xfId="31" applyFont="true" applyBorder="true" applyAlignment="true" applyProtection="true">
      <alignment horizontal="general" vertical="center" textRotation="0" wrapText="false" indent="0" shrinkToFit="false"/>
      <protection locked="false" hidden="false"/>
    </xf>
    <xf numFmtId="194" fontId="13" fillId="0" borderId="39" xfId="31" applyFont="true" applyBorder="true" applyAlignment="true" applyProtection="true">
      <alignment horizontal="general" vertical="center" textRotation="0" wrapText="false" indent="0" shrinkToFit="false"/>
      <protection locked="false" hidden="false"/>
    </xf>
    <xf numFmtId="197" fontId="13" fillId="0" borderId="11" xfId="31" applyFont="true" applyBorder="true" applyAlignment="true" applyProtection="true">
      <alignment horizontal="general" vertical="center" textRotation="0" wrapText="false" indent="0" shrinkToFit="false"/>
      <protection locked="false" hidden="false"/>
    </xf>
    <xf numFmtId="197" fontId="13" fillId="0" borderId="0" xfId="31" applyFont="true" applyBorder="true" applyAlignment="true" applyProtection="true">
      <alignment horizontal="general" vertical="center" textRotation="0" wrapText="false" indent="0" shrinkToFit="false"/>
      <protection locked="false" hidden="false"/>
    </xf>
    <xf numFmtId="196" fontId="13" fillId="0" borderId="0" xfId="31" applyFont="true" applyBorder="true" applyAlignment="true" applyProtection="true">
      <alignment horizontal="general" vertical="center" textRotation="0" wrapText="false" indent="0" shrinkToFit="false"/>
      <protection locked="false" hidden="false"/>
    </xf>
    <xf numFmtId="197" fontId="13" fillId="0" borderId="11" xfId="31" applyFont="true" applyBorder="true" applyAlignment="true" applyProtection="true">
      <alignment horizontal="right" vertical="center" textRotation="0" wrapText="false" indent="0" shrinkToFit="false"/>
      <protection locked="false" hidden="false"/>
    </xf>
    <xf numFmtId="197" fontId="13" fillId="0" borderId="0" xfId="31" applyFont="true" applyBorder="true" applyAlignment="true" applyProtection="true">
      <alignment horizontal="right" vertical="center" textRotation="0" wrapText="false" indent="0" shrinkToFit="false"/>
      <protection locked="false" hidden="false"/>
    </xf>
    <xf numFmtId="204" fontId="13" fillId="0" borderId="0" xfId="31" applyFont="true" applyBorder="true" applyAlignment="true" applyProtection="true">
      <alignment horizontal="right" vertical="center" textRotation="0" wrapText="false" indent="0" shrinkToFit="false"/>
      <protection locked="false" hidden="false"/>
    </xf>
    <xf numFmtId="207" fontId="13" fillId="0" borderId="0" xfId="26" applyFont="true" applyBorder="true" applyAlignment="true" applyProtection="true">
      <alignment horizontal="right" vertical="center" textRotation="0" wrapText="false" indent="0" shrinkToFit="false"/>
      <protection locked="false" hidden="false"/>
    </xf>
    <xf numFmtId="194" fontId="13" fillId="0" borderId="0" xfId="31" applyFont="true" applyBorder="true" applyAlignment="true" applyProtection="false">
      <alignment horizontal="general" vertical="center" textRotation="0" wrapText="false" indent="0" shrinkToFit="false"/>
      <protection locked="true" hidden="false"/>
    </xf>
    <xf numFmtId="208" fontId="13" fillId="0" borderId="0" xfId="26" applyFont="true" applyBorder="true" applyAlignment="true" applyProtection="true">
      <alignment horizontal="right" vertical="center" textRotation="0" wrapText="false" indent="0" shrinkToFit="false"/>
      <protection locked="false" hidden="false"/>
    </xf>
    <xf numFmtId="209" fontId="13" fillId="0" borderId="0" xfId="26" applyFont="true" applyBorder="true" applyAlignment="true" applyProtection="true">
      <alignment horizontal="right" vertical="center" textRotation="0" wrapText="false" indent="0" shrinkToFit="false"/>
      <protection locked="false" hidden="false"/>
    </xf>
    <xf numFmtId="203" fontId="13" fillId="0" borderId="0" xfId="31" applyFont="true" applyBorder="true" applyAlignment="true" applyProtection="true">
      <alignment horizontal="general" vertical="center" textRotation="0" wrapText="false" indent="0" shrinkToFit="false"/>
      <protection locked="false" hidden="false"/>
    </xf>
    <xf numFmtId="203" fontId="13" fillId="0" borderId="0" xfId="31" applyFont="true" applyBorder="true" applyAlignment="true" applyProtection="true">
      <alignment horizontal="general" vertical="center" textRotation="0" wrapText="false" indent="0" shrinkToFit="false"/>
      <protection locked="false" hidden="false"/>
    </xf>
    <xf numFmtId="194" fontId="13" fillId="0" borderId="0" xfId="31" applyFont="true" applyBorder="true" applyAlignment="true" applyProtection="true">
      <alignment horizontal="right" vertical="center" textRotation="0" wrapText="false" indent="0" shrinkToFit="false"/>
      <protection locked="false" hidden="false"/>
    </xf>
    <xf numFmtId="203" fontId="13" fillId="0" borderId="0" xfId="31" applyFont="true" applyBorder="true" applyAlignment="true" applyProtection="true">
      <alignment horizontal="right" vertical="center" textRotation="0" wrapText="false" indent="0" shrinkToFit="false"/>
      <protection locked="false" hidden="false"/>
    </xf>
    <xf numFmtId="194" fontId="13" fillId="0" borderId="31" xfId="31" applyFont="true" applyBorder="true" applyAlignment="true" applyProtection="true">
      <alignment horizontal="right" vertical="center" textRotation="0" wrapText="false" indent="0" shrinkToFit="false"/>
      <protection locked="false" hidden="false"/>
    </xf>
    <xf numFmtId="196" fontId="13" fillId="0" borderId="0" xfId="31" applyFont="true" applyBorder="false" applyAlignment="true" applyProtection="true">
      <alignment horizontal="center" vertical="center" textRotation="0" wrapText="false" indent="0" shrinkToFit="false"/>
      <protection locked="false" hidden="false"/>
    </xf>
    <xf numFmtId="210" fontId="13" fillId="0" borderId="0" xfId="31" applyFont="true" applyBorder="true" applyAlignment="true" applyProtection="true">
      <alignment horizontal="right" vertical="center" textRotation="0" wrapText="false" indent="0" shrinkToFit="false"/>
      <protection locked="false" hidden="false"/>
    </xf>
    <xf numFmtId="211" fontId="13" fillId="0" borderId="0" xfId="31" applyFont="true" applyBorder="true" applyAlignment="true" applyProtection="true">
      <alignment horizontal="right" vertical="center" textRotation="0" wrapText="false" indent="0" shrinkToFit="false"/>
      <protection locked="false" hidden="false"/>
    </xf>
    <xf numFmtId="197" fontId="13" fillId="0" borderId="11" xfId="26" applyFont="true" applyBorder="true" applyAlignment="true" applyProtection="true">
      <alignment horizontal="right" vertical="center" textRotation="0" wrapText="false" indent="0" shrinkToFit="false"/>
      <protection locked="false" hidden="false"/>
    </xf>
    <xf numFmtId="197" fontId="13" fillId="0" borderId="0" xfId="26" applyFont="true" applyBorder="true" applyAlignment="true" applyProtection="true">
      <alignment horizontal="right" vertical="center" textRotation="0" wrapText="false" indent="0" shrinkToFit="false"/>
      <protection locked="false" hidden="false"/>
    </xf>
    <xf numFmtId="204" fontId="13" fillId="0" borderId="0" xfId="26" applyFont="true" applyBorder="true" applyAlignment="true" applyProtection="true">
      <alignment horizontal="right" vertical="center" textRotation="0" wrapText="false" indent="0" shrinkToFit="false"/>
      <protection locked="false" hidden="false"/>
    </xf>
    <xf numFmtId="203" fontId="13" fillId="0" borderId="0" xfId="26" applyFont="true" applyBorder="true" applyAlignment="true" applyProtection="true">
      <alignment horizontal="right" vertical="center" textRotation="0" wrapText="false" indent="0" shrinkToFit="false"/>
      <protection locked="false" hidden="false"/>
    </xf>
    <xf numFmtId="165" fontId="13" fillId="0" borderId="0" xfId="22" applyFont="true" applyBorder="true" applyAlignment="true" applyProtection="true">
      <alignment horizontal="right" vertical="center" textRotation="0" wrapText="false" indent="0" shrinkToFit="false"/>
      <protection locked="false" hidden="false"/>
    </xf>
    <xf numFmtId="212" fontId="13" fillId="0" borderId="0" xfId="26" applyFont="true" applyBorder="true" applyAlignment="true" applyProtection="true">
      <alignment horizontal="right" vertical="center" textRotation="0" wrapText="false" indent="0" shrinkToFit="false"/>
      <protection locked="false" hidden="false"/>
    </xf>
    <xf numFmtId="199" fontId="13" fillId="0" borderId="0" xfId="26" applyFont="true" applyBorder="true" applyAlignment="true" applyProtection="true">
      <alignment horizontal="right" vertical="center" textRotation="0" wrapText="false" indent="0" shrinkToFit="false"/>
      <protection locked="false" hidden="false"/>
    </xf>
    <xf numFmtId="194" fontId="13" fillId="0" borderId="0" xfId="31"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true">
      <alignment horizontal="right" vertical="center" textRotation="0" wrapText="false" indent="0" shrinkToFit="false"/>
      <protection locked="false" hidden="false"/>
    </xf>
    <xf numFmtId="213" fontId="13" fillId="2" borderId="0" xfId="26" applyFont="true" applyBorder="true" applyAlignment="true" applyProtection="true">
      <alignment horizontal="right" vertical="center" textRotation="0" wrapText="false" indent="0" shrinkToFit="false"/>
      <protection locked="false" hidden="false"/>
    </xf>
    <xf numFmtId="165" fontId="13" fillId="0" borderId="0" xfId="22" applyFont="true" applyBorder="true" applyAlignment="true" applyProtection="true">
      <alignment horizontal="general" vertical="center" textRotation="0" wrapText="false" indent="0" shrinkToFit="false"/>
      <protection locked="false" hidden="false"/>
    </xf>
    <xf numFmtId="194" fontId="13" fillId="0" borderId="44" xfId="31" applyFont="true" applyBorder="true" applyAlignment="true" applyProtection="true">
      <alignment horizontal="center" vertical="center" textRotation="0" wrapText="false" indent="0" shrinkToFit="false"/>
      <protection locked="false" hidden="false"/>
    </xf>
    <xf numFmtId="214" fontId="13" fillId="0" borderId="41" xfId="31" applyFont="true" applyBorder="true" applyAlignment="true" applyProtection="true">
      <alignment horizontal="general" vertical="center" textRotation="0" wrapText="false" indent="0" shrinkToFit="false"/>
      <protection locked="false" hidden="false"/>
    </xf>
    <xf numFmtId="214" fontId="13" fillId="0" borderId="42" xfId="31" applyFont="true" applyBorder="true" applyAlignment="true" applyProtection="true">
      <alignment horizontal="general" vertical="center" textRotation="0" wrapText="false" indent="0" shrinkToFit="false"/>
      <protection locked="false" hidden="false"/>
    </xf>
    <xf numFmtId="194" fontId="13" fillId="0" borderId="42" xfId="31" applyFont="true" applyBorder="true" applyAlignment="true" applyProtection="true">
      <alignment horizontal="general" vertical="center" textRotation="0" wrapText="false" indent="0" shrinkToFit="false"/>
      <protection locked="false" hidden="false"/>
    </xf>
    <xf numFmtId="200" fontId="13" fillId="0" borderId="42" xfId="31" applyFont="true" applyBorder="true" applyAlignment="true" applyProtection="true">
      <alignment horizontal="general" vertical="center" textRotation="0" wrapText="false" indent="0" shrinkToFit="false"/>
      <protection locked="false" hidden="false"/>
    </xf>
    <xf numFmtId="194" fontId="13" fillId="0" borderId="42" xfId="31" applyFont="true" applyBorder="true" applyAlignment="true" applyProtection="true">
      <alignment horizontal="general" vertical="center" textRotation="0" wrapText="false" indent="0" shrinkToFit="false"/>
      <protection locked="false" hidden="false"/>
    </xf>
    <xf numFmtId="203" fontId="13" fillId="0" borderId="42" xfId="26" applyFont="true" applyBorder="true" applyAlignment="true" applyProtection="true">
      <alignment horizontal="right" vertical="center" textRotation="0" wrapText="false" indent="0" shrinkToFit="false"/>
      <protection locked="false" hidden="false"/>
    </xf>
    <xf numFmtId="194" fontId="13" fillId="0" borderId="43" xfId="31" applyFont="true" applyBorder="true" applyAlignment="true" applyProtection="true">
      <alignment horizontal="general" vertical="center" textRotation="0" wrapText="false" indent="0" shrinkToFit="false"/>
      <protection locked="false" hidden="false"/>
    </xf>
    <xf numFmtId="164" fontId="13" fillId="0" borderId="39" xfId="31" applyFont="true" applyBorder="true" applyAlignment="true" applyProtection="false">
      <alignment horizontal="general" vertical="center" textRotation="0" wrapText="false" indent="0" shrinkToFit="false"/>
      <protection locked="true" hidden="false"/>
    </xf>
    <xf numFmtId="164" fontId="13" fillId="0" borderId="42" xfId="31" applyFont="true" applyBorder="true" applyAlignment="true" applyProtection="false">
      <alignment horizontal="general" vertical="center" textRotation="0" wrapText="false" indent="0" shrinkToFit="false"/>
      <protection locked="true" hidden="false"/>
    </xf>
    <xf numFmtId="194" fontId="13"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true">
      <alignment horizontal="general" vertical="center" textRotation="0" wrapText="false" indent="0" shrinkToFit="false"/>
      <protection locked="fals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center" vertical="top" textRotation="0" wrapText="false" indent="0" shrinkToFit="false"/>
      <protection locked="true" hidden="false"/>
    </xf>
    <xf numFmtId="164" fontId="6" fillId="0" borderId="45" xfId="38" applyFont="true" applyBorder="true" applyAlignment="true" applyProtection="false">
      <alignment horizontal="left" vertical="bottom" textRotation="0" wrapText="false" indent="0" shrinkToFit="false"/>
      <protection locked="true" hidden="false"/>
    </xf>
    <xf numFmtId="164" fontId="34" fillId="0" borderId="46" xfId="38" applyFont="true" applyBorder="true" applyAlignment="true" applyProtection="true">
      <alignment horizontal="center" vertical="center" textRotation="0" wrapText="false" indent="0" shrinkToFit="false"/>
      <protection locked="false" hidden="false"/>
    </xf>
    <xf numFmtId="191" fontId="34" fillId="0" borderId="46" xfId="38" applyFont="true" applyBorder="true" applyAlignment="true" applyProtection="true">
      <alignment horizontal="center" vertical="center" textRotation="0" wrapText="false" indent="0" shrinkToFit="false"/>
      <protection locked="false" hidden="false"/>
    </xf>
    <xf numFmtId="164" fontId="34" fillId="0" borderId="47" xfId="38" applyFont="true" applyBorder="true" applyAlignment="true" applyProtection="true">
      <alignment horizontal="center" vertical="center" textRotation="255" wrapText="false" indent="0" shrinkToFit="false"/>
      <protection locked="false" hidden="false"/>
    </xf>
    <xf numFmtId="164" fontId="6" fillId="0" borderId="0" xfId="38" applyFont="true" applyBorder="true" applyAlignment="true" applyProtection="true">
      <alignment horizontal="distributed" vertical="center" textRotation="255" wrapText="false" indent="0" shrinkToFit="false"/>
      <protection locked="false" hidden="false"/>
    </xf>
    <xf numFmtId="215" fontId="8" fillId="0" borderId="0" xfId="32" applyFont="true" applyBorder="true" applyAlignment="true" applyProtection="false">
      <alignment horizontal="left" vertical="center" textRotation="0" wrapText="false" indent="0" shrinkToFit="true"/>
      <protection locked="true" hidden="false"/>
    </xf>
    <xf numFmtId="164" fontId="33" fillId="0" borderId="0" xfId="32" applyFont="true" applyBorder="true" applyAlignment="tru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48" xfId="38" applyFont="true" applyBorder="true" applyAlignment="true" applyProtection="true">
      <alignment horizontal="left" vertical="bottom" textRotation="0" wrapText="false" indent="0" shrinkToFit="false"/>
      <protection locked="false" hidden="false"/>
    </xf>
    <xf numFmtId="164" fontId="34" fillId="0" borderId="49" xfId="38" applyFont="true" applyBorder="true" applyAlignment="true" applyProtection="true">
      <alignment horizontal="center" vertical="center" textRotation="0" wrapText="false" indent="0" shrinkToFit="false"/>
      <protection locked="false" hidden="false"/>
    </xf>
    <xf numFmtId="164" fontId="34" fillId="0" borderId="50" xfId="38"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255"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center" vertical="bottom" textRotation="0" wrapText="false" indent="0" shrinkToFit="false"/>
      <protection locked="false" hidden="false"/>
    </xf>
    <xf numFmtId="164" fontId="6" fillId="0" borderId="48" xfId="38" applyFont="true" applyBorder="true" applyAlignment="true" applyProtection="true">
      <alignment horizontal="center" vertical="bottom" textRotation="0" wrapText="false" indent="0" shrinkToFit="false"/>
      <protection locked="false" hidden="false"/>
    </xf>
    <xf numFmtId="164" fontId="34" fillId="0" borderId="51" xfId="38"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 fillId="0" borderId="48" xfId="38" applyFont="true" applyBorder="true" applyAlignment="true" applyProtection="false">
      <alignment horizontal="left" vertical="bottom" textRotation="0" wrapText="false" indent="0" shrinkToFit="false"/>
      <protection locked="true" hidden="false"/>
    </xf>
    <xf numFmtId="164" fontId="6" fillId="0" borderId="49" xfId="38"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6"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91" fontId="40" fillId="0" borderId="0" xfId="32" applyFont="true" applyBorder="true" applyAlignment="true" applyProtection="true">
      <alignment horizontal="center" vertical="bottom" textRotation="0" wrapText="false" indent="0" shrinkToFit="false"/>
      <protection locked="false" hidden="false"/>
    </xf>
    <xf numFmtId="164" fontId="6" fillId="0" borderId="53" xfId="38" applyFont="true" applyBorder="true" applyAlignment="true" applyProtection="false">
      <alignment horizontal="left" vertical="bottom" textRotation="0" wrapText="false" indent="0" shrinkToFit="false"/>
      <protection locked="true" hidden="false"/>
    </xf>
    <xf numFmtId="164" fontId="6" fillId="0" borderId="50" xfId="38" applyFont="true" applyBorder="true" applyAlignment="true" applyProtection="true">
      <alignment horizontal="center" vertical="center" textRotation="0" wrapText="false" indent="0" shrinkToFit="false"/>
      <protection locked="false" hidden="false"/>
    </xf>
    <xf numFmtId="164" fontId="34" fillId="0" borderId="50" xfId="32"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216" fontId="42" fillId="0" borderId="0" xfId="0" applyFont="true" applyBorder="true" applyAlignment="true" applyProtection="false">
      <alignment horizontal="general" vertical="center" textRotation="0" wrapText="false" indent="0" shrinkToFit="false"/>
      <protection locked="true" hidden="false"/>
    </xf>
    <xf numFmtId="199" fontId="6" fillId="0" borderId="0" xfId="32" applyFont="true" applyBorder="true" applyAlignment="true" applyProtection="false">
      <alignment horizontal="right" vertical="bottom" textRotation="0" wrapText="false" indent="0" shrinkToFit="false"/>
      <protection locked="true" hidden="false"/>
    </xf>
    <xf numFmtId="164" fontId="6" fillId="0" borderId="48" xfId="38" applyFont="true" applyBorder="true" applyAlignment="true" applyProtection="false">
      <alignment horizontal="right" vertical="bottom" textRotation="0" wrapText="false" indent="0" shrinkToFit="false"/>
      <protection locked="true" hidden="false"/>
    </xf>
    <xf numFmtId="165" fontId="6" fillId="0" borderId="49" xfId="22" applyFont="true" applyBorder="true" applyAlignment="true" applyProtection="true">
      <alignment horizontal="general" vertical="bottom" textRotation="0" wrapText="false" indent="0" shrinkToFit="false"/>
      <protection locked="false" hidden="false"/>
    </xf>
    <xf numFmtId="206" fontId="6" fillId="0" borderId="54"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distributed" vertical="bottom" textRotation="0" wrapText="false" indent="0" shrinkToFit="false"/>
      <protection locked="false" hidden="false"/>
    </xf>
    <xf numFmtId="194" fontId="6" fillId="0" borderId="0" xfId="32" applyFont="true" applyBorder="true" applyAlignment="true" applyProtection="false">
      <alignment horizontal="right"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34" fillId="0" borderId="48" xfId="38"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217" fontId="43"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3" xfId="38" applyFont="true" applyBorder="true" applyAlignment="true" applyProtection="false">
      <alignment horizontal="general" vertical="bottom" textRotation="0" wrapText="false" indent="0" shrinkToFit="false"/>
      <protection locked="true" hidden="false"/>
    </xf>
    <xf numFmtId="217" fontId="42"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8" xfId="32" applyFont="false" applyBorder="true" applyAlignment="false" applyProtection="false">
      <alignment horizontal="general" vertical="bottom" textRotation="0" wrapText="false" indent="0" shrinkToFit="false"/>
      <protection locked="true" hidden="false"/>
    </xf>
    <xf numFmtId="199" fontId="0" fillId="0" borderId="38" xfId="32" applyFont="false" applyBorder="true" applyAlignment="false" applyProtection="false">
      <alignment horizontal="general" vertical="bottom" textRotation="0" wrapText="false" indent="0" shrinkToFit="false"/>
      <protection locked="true" hidden="false"/>
    </xf>
    <xf numFmtId="199" fontId="6" fillId="0" borderId="0" xfId="38" applyFont="true" applyBorder="false" applyAlignment="tru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6" fillId="0" borderId="55" xfId="38" applyFont="true" applyBorder="true" applyAlignment="true" applyProtection="false">
      <alignment horizontal="right" vertical="bottom" textRotation="0" wrapText="false" indent="0" shrinkToFit="false"/>
      <protection locked="true" hidden="false"/>
    </xf>
    <xf numFmtId="165" fontId="6" fillId="0" borderId="56" xfId="22" applyFont="true" applyBorder="true" applyAlignment="true" applyProtection="true">
      <alignment horizontal="general" vertical="bottom" textRotation="0" wrapText="false" indent="0" shrinkToFit="false"/>
      <protection locked="false" hidden="false"/>
    </xf>
    <xf numFmtId="206" fontId="6" fillId="0" borderId="57" xfId="22" applyFont="true" applyBorder="true" applyAlignment="true" applyProtection="true">
      <alignment horizontal="general" vertical="bottom" textRotation="0" wrapText="false" indent="0" shrinkToFit="false"/>
      <protection locked="fals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distributed" vertical="bottom" textRotation="0" wrapText="false" indent="0" shrinkToFit="false"/>
      <protection locked="true" hidden="false"/>
    </xf>
    <xf numFmtId="199" fontId="44" fillId="0" borderId="0" xfId="32" applyFont="true" applyBorder="false" applyAlignment="true" applyProtection="false">
      <alignment horizontal="general" vertical="bottom" textRotation="0" wrapText="false" indent="0" shrinkToFit="tru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206" fontId="34" fillId="0" borderId="54" xfId="22" applyFont="true" applyBorder="true" applyAlignment="true" applyProtection="true">
      <alignment horizontal="general" vertical="bottom" textRotation="0" wrapText="false" indent="0" shrinkToFit="false"/>
      <protection locked="false" hidden="false"/>
    </xf>
    <xf numFmtId="199" fontId="6" fillId="0" borderId="0" xfId="22" applyFont="true" applyBorder="true" applyAlignment="true" applyProtection="true">
      <alignment horizontal="center" vertical="bottom" textRotation="0" wrapText="false" indent="0" shrinkToFit="false"/>
      <protection locked="true" hidden="false"/>
    </xf>
    <xf numFmtId="199" fontId="6" fillId="0" borderId="0" xfId="38" applyFont="true" applyBorder="false" applyAlignment="true" applyProtection="false">
      <alignment horizontal="right" vertical="bottom" textRotation="0" wrapText="false" indent="0" shrinkToFit="false"/>
      <protection locked="true" hidden="false"/>
    </xf>
    <xf numFmtId="199" fontId="6" fillId="0" borderId="0" xfId="32" applyFont="true" applyBorder="false" applyAlignment="true" applyProtection="false">
      <alignment horizontal="right" vertical="bottom" textRotation="0" wrapText="false" indent="0" shrinkToFit="false"/>
      <protection locked="true" hidden="false"/>
    </xf>
    <xf numFmtId="164" fontId="34" fillId="0" borderId="0" xfId="32" applyFont="true" applyBorder="false" applyAlignment="true" applyProtection="false">
      <alignment horizontal="right" vertical="center" textRotation="0" wrapText="false" indent="0" shrinkToFit="false"/>
      <protection locked="true" hidden="false"/>
    </xf>
    <xf numFmtId="165" fontId="44" fillId="0" borderId="0" xfId="22" applyFont="true" applyBorder="true" applyAlignment="true" applyProtection="tru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99" fontId="6" fillId="0" borderId="0" xfId="38"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true">
      <alignment horizontal="right" vertical="bottom" textRotation="0" wrapText="false" indent="0" shrinkToFit="false"/>
      <protection locked="true" hidden="false"/>
    </xf>
    <xf numFmtId="164" fontId="0" fillId="0" borderId="0" xfId="32" applyFont="false" applyBorder="false" applyAlignment="true" applyProtection="false">
      <alignment horizontal="right" vertical="bottom" textRotation="0" wrapText="false" indent="0" shrinkToFit="false"/>
      <protection locked="true" hidden="false"/>
    </xf>
    <xf numFmtId="199" fontId="44" fillId="0" borderId="0" xfId="32" applyFont="true" applyBorder="false" applyAlignment="true" applyProtection="false">
      <alignment horizontal="general" vertical="center" textRotation="0" wrapText="false" indent="0" shrinkToFit="false"/>
      <protection locked="true" hidden="false"/>
    </xf>
    <xf numFmtId="199" fontId="32"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99" fontId="6" fillId="0" borderId="0" xfId="22" applyFont="true" applyBorder="true" applyAlignment="true" applyProtection="true">
      <alignment horizontal="right" vertical="bottom" textRotation="0" wrapText="false" indent="0" shrinkToFit="false"/>
      <protection locked="true" hidden="false"/>
    </xf>
    <xf numFmtId="165" fontId="32" fillId="0" borderId="0" xfId="32" applyFont="true" applyBorder="false" applyAlignment="false" applyProtection="false">
      <alignment horizontal="general" vertical="bottom" textRotation="0" wrapText="false" indent="0" shrinkToFit="false"/>
      <protection locked="true" hidden="false"/>
    </xf>
    <xf numFmtId="164" fontId="6" fillId="0" borderId="58" xfId="38" applyFont="true" applyBorder="true" applyAlignment="true" applyProtection="false">
      <alignment horizontal="right" vertical="bottom" textRotation="0" wrapText="false" indent="0" shrinkToFit="false"/>
      <protection locked="true" hidden="false"/>
    </xf>
    <xf numFmtId="165" fontId="6" fillId="0" borderId="59" xfId="22" applyFont="true" applyBorder="true" applyAlignment="true" applyProtection="true">
      <alignment horizontal="general" vertical="bottom" textRotation="0" wrapText="false" indent="0" shrinkToFit="false"/>
      <protection locked="false" hidden="false"/>
    </xf>
    <xf numFmtId="206" fontId="6" fillId="0" borderId="60" xfId="22" applyFont="true" applyBorder="true" applyAlignment="true" applyProtection="true">
      <alignment horizontal="general" vertical="bottom" textRotation="0" wrapText="false" indent="0" shrinkToFit="false"/>
      <protection locked="false" hidden="false"/>
    </xf>
    <xf numFmtId="198" fontId="6" fillId="0" borderId="0" xfId="32" applyFont="true" applyBorder="false" applyAlignment="true" applyProtection="false">
      <alignment horizontal="right" vertical="bottom" textRotation="0" wrapText="false" indent="0" shrinkToFit="false"/>
      <protection locked="true" hidden="false"/>
    </xf>
    <xf numFmtId="218" fontId="6" fillId="0" borderId="0" xfId="22" applyFont="true" applyBorder="true" applyAlignment="true" applyProtection="true">
      <alignment horizontal="right" vertical="bottom" textRotation="0" wrapText="false" indent="0" shrinkToFit="false"/>
      <protection locked="true" hidden="false"/>
    </xf>
    <xf numFmtId="199" fontId="32" fillId="0" borderId="0" xfId="32" applyFont="true" applyBorder="true" applyAlignment="true" applyProtection="false">
      <alignment horizontal="right" vertical="bottom" textRotation="0" wrapText="false" indent="0" shrinkToFit="false"/>
      <protection locked="true" hidden="false"/>
    </xf>
    <xf numFmtId="198" fontId="32" fillId="0" borderId="0" xfId="32" applyFont="true" applyBorder="true" applyAlignment="true" applyProtection="false">
      <alignment horizontal="right" vertical="bottom" textRotation="0" wrapText="false" indent="0" shrinkToFit="false"/>
      <protection locked="true" hidden="false"/>
    </xf>
    <xf numFmtId="218" fontId="32" fillId="0" borderId="0" xfId="22" applyFont="true" applyBorder="true" applyAlignment="true" applyProtection="true">
      <alignment horizontal="right" vertical="bottom" textRotation="0" wrapText="false" indent="0" shrinkToFit="false"/>
      <protection locked="true" hidden="false"/>
    </xf>
    <xf numFmtId="198" fontId="6" fillId="0" borderId="0" xfId="32" applyFont="true" applyBorder="true" applyAlignment="true" applyProtection="false">
      <alignment horizontal="right" vertical="bottom" textRotation="0" wrapText="false" indent="0" shrinkToFit="false"/>
      <protection locked="true" hidden="false"/>
    </xf>
    <xf numFmtId="164" fontId="45" fillId="0" borderId="0" xfId="32" applyFont="true" applyBorder="false" applyAlignment="true" applyProtection="false">
      <alignment horizontal="center"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7" fillId="0" borderId="0" xfId="31" applyFont="true" applyBorder="false" applyAlignment="true" applyProtection="true">
      <alignment horizontal="center" vertical="center" textRotation="0" wrapText="false" indent="0" shrinkToFit="false"/>
      <protection locked="false" hidden="false"/>
    </xf>
    <xf numFmtId="196" fontId="13" fillId="0" borderId="0" xfId="31" applyFont="true" applyBorder="false" applyAlignment="true" applyProtection="false">
      <alignment horizontal="general" vertical="center" textRotation="0" wrapText="false" indent="0" shrinkToFit="false"/>
      <protection locked="true" hidden="false"/>
    </xf>
    <xf numFmtId="196" fontId="15" fillId="0" borderId="0" xfId="31" applyFont="true" applyBorder="true" applyAlignment="true" applyProtection="true">
      <alignment horizontal="right" vertical="center" textRotation="0" wrapText="false" indent="0" shrinkToFit="false"/>
      <protection locked="false" hidden="false"/>
    </xf>
    <xf numFmtId="196" fontId="6" fillId="0" borderId="0" xfId="31" applyFont="true" applyBorder="true" applyAlignment="true" applyProtection="true">
      <alignment horizontal="right" vertical="center" textRotation="0" wrapText="false" indent="0" shrinkToFit="false"/>
      <protection locked="false" hidden="false"/>
    </xf>
    <xf numFmtId="196" fontId="27" fillId="0" borderId="27" xfId="31" applyFont="true" applyBorder="true" applyAlignment="true" applyProtection="true">
      <alignment horizontal="center" vertical="center" textRotation="0" wrapText="false" indent="0" shrinkToFit="false"/>
      <protection locked="false" hidden="false"/>
    </xf>
    <xf numFmtId="196" fontId="27" fillId="0" borderId="28" xfId="31" applyFont="true" applyBorder="true" applyAlignment="true" applyProtection="true">
      <alignment horizontal="center" vertical="center" textRotation="0" wrapText="true" indent="0" shrinkToFit="false"/>
      <protection locked="false" hidden="false"/>
    </xf>
    <xf numFmtId="196" fontId="27" fillId="0" borderId="29" xfId="31" applyFont="true" applyBorder="true" applyAlignment="true" applyProtection="true">
      <alignment horizontal="center" vertical="center" textRotation="0" wrapText="true" indent="0" shrinkToFit="true"/>
      <protection locked="false" hidden="false"/>
    </xf>
    <xf numFmtId="196" fontId="13" fillId="0" borderId="61" xfId="31" applyFont="true" applyBorder="true" applyAlignment="true" applyProtection="true">
      <alignment horizontal="center" vertical="center" textRotation="0" wrapText="false" indent="0" shrinkToFit="true"/>
      <protection locked="false" hidden="false"/>
    </xf>
    <xf numFmtId="196" fontId="27" fillId="0" borderId="62" xfId="31" applyFont="true" applyBorder="true" applyAlignment="true" applyProtection="true">
      <alignment horizontal="center" vertical="center" textRotation="0" wrapText="false" indent="0" shrinkToFit="true"/>
      <protection locked="false" hidden="false"/>
    </xf>
    <xf numFmtId="196" fontId="27" fillId="0" borderId="29" xfId="31" applyFont="true" applyBorder="true" applyAlignment="true" applyProtection="true">
      <alignment horizontal="center" vertical="center" textRotation="0" wrapText="true" indent="0" shrinkToFit="false"/>
      <protection locked="false" hidden="false"/>
    </xf>
    <xf numFmtId="196" fontId="13" fillId="0" borderId="30" xfId="31" applyFont="true" applyBorder="true" applyAlignment="true" applyProtection="true">
      <alignment horizontal="center" vertical="center" textRotation="0" wrapText="true" indent="0" shrinkToFit="false"/>
      <protection locked="false" hidden="false"/>
    </xf>
    <xf numFmtId="196" fontId="13" fillId="0" borderId="63" xfId="31" applyFont="true" applyBorder="true" applyAlignment="true" applyProtection="true">
      <alignment horizontal="center" vertical="center" textRotation="0" wrapText="false" indent="0" shrinkToFit="true"/>
      <protection locked="false" hidden="false"/>
    </xf>
    <xf numFmtId="196" fontId="13" fillId="0" borderId="31" xfId="31" applyFont="true" applyBorder="true" applyAlignment="true" applyProtection="true">
      <alignment horizontal="center" vertical="center" textRotation="0" wrapText="true" indent="0" shrinkToFit="false"/>
      <protection locked="false" hidden="false"/>
    </xf>
    <xf numFmtId="196" fontId="27" fillId="0" borderId="32" xfId="31" applyFont="true" applyBorder="true" applyAlignment="true" applyProtection="true">
      <alignment horizontal="center" vertical="center" textRotation="0" wrapText="false" indent="0" shrinkToFit="false"/>
      <protection locked="false" hidden="false"/>
    </xf>
    <xf numFmtId="196" fontId="27" fillId="0" borderId="32" xfId="31" applyFont="true" applyBorder="true" applyAlignment="true" applyProtection="true">
      <alignment horizontal="center" vertical="center" textRotation="0" wrapText="true" indent="0" shrinkToFit="false"/>
      <protection locked="false" hidden="false"/>
    </xf>
    <xf numFmtId="164" fontId="27" fillId="0" borderId="32" xfId="31" applyFont="true" applyBorder="true" applyAlignment="true" applyProtection="false">
      <alignment horizontal="center" vertical="center" textRotation="0" wrapText="false" indent="0" shrinkToFit="false"/>
      <protection locked="true" hidden="false"/>
    </xf>
    <xf numFmtId="196" fontId="13" fillId="0" borderId="64" xfId="31" applyFont="true" applyBorder="true" applyAlignment="true" applyProtection="true">
      <alignment horizontal="center" vertical="center" textRotation="0" wrapText="false" indent="0" shrinkToFit="true"/>
      <protection locked="false" hidden="false"/>
    </xf>
    <xf numFmtId="196" fontId="13" fillId="0" borderId="35" xfId="31" applyFont="true" applyBorder="true" applyAlignment="true" applyProtection="true">
      <alignment horizontal="center" vertical="center" textRotation="0" wrapText="true" indent="0" shrinkToFit="false"/>
      <protection locked="false" hidden="false"/>
    </xf>
    <xf numFmtId="196" fontId="13" fillId="0" borderId="0" xfId="31" applyFont="true" applyBorder="false" applyAlignment="true" applyProtection="true">
      <alignment horizontal="right" vertical="center" textRotation="0" wrapText="false" indent="0" shrinkToFit="false"/>
      <protection locked="false" hidden="false"/>
    </xf>
    <xf numFmtId="196" fontId="13" fillId="0" borderId="36" xfId="31" applyFont="true" applyBorder="true" applyAlignment="true" applyProtection="true">
      <alignment horizontal="right" vertical="center" textRotation="0" wrapText="false" indent="0" shrinkToFit="false"/>
      <protection locked="false" hidden="false"/>
    </xf>
    <xf numFmtId="196" fontId="13" fillId="0" borderId="52" xfId="31" applyFont="true" applyBorder="true" applyAlignment="true" applyProtection="true">
      <alignment horizontal="right" vertical="center" textRotation="0" wrapText="false" indent="0" shrinkToFit="false"/>
      <protection locked="false" hidden="false"/>
    </xf>
    <xf numFmtId="196" fontId="13" fillId="0" borderId="37" xfId="31" applyFont="true" applyBorder="true" applyAlignment="true" applyProtection="true">
      <alignment horizontal="right" vertical="center" textRotation="0" wrapText="false" indent="0" shrinkToFit="false"/>
      <protection locked="false" hidden="false"/>
    </xf>
    <xf numFmtId="194" fontId="13" fillId="0" borderId="38" xfId="31" applyFont="true" applyBorder="true" applyAlignment="true" applyProtection="true">
      <alignment horizontal="general" vertical="center" textRotation="0" wrapText="false" indent="0" shrinkToFit="false"/>
      <protection locked="false" hidden="false"/>
    </xf>
    <xf numFmtId="194" fontId="13" fillId="0" borderId="65" xfId="31" applyFont="true" applyBorder="true" applyAlignment="true" applyProtection="true">
      <alignment horizontal="general" vertical="center" textRotation="0" wrapText="false" indent="0" shrinkToFit="false"/>
      <protection locked="false" hidden="false"/>
    </xf>
    <xf numFmtId="194" fontId="13" fillId="0" borderId="66" xfId="31" applyFont="true" applyBorder="true" applyAlignment="true" applyProtection="true">
      <alignment horizontal="general" vertical="center" textRotation="0" wrapText="false" indent="0" shrinkToFit="false"/>
      <protection locked="false" hidden="false"/>
    </xf>
    <xf numFmtId="198" fontId="27" fillId="0" borderId="39" xfId="31" applyFont="true" applyBorder="true" applyAlignment="true" applyProtection="true">
      <alignment horizontal="left" vertical="center" textRotation="0" wrapText="false" indent="0" shrinkToFit="false"/>
      <protection locked="false" hidden="false"/>
    </xf>
    <xf numFmtId="198" fontId="13" fillId="0" borderId="9" xfId="31" applyFont="true" applyBorder="true" applyAlignment="true" applyProtection="true">
      <alignment horizontal="left" vertical="center" textRotation="0" wrapText="false" indent="0" shrinkToFit="false"/>
      <protection locked="false" hidden="false"/>
    </xf>
    <xf numFmtId="199" fontId="31" fillId="0" borderId="11" xfId="22" applyFont="true" applyBorder="true" applyAlignment="true" applyProtection="true">
      <alignment horizontal="general" vertical="center" textRotation="0" wrapText="false" indent="0" shrinkToFit="false"/>
      <protection locked="true" hidden="false"/>
    </xf>
    <xf numFmtId="199" fontId="13" fillId="0" borderId="0" xfId="22" applyFont="true" applyBorder="true" applyAlignment="true" applyProtection="true">
      <alignment horizontal="general" vertical="center" textRotation="0" wrapText="false" indent="0" shrinkToFit="false"/>
      <protection locked="true" hidden="false"/>
    </xf>
    <xf numFmtId="199" fontId="13" fillId="0" borderId="63" xfId="22" applyFont="true" applyBorder="true" applyAlignment="true" applyProtection="true">
      <alignment horizontal="general" vertical="center" textRotation="0" wrapText="false" indent="0" shrinkToFit="false"/>
      <protection locked="true" hidden="false"/>
    </xf>
    <xf numFmtId="199" fontId="13" fillId="0" borderId="67" xfId="22" applyFont="true" applyBorder="true" applyAlignment="true" applyProtection="true">
      <alignment horizontal="right" vertical="center" textRotation="0" wrapText="false" indent="0" shrinkToFit="false"/>
      <protection locked="false" hidden="false"/>
    </xf>
    <xf numFmtId="199" fontId="13" fillId="0" borderId="0" xfId="22" applyFont="true" applyBorder="true" applyAlignment="true" applyProtection="true">
      <alignment horizontal="right" vertical="center" textRotation="0" wrapText="false" indent="0" shrinkToFit="false"/>
      <protection locked="false" hidden="false"/>
    </xf>
    <xf numFmtId="206" fontId="13" fillId="0" borderId="31" xfId="31"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96" fontId="13" fillId="0" borderId="39" xfId="31" applyFont="true" applyBorder="true" applyAlignment="true" applyProtection="true">
      <alignment horizontal="general" vertical="center" textRotation="0" wrapText="false" indent="0" shrinkToFit="false"/>
      <protection locked="false" hidden="false"/>
    </xf>
    <xf numFmtId="196" fontId="13" fillId="0" borderId="9" xfId="31" applyFont="true" applyBorder="true" applyAlignment="true" applyProtection="true">
      <alignment horizontal="general" vertical="center" textRotation="0" wrapText="false" indent="0" shrinkToFit="false"/>
      <protection locked="false" hidden="false"/>
    </xf>
    <xf numFmtId="199" fontId="13" fillId="0" borderId="11" xfId="22" applyFont="true" applyBorder="true" applyAlignment="true" applyProtection="true">
      <alignment horizontal="right" vertical="center" textRotation="0" wrapText="false" indent="0" shrinkToFit="false"/>
      <protection locked="true" hidden="false"/>
    </xf>
    <xf numFmtId="199" fontId="13" fillId="0" borderId="0" xfId="22" applyFont="true" applyBorder="true" applyAlignment="true" applyProtection="true">
      <alignment horizontal="general" vertical="center" textRotation="0" wrapText="false" indent="0" shrinkToFit="false"/>
      <protection locked="false" hidden="false"/>
    </xf>
    <xf numFmtId="199" fontId="13" fillId="0" borderId="63" xfId="22" applyFont="true" applyBorder="true" applyAlignment="true" applyProtection="true">
      <alignment horizontal="general" vertical="center" textRotation="0" wrapText="false" indent="0" shrinkToFit="false"/>
      <protection locked="false" hidden="false"/>
    </xf>
    <xf numFmtId="199" fontId="13" fillId="0" borderId="67" xfId="22" applyFont="true" applyBorder="true" applyAlignment="true" applyProtection="true">
      <alignment horizontal="general" vertical="center" textRotation="0" wrapText="false" indent="0" shrinkToFit="false"/>
      <protection locked="false" hidden="false"/>
    </xf>
    <xf numFmtId="198" fontId="27" fillId="0" borderId="39" xfId="31" applyFont="true" applyBorder="true" applyAlignment="true" applyProtection="true">
      <alignment horizontal="right" vertical="center" textRotation="0" wrapText="false" indent="0" shrinkToFit="false"/>
      <protection locked="false" hidden="false"/>
    </xf>
    <xf numFmtId="198" fontId="13" fillId="0" borderId="9" xfId="31" applyFont="true" applyBorder="true" applyAlignment="true" applyProtection="true">
      <alignment horizontal="right" vertical="center" textRotation="0" wrapText="false" indent="0" shrinkToFit="false"/>
      <protection locked="false" hidden="false"/>
    </xf>
    <xf numFmtId="199" fontId="13" fillId="0" borderId="0" xfId="22" applyFont="true" applyBorder="true" applyAlignment="true" applyProtection="true">
      <alignment horizontal="right" vertical="center" textRotation="0" wrapText="false" indent="0" shrinkToFit="false"/>
      <protection locked="true" hidden="false"/>
    </xf>
    <xf numFmtId="199" fontId="13" fillId="0" borderId="63" xfId="22" applyFont="true" applyBorder="true" applyAlignment="true" applyProtection="true">
      <alignment horizontal="right" vertical="center" textRotation="0" wrapText="false" indent="0" shrinkToFit="false"/>
      <protection locked="true" hidden="false"/>
    </xf>
    <xf numFmtId="199" fontId="13" fillId="0" borderId="0" xfId="31" applyFont="true" applyBorder="true" applyAlignment="true" applyProtection="true">
      <alignment horizontal="general" vertical="center" textRotation="0" wrapText="false" indent="0" shrinkToFit="false"/>
      <protection locked="false" hidden="false"/>
    </xf>
    <xf numFmtId="198" fontId="13" fillId="0" borderId="39" xfId="31" applyFont="true" applyBorder="true" applyAlignment="true" applyProtection="true">
      <alignment horizontal="right" vertical="center" textRotation="0" wrapText="false" indent="0" shrinkToFit="false"/>
      <protection locked="false" hidden="false"/>
    </xf>
    <xf numFmtId="165" fontId="13" fillId="0" borderId="0" xfId="22" applyFont="true" applyBorder="true" applyAlignment="true" applyProtection="true">
      <alignment horizontal="right" vertical="center" textRotation="0" wrapText="false" indent="0" shrinkToFit="false"/>
      <protection locked="true" hidden="false"/>
    </xf>
    <xf numFmtId="165" fontId="13" fillId="0" borderId="63" xfId="22" applyFont="true" applyBorder="true" applyAlignment="true" applyProtection="true">
      <alignment horizontal="right" vertical="center" textRotation="0" wrapText="false" indent="0" shrinkToFit="false"/>
      <protection locked="true" hidden="false"/>
    </xf>
    <xf numFmtId="165" fontId="13" fillId="0" borderId="67" xfId="22" applyFont="true" applyBorder="true" applyAlignment="true" applyProtection="true">
      <alignment horizontal="right" vertical="center" textRotation="0" wrapText="false" indent="0" shrinkToFit="false"/>
      <protection locked="false" hidden="false"/>
    </xf>
    <xf numFmtId="206" fontId="31" fillId="0" borderId="11" xfId="22" applyFont="true" applyBorder="true" applyAlignment="true" applyProtection="true">
      <alignment horizontal="general" vertical="center" textRotation="0" wrapText="false" indent="0" shrinkToFit="false"/>
      <protection locked="true" hidden="false"/>
    </xf>
    <xf numFmtId="206" fontId="13" fillId="0" borderId="0" xfId="22" applyFont="true" applyBorder="true" applyAlignment="true" applyProtection="true">
      <alignment horizontal="right" vertical="center" textRotation="0" wrapText="false" indent="0" shrinkToFit="false"/>
      <protection locked="true" hidden="false"/>
    </xf>
    <xf numFmtId="206" fontId="13" fillId="0" borderId="0" xfId="22" applyFont="true" applyBorder="true" applyAlignment="true" applyProtection="true">
      <alignment horizontal="general" vertical="center" textRotation="0" wrapText="false" indent="0" shrinkToFit="false"/>
      <protection locked="true" hidden="false"/>
    </xf>
    <xf numFmtId="206" fontId="13" fillId="0" borderId="0" xfId="22" applyFont="true" applyBorder="true" applyAlignment="true" applyProtection="true">
      <alignment horizontal="right" vertical="center" textRotation="0" wrapText="false" indent="0" shrinkToFit="false"/>
      <protection locked="false" hidden="false"/>
    </xf>
    <xf numFmtId="206" fontId="13" fillId="0" borderId="0" xfId="22" applyFont="true" applyBorder="true" applyAlignment="true" applyProtection="true">
      <alignment horizontal="general" vertical="center" textRotation="0" wrapText="false" indent="0" shrinkToFit="false"/>
      <protection locked="false" hidden="false"/>
    </xf>
    <xf numFmtId="198" fontId="13" fillId="0" borderId="44" xfId="31" applyFont="true" applyBorder="true" applyAlignment="true" applyProtection="true">
      <alignment horizontal="general" vertical="center" textRotation="0" wrapText="false" indent="0" shrinkToFit="false"/>
      <protection locked="false" hidden="false"/>
    </xf>
    <xf numFmtId="198" fontId="13" fillId="0" borderId="68" xfId="31" applyFont="true" applyBorder="true" applyAlignment="true" applyProtection="true">
      <alignment horizontal="general" vertical="center" textRotation="0" wrapText="false" indent="0" shrinkToFit="false"/>
      <protection locked="false" hidden="false"/>
    </xf>
    <xf numFmtId="198" fontId="13" fillId="0" borderId="41" xfId="31" applyFont="true" applyBorder="true" applyAlignment="true" applyProtection="true">
      <alignment horizontal="general" vertical="center" textRotation="0" wrapText="false" indent="0" shrinkToFit="false"/>
      <protection locked="false" hidden="false"/>
    </xf>
    <xf numFmtId="194" fontId="13" fillId="0" borderId="42" xfId="31" applyFont="true" applyBorder="true" applyAlignment="true" applyProtection="false">
      <alignment horizontal="general" vertical="center" textRotation="0" wrapText="false" indent="0" shrinkToFit="false"/>
      <protection locked="true" hidden="false"/>
    </xf>
    <xf numFmtId="206" fontId="13" fillId="0" borderId="42" xfId="31" applyFont="true" applyBorder="true" applyAlignment="true" applyProtection="false">
      <alignment horizontal="general" vertical="center" textRotation="0" wrapText="false" indent="0" shrinkToFit="false"/>
      <protection locked="true" hidden="false"/>
    </xf>
    <xf numFmtId="206" fontId="13" fillId="0" borderId="69" xfId="31" applyFont="true" applyBorder="true" applyAlignment="true" applyProtection="false">
      <alignment horizontal="general" vertical="center" textRotation="0" wrapText="false" indent="0" shrinkToFit="false"/>
      <protection locked="true" hidden="false"/>
    </xf>
    <xf numFmtId="194" fontId="13" fillId="0" borderId="70" xfId="31" applyFont="true" applyBorder="true" applyAlignment="true" applyProtection="true">
      <alignment horizontal="general" vertical="center" textRotation="0" wrapText="false" indent="0" shrinkToFit="false"/>
      <protection locked="false" hidden="false"/>
    </xf>
    <xf numFmtId="198" fontId="13" fillId="0" borderId="0" xfId="31" applyFont="true" applyBorder="true" applyAlignment="true" applyProtection="true">
      <alignment horizontal="general" vertical="center" textRotation="0" wrapText="false" indent="0" shrinkToFit="false"/>
      <protection locked="false" hidden="false"/>
    </xf>
    <xf numFmtId="194" fontId="13" fillId="0" borderId="0" xfId="31" applyFont="true" applyBorder="true" applyAlignment="true" applyProtection="false">
      <alignment horizontal="general" vertical="center" textRotation="0" wrapText="false" indent="0" shrinkToFit="false"/>
      <protection locked="true" hidden="false"/>
    </xf>
    <xf numFmtId="206" fontId="13"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206" fontId="13" fillId="0" borderId="0" xfId="31" applyFont="true" applyBorder="false" applyAlignment="true" applyProtection="true">
      <alignment horizontal="general" vertical="center" textRotation="0" wrapText="false" indent="0" shrinkToFit="false"/>
      <protection locked="false" hidden="false"/>
    </xf>
    <xf numFmtId="206" fontId="13" fillId="0" borderId="0" xfId="31" applyFont="true" applyBorder="false" applyAlignment="true" applyProtection="false">
      <alignment horizontal="general" vertical="center" textRotation="0" wrapText="false" indent="0" shrinkToFit="false"/>
      <protection locked="true" hidden="false"/>
    </xf>
    <xf numFmtId="194" fontId="13" fillId="0" borderId="0" xfId="31" applyFont="true" applyBorder="false" applyAlignment="true" applyProtection="false">
      <alignment horizontal="general" vertical="center"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false" hidden="false"/>
    </xf>
    <xf numFmtId="164" fontId="34" fillId="0" borderId="0" xfId="41" applyFont="true" applyBorder="true" applyAlignment="false" applyProtection="true">
      <alignment horizontal="general" vertical="bottom" textRotation="0" wrapText="false" indent="0" shrinkToFit="false"/>
      <protection locked="true" hidden="false"/>
    </xf>
    <xf numFmtId="164" fontId="48" fillId="0" borderId="0" xfId="41" applyFont="true" applyBorder="true" applyAlignment="true" applyProtection="true">
      <alignment horizontal="right" vertical="bottom" textRotation="0" wrapText="false" indent="0" shrinkToFit="false"/>
      <protection locked="true" hidden="false"/>
    </xf>
    <xf numFmtId="164" fontId="49" fillId="0" borderId="0" xfId="41" applyFont="true" applyBorder="true" applyAlignment="true" applyProtection="true">
      <alignment horizontal="right" vertical="bottom" textRotation="0" wrapText="false" indent="0" shrinkToFit="false"/>
      <protection locked="true" hidden="false"/>
    </xf>
    <xf numFmtId="164" fontId="50" fillId="0" borderId="0" xfId="41" applyFont="true" applyBorder="true" applyAlignment="true" applyProtection="true">
      <alignment horizontal="center" vertical="bottom" textRotation="0" wrapText="false" indent="0" shrinkToFit="false"/>
      <protection locked="true" hidden="false"/>
    </xf>
    <xf numFmtId="164" fontId="34" fillId="0" borderId="0" xfId="41" applyFont="true" applyBorder="true" applyAlignment="true" applyProtection="true">
      <alignment horizontal="right" vertical="bottom" textRotation="0" wrapText="false" indent="0" shrinkToFit="false"/>
      <protection locked="true" hidden="false"/>
    </xf>
    <xf numFmtId="164" fontId="17" fillId="0" borderId="0" xfId="41" applyFont="true" applyBorder="true" applyAlignment="true" applyProtection="true">
      <alignment horizontal="right" vertical="bottom" textRotation="0" wrapText="false" indent="0" shrinkToFit="false"/>
      <protection locked="true" hidden="false"/>
    </xf>
    <xf numFmtId="164" fontId="34" fillId="0" borderId="32" xfId="41" applyFont="true" applyBorder="true" applyAlignment="true" applyProtection="true">
      <alignment horizontal="center" vertical="center" textRotation="0" wrapText="false" indent="0" shrinkToFit="false"/>
      <protection locked="true" hidden="false"/>
    </xf>
    <xf numFmtId="164" fontId="34" fillId="0" borderId="1" xfId="41" applyFont="true" applyBorder="true" applyAlignment="true" applyProtection="true">
      <alignment horizontal="center" vertical="center" textRotation="0" wrapText="false" indent="0" shrinkToFit="false"/>
      <protection locked="true" hidden="false"/>
    </xf>
    <xf numFmtId="164" fontId="0" fillId="0" borderId="21" xfId="41" applyFont="true" applyBorder="true" applyAlignment="true" applyProtection="true">
      <alignment horizontal="general" vertical="center" textRotation="0" wrapText="false" indent="0" shrinkToFit="false"/>
      <protection locked="true" hidden="false"/>
    </xf>
    <xf numFmtId="164" fontId="0" fillId="0" borderId="21" xfId="41" applyFont="true" applyBorder="true" applyAlignment="true" applyProtection="true">
      <alignment horizontal="right" vertical="center" textRotation="0" wrapText="false" indent="0" shrinkToFit="false"/>
      <protection locked="true" hidden="false"/>
    </xf>
    <xf numFmtId="164" fontId="0" fillId="0" borderId="21" xfId="41" applyFont="true" applyBorder="true" applyAlignment="true" applyProtection="true">
      <alignment horizontal="left" vertical="center" textRotation="0" wrapText="false" indent="0" shrinkToFit="false"/>
      <protection locked="true" hidden="false"/>
    </xf>
    <xf numFmtId="164" fontId="0" fillId="0" borderId="1" xfId="41" applyFont="true" applyBorder="true" applyAlignment="true" applyProtection="true">
      <alignment horizontal="right" vertical="center" textRotation="0" wrapText="false" indent="0" shrinkToFit="false"/>
      <protection locked="true" hidden="false"/>
    </xf>
    <xf numFmtId="164" fontId="34" fillId="0" borderId="19" xfId="41" applyFont="true" applyBorder="true" applyAlignment="true" applyProtection="true">
      <alignment horizontal="right" vertical="bottom" textRotation="0" wrapText="false" indent="0" shrinkToFit="false"/>
      <protection locked="true" hidden="false"/>
    </xf>
    <xf numFmtId="165" fontId="0" fillId="0" borderId="21" xfId="22" applyFont="true" applyBorder="true" applyAlignment="true" applyProtection="true">
      <alignment horizontal="general" vertical="bottom" textRotation="0" wrapText="false" indent="0" shrinkToFit="false"/>
      <protection locked="true" hidden="false"/>
    </xf>
    <xf numFmtId="219" fontId="0" fillId="0" borderId="21" xfId="41" applyFont="true" applyBorder="true" applyAlignment="false" applyProtection="true">
      <alignment horizontal="general" vertical="bottom" textRotation="0" wrapText="false" indent="0" shrinkToFit="false"/>
      <protection locked="true" hidden="false"/>
    </xf>
    <xf numFmtId="220" fontId="0" fillId="0" borderId="21" xfId="41" applyFont="true" applyBorder="true" applyAlignment="false" applyProtection="true">
      <alignment horizontal="general" vertical="bottom" textRotation="0" wrapText="false" indent="0" shrinkToFit="false"/>
      <protection locked="true" hidden="false"/>
    </xf>
    <xf numFmtId="220" fontId="0" fillId="0" borderId="21" xfId="41" applyFont="true" applyBorder="true" applyAlignment="true" applyProtection="true">
      <alignment horizontal="right" vertical="bottom" textRotation="0" wrapText="false" indent="0" shrinkToFit="false"/>
      <protection locked="true" hidden="false"/>
    </xf>
    <xf numFmtId="221" fontId="0" fillId="0" borderId="21" xfId="41" applyFont="true" applyBorder="true" applyAlignment="false" applyProtection="true">
      <alignment horizontal="general" vertical="bottom" textRotation="0" wrapText="false" indent="0" shrinkToFit="false"/>
      <protection locked="true" hidden="false"/>
    </xf>
    <xf numFmtId="222" fontId="0" fillId="0" borderId="21" xfId="41" applyFont="true" applyBorder="true" applyAlignment="false" applyProtection="true">
      <alignment horizontal="general" vertical="bottom" textRotation="0" wrapText="false" indent="0" shrinkToFit="false"/>
      <protection locked="true" hidden="false"/>
    </xf>
    <xf numFmtId="221" fontId="0" fillId="0" borderId="21" xfId="41" applyFont="true" applyBorder="true" applyAlignment="true" applyProtection="true">
      <alignment horizontal="general" vertical="bottom" textRotation="0" wrapText="false" indent="0" shrinkToFit="false"/>
      <protection locked="true" hidden="false"/>
    </xf>
    <xf numFmtId="222" fontId="0" fillId="0" borderId="21" xfId="41" applyFont="true" applyBorder="true" applyAlignment="true" applyProtection="true">
      <alignment horizontal="right" vertical="bottom" textRotation="0" wrapText="false" indent="0" shrinkToFit="false"/>
      <protection locked="true" hidden="false"/>
    </xf>
    <xf numFmtId="164" fontId="34" fillId="0" borderId="21" xfId="41" applyFont="true" applyBorder="true" applyAlignment="true" applyProtection="true">
      <alignment horizontal="right" vertical="bottom" textRotation="0" wrapText="false" indent="0" shrinkToFit="false"/>
      <protection locked="true" hidden="false"/>
    </xf>
    <xf numFmtId="164" fontId="0" fillId="0" borderId="21" xfId="41" applyFont="true" applyBorder="true" applyAlignment="true" applyProtection="true">
      <alignment horizontal="right" vertical="bottom" textRotation="0" wrapText="false" indent="0" shrinkToFit="false"/>
      <protection locked="true" hidden="false"/>
    </xf>
    <xf numFmtId="165" fontId="0" fillId="0" borderId="21" xfId="22" applyFont="true" applyBorder="true" applyAlignment="true" applyProtection="true">
      <alignment horizontal="right" vertical="bottom" textRotation="0" wrapText="false" indent="0" shrinkToFit="false"/>
      <protection locked="true" hidden="false"/>
    </xf>
    <xf numFmtId="164" fontId="34" fillId="0" borderId="18" xfId="41" applyFont="true" applyBorder="true" applyAlignment="true" applyProtection="true">
      <alignment horizontal="right" vertical="bottom" textRotation="0" wrapText="false" indent="0" shrinkToFit="false"/>
      <protection locked="true" hidden="false"/>
    </xf>
    <xf numFmtId="165" fontId="0" fillId="0" borderId="21" xfId="41" applyFont="true" applyBorder="true" applyAlignment="false" applyProtection="true">
      <alignment horizontal="general" vertical="bottom" textRotation="0" wrapText="false" indent="0" shrinkToFit="false"/>
      <protection locked="false" hidden="false"/>
    </xf>
    <xf numFmtId="219" fontId="0" fillId="0" borderId="21" xfId="41" applyFont="true" applyBorder="true" applyAlignment="false" applyProtection="true">
      <alignment horizontal="general" vertical="bottom" textRotation="0" wrapText="false" indent="0" shrinkToFit="false"/>
      <protection locked="false" hidden="false"/>
    </xf>
    <xf numFmtId="220" fontId="0" fillId="0" borderId="21" xfId="41" applyFont="true" applyBorder="true" applyAlignment="false" applyProtection="true">
      <alignment horizontal="general" vertical="bottom" textRotation="0" wrapText="false" indent="0" shrinkToFit="false"/>
      <protection locked="false" hidden="false"/>
    </xf>
    <xf numFmtId="221" fontId="0" fillId="0" borderId="21" xfId="41" applyFont="true" applyBorder="true" applyAlignment="false" applyProtection="true">
      <alignment horizontal="general" vertical="bottom" textRotation="0" wrapText="false" indent="0" shrinkToFit="false"/>
      <protection locked="false" hidden="false"/>
    </xf>
    <xf numFmtId="222" fontId="0" fillId="0" borderId="21" xfId="41"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26" xfId="41" applyFont="true" applyBorder="true" applyAlignment="true" applyProtection="true">
      <alignment horizontal="right" vertical="bottom" textRotation="0" wrapText="false" indent="0" shrinkToFit="false"/>
      <protection locked="true" hidden="false"/>
    </xf>
    <xf numFmtId="165" fontId="0" fillId="0" borderId="26" xfId="41" applyFont="true" applyBorder="true" applyAlignment="false" applyProtection="true">
      <alignment horizontal="general" vertical="bottom" textRotation="0" wrapText="false" indent="0" shrinkToFit="false"/>
      <protection locked="false" hidden="false"/>
    </xf>
    <xf numFmtId="223" fontId="0" fillId="0" borderId="26" xfId="41" applyFont="true" applyBorder="true" applyAlignment="false" applyProtection="true">
      <alignment horizontal="general" vertical="bottom" textRotation="0" wrapText="false" indent="0" shrinkToFit="false"/>
      <protection locked="false" hidden="false"/>
    </xf>
    <xf numFmtId="220" fontId="0" fillId="0" borderId="26" xfId="41" applyFont="true" applyBorder="true" applyAlignment="false" applyProtection="true">
      <alignment horizontal="general" vertical="bottom" textRotation="0" wrapText="false" indent="0" shrinkToFit="false"/>
      <protection locked="false" hidden="false"/>
    </xf>
    <xf numFmtId="224" fontId="0" fillId="0" borderId="26" xfId="41" applyFont="true" applyBorder="true" applyAlignment="false" applyProtection="true">
      <alignment horizontal="general" vertical="bottom" textRotation="0" wrapText="false" indent="0" shrinkToFit="false"/>
      <protection locked="false" hidden="false"/>
    </xf>
    <xf numFmtId="221" fontId="0" fillId="0" borderId="26" xfId="41" applyFont="true" applyBorder="true" applyAlignment="false" applyProtection="true">
      <alignment horizontal="general" vertical="bottom" textRotation="0" wrapText="false" indent="0" shrinkToFit="false"/>
      <protection locked="false" hidden="false"/>
    </xf>
    <xf numFmtId="222" fontId="0" fillId="0" borderId="26" xfId="41" applyFont="true" applyBorder="true" applyAlignment="false" applyProtection="true">
      <alignment horizontal="general" vertical="bottom" textRotation="0" wrapText="false" indent="0" shrinkToFit="false"/>
      <protection locked="false" hidden="false"/>
    </xf>
    <xf numFmtId="225" fontId="0" fillId="0" borderId="26" xfId="41" applyFont="true" applyBorder="true" applyAlignment="false" applyProtection="true">
      <alignment horizontal="general" vertical="bottom" textRotation="0" wrapText="false" indent="0" shrinkToFit="false"/>
      <protection locked="false" hidden="false"/>
    </xf>
    <xf numFmtId="164" fontId="17" fillId="0" borderId="0" xfId="41" applyFont="true" applyBorder="false" applyAlignment="false" applyProtection="true">
      <alignment horizontal="general" vertical="bottom"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true" applyBorder="true" applyAlignment="true" applyProtection="true">
      <alignment horizontal="right" vertical="bottom" textRotation="0" wrapText="false" indent="0" shrinkToFit="false"/>
      <protection locked="false" hidden="false"/>
    </xf>
    <xf numFmtId="164" fontId="34" fillId="0" borderId="0" xfId="39" applyFont="true" applyBorder="false" applyAlignment="true" applyProtection="true">
      <alignment horizontal="general" vertical="center" textRotation="0" wrapText="false" indent="0" shrinkToFit="false"/>
      <protection locked="true" hidden="false"/>
    </xf>
    <xf numFmtId="164" fontId="0" fillId="0" borderId="0" xfId="39" applyFont="false" applyBorder="false" applyAlignment="false" applyProtection="true">
      <alignment horizontal="general" vertical="bottom" textRotation="0" wrapText="false" indent="0" shrinkToFit="false"/>
      <protection locked="true" hidden="false"/>
    </xf>
    <xf numFmtId="164" fontId="52" fillId="0" borderId="0" xfId="39" applyFont="true" applyBorder="false" applyAlignment="true" applyProtection="true">
      <alignment horizontal="general" vertical="center" textRotation="255" wrapText="false" indent="0" shrinkToFit="false"/>
      <protection locked="true" hidden="false"/>
    </xf>
    <xf numFmtId="164" fontId="49" fillId="0" borderId="0" xfId="39" applyFont="true" applyBorder="false" applyAlignment="true" applyProtection="true">
      <alignment horizontal="right" vertical="bottom" textRotation="0" wrapText="false" indent="0" shrinkToFit="false"/>
      <protection locked="true" hidden="false"/>
    </xf>
    <xf numFmtId="164" fontId="50" fillId="0" borderId="0" xfId="39" applyFont="true" applyBorder="true" applyAlignment="true" applyProtection="true">
      <alignment horizontal="center" vertical="center" textRotation="0" wrapText="false" indent="0" shrinkToFit="false"/>
      <protection locked="true" hidden="false"/>
    </xf>
    <xf numFmtId="164" fontId="53" fillId="0" borderId="0" xfId="39" applyFont="true" applyBorder="false" applyAlignment="true" applyProtection="true">
      <alignment horizontal="general" vertical="center" textRotation="0" wrapText="false" indent="0" shrinkToFit="false"/>
      <protection locked="true" hidden="false"/>
    </xf>
    <xf numFmtId="164" fontId="34" fillId="0" borderId="0" xfId="39" applyFont="true" applyBorder="false" applyAlignment="true" applyProtection="true">
      <alignment horizontal="right" vertical="bottom" textRotation="0" wrapText="false" indent="0" shrinkToFit="false"/>
      <protection locked="true" hidden="false"/>
    </xf>
    <xf numFmtId="164" fontId="52" fillId="0" borderId="23" xfId="39" applyFont="true" applyBorder="true" applyAlignment="true" applyProtection="true">
      <alignment horizontal="general" vertical="center" textRotation="255"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34" fillId="0" borderId="32" xfId="39" applyFont="true" applyBorder="true" applyAlignment="true" applyProtection="true">
      <alignment horizontal="center" vertical="center" textRotation="0" wrapText="false" indent="0" shrinkToFit="false"/>
      <protection locked="true" hidden="false"/>
    </xf>
    <xf numFmtId="164" fontId="34" fillId="0" borderId="32" xfId="39" applyFont="true" applyBorder="true" applyAlignment="true" applyProtection="true">
      <alignment horizontal="center" vertical="center" textRotation="0" wrapText="true" indent="0" shrinkToFit="false"/>
      <protection locked="true" hidden="false"/>
    </xf>
    <xf numFmtId="164" fontId="34" fillId="0" borderId="37" xfId="39" applyFont="true" applyBorder="true" applyAlignment="true" applyProtection="true">
      <alignment horizontal="center" vertical="bottom" textRotation="0" wrapText="false" indent="0" shrinkToFit="false"/>
      <protection locked="true" hidden="false"/>
    </xf>
    <xf numFmtId="164" fontId="34" fillId="0" borderId="1" xfId="39" applyFont="true" applyBorder="true" applyAlignment="true" applyProtection="true">
      <alignment horizontal="center" vertical="center" textRotation="0" wrapText="false" indent="0" shrinkToFit="false"/>
      <protection locked="true" hidden="false"/>
    </xf>
    <xf numFmtId="164" fontId="54" fillId="0" borderId="26" xfId="39" applyFont="true" applyBorder="true" applyAlignment="true" applyProtection="true">
      <alignment horizontal="center" vertical="bottom" textRotation="0" wrapText="true" indent="0" shrinkToFit="false"/>
      <protection locked="true" hidden="false"/>
    </xf>
    <xf numFmtId="164" fontId="0" fillId="0" borderId="11" xfId="39" applyFont="false" applyBorder="true" applyAlignment="false" applyProtection="true">
      <alignment horizontal="general" vertical="bottom" textRotation="0" wrapText="false" indent="0" shrinkToFit="false"/>
      <protection locked="true" hidden="false"/>
    </xf>
    <xf numFmtId="164" fontId="0" fillId="0" borderId="52" xfId="39" applyFont="false" applyBorder="true" applyAlignment="false" applyProtection="true">
      <alignment horizontal="general" vertical="bottom" textRotation="0" wrapText="false" indent="0" shrinkToFit="false"/>
      <protection locked="true" hidden="false"/>
    </xf>
    <xf numFmtId="164" fontId="0" fillId="0" borderId="21" xfId="39" applyFont="false" applyBorder="true" applyAlignment="true" applyProtection="true">
      <alignment horizontal="center" vertical="bottom" textRotation="0" wrapText="false" indent="0" shrinkToFit="false"/>
      <protection locked="true" hidden="false"/>
    </xf>
    <xf numFmtId="164" fontId="34" fillId="0" borderId="21" xfId="39" applyFont="true" applyBorder="true" applyAlignment="true" applyProtection="true">
      <alignment horizontal="center" vertical="bottom" textRotation="0" wrapText="false" indent="0" shrinkToFit="false"/>
      <protection locked="true" hidden="false"/>
    </xf>
    <xf numFmtId="225" fontId="0" fillId="0" borderId="21" xfId="39" applyFont="false" applyBorder="true" applyAlignment="true" applyProtection="true">
      <alignment horizontal="center" vertical="bottom" textRotation="0" wrapText="false" indent="0" shrinkToFit="false"/>
      <protection locked="true" hidden="false"/>
    </xf>
    <xf numFmtId="164" fontId="0" fillId="0" borderId="21" xfId="39" applyFont="false" applyBorder="true" applyAlignment="true" applyProtection="true">
      <alignment horizontal="general" vertical="bottom" textRotation="0" wrapText="false" indent="0" shrinkToFit="false"/>
      <protection locked="true" hidden="false"/>
    </xf>
    <xf numFmtId="164" fontId="0" fillId="0" borderId="21" xfId="39" applyFont="true" applyBorder="true" applyAlignment="true" applyProtection="true">
      <alignment horizontal="center" vertical="bottom" textRotation="0" wrapText="false" indent="0" shrinkToFit="false"/>
      <protection locked="true" hidden="false"/>
    </xf>
    <xf numFmtId="164" fontId="34" fillId="0" borderId="26" xfId="39" applyFont="true" applyBorder="true" applyAlignment="true" applyProtection="true">
      <alignment horizontal="center" vertical="bottom" textRotation="0" wrapText="false" indent="0" shrinkToFit="false"/>
      <protection locked="true" hidden="false"/>
    </xf>
    <xf numFmtId="226" fontId="0" fillId="0" borderId="26" xfId="39" applyFont="false" applyBorder="true" applyAlignment="false" applyProtection="true">
      <alignment horizontal="general" vertical="bottom" textRotation="0" wrapText="false" indent="0" shrinkToFit="false"/>
      <protection locked="true" hidden="false"/>
    </xf>
    <xf numFmtId="225" fontId="0" fillId="0" borderId="26" xfId="39" applyFont="false" applyBorder="true" applyAlignment="false" applyProtection="true">
      <alignment horizontal="general" vertical="bottom" textRotation="0" wrapText="false" indent="0" shrinkToFit="false"/>
      <protection locked="true" hidden="false"/>
    </xf>
    <xf numFmtId="223" fontId="0" fillId="0" borderId="26" xfId="39" applyFont="false" applyBorder="true" applyAlignment="false" applyProtection="true">
      <alignment horizontal="general" vertical="bottom" textRotation="0" wrapText="false" indent="0" shrinkToFit="false"/>
      <protection locked="true" hidden="false"/>
    </xf>
    <xf numFmtId="165" fontId="0" fillId="0" borderId="26" xfId="22" applyFont="true" applyBorder="true" applyAlignment="true" applyProtection="true">
      <alignment horizontal="general" vertical="bottom" textRotation="0" wrapText="false" indent="0" shrinkToFit="false"/>
      <protection locked="true" hidden="false"/>
    </xf>
    <xf numFmtId="164" fontId="27" fillId="0" borderId="9" xfId="39" applyFont="true" applyBorder="true" applyAlignment="true" applyProtection="true">
      <alignment horizontal="right" vertical="bottom" textRotation="0" wrapText="false" indent="0" shrinkToFit="false"/>
      <protection locked="true" hidden="false"/>
    </xf>
    <xf numFmtId="226" fontId="0" fillId="0" borderId="21" xfId="39" applyFont="false" applyBorder="true" applyAlignment="false" applyProtection="true">
      <alignment horizontal="general" vertical="bottom" textRotation="0" wrapText="false" indent="0" shrinkToFit="false"/>
      <protection locked="true" hidden="false"/>
    </xf>
    <xf numFmtId="225" fontId="0" fillId="0" borderId="21" xfId="39" applyFont="false" applyBorder="true" applyAlignment="false" applyProtection="true">
      <alignment horizontal="general" vertical="bottom" textRotation="0" wrapText="false" indent="0" shrinkToFit="false"/>
      <protection locked="true" hidden="false"/>
    </xf>
    <xf numFmtId="223" fontId="0" fillId="0" borderId="21" xfId="39" applyFont="false" applyBorder="true" applyAlignment="false" applyProtection="true">
      <alignment horizontal="general" vertical="bottom" textRotation="0" wrapText="false" indent="0" shrinkToFit="false"/>
      <protection locked="true" hidden="false"/>
    </xf>
    <xf numFmtId="164" fontId="0" fillId="0" borderId="21" xfId="39" applyFont="true" applyBorder="true" applyAlignment="false" applyProtection="true">
      <alignment horizontal="general" vertical="bottom" textRotation="0" wrapText="false" indent="0" shrinkToFit="false"/>
      <protection locked="true" hidden="false"/>
    </xf>
    <xf numFmtId="164" fontId="0" fillId="0" borderId="21" xfId="39" applyFont="false" applyBorder="true" applyAlignment="false" applyProtection="true">
      <alignment horizontal="general" vertical="bottom" textRotation="0" wrapText="false" indent="0" shrinkToFit="false"/>
      <protection locked="true" hidden="false"/>
    </xf>
    <xf numFmtId="164" fontId="0" fillId="0" borderId="11" xfId="39" applyFont="true" applyBorder="true" applyAlignment="true" applyProtection="true">
      <alignment horizontal="right" vertical="bottom" textRotation="0" wrapText="false" indent="0" shrinkToFit="false"/>
      <protection locked="true" hidden="false"/>
    </xf>
    <xf numFmtId="165" fontId="0" fillId="0" borderId="21" xfId="39" applyFont="true" applyBorder="true" applyAlignment="false" applyProtection="true">
      <alignment horizontal="general" vertical="bottom" textRotation="0" wrapText="false" indent="0" shrinkToFit="false"/>
      <protection locked="true" hidden="false"/>
    </xf>
    <xf numFmtId="199" fontId="0" fillId="0" borderId="21" xfId="39" applyFont="false" applyBorder="true" applyAlignment="false" applyProtection="true">
      <alignment horizontal="general" vertical="bottom" textRotation="0" wrapText="false" indent="0" shrinkToFit="false"/>
      <protection locked="true" hidden="false"/>
    </xf>
    <xf numFmtId="164" fontId="0" fillId="0" borderId="11" xfId="39" applyFont="true" applyBorder="true" applyAlignment="false" applyProtection="true">
      <alignment horizontal="general" vertical="bottom" textRotation="0" wrapText="false" indent="0" shrinkToFit="false"/>
      <protection locked="true" hidden="false"/>
    </xf>
    <xf numFmtId="164" fontId="56" fillId="0" borderId="9" xfId="39" applyFont="true" applyBorder="true" applyAlignment="true" applyProtection="true">
      <alignment horizontal="right" vertical="bottom" textRotation="0" wrapText="false" indent="0" shrinkToFit="false"/>
      <protection locked="true" hidden="false"/>
    </xf>
    <xf numFmtId="165" fontId="0" fillId="0" borderId="11" xfId="39" applyFont="true" applyBorder="true" applyAlignment="false" applyProtection="true">
      <alignment horizontal="general" vertical="bottom" textRotation="0" wrapText="false" indent="0" shrinkToFit="false"/>
      <protection locked="true" hidden="false"/>
    </xf>
    <xf numFmtId="164" fontId="34" fillId="0" borderId="11" xfId="39" applyFont="true" applyBorder="true" applyAlignment="true" applyProtection="true">
      <alignment horizontal="right" vertical="bottom" textRotation="0" wrapText="false" indent="0" shrinkToFit="false"/>
      <protection locked="true" hidden="false"/>
    </xf>
    <xf numFmtId="199" fontId="0" fillId="0" borderId="11" xfId="39" applyFont="false" applyBorder="true" applyAlignment="false" applyProtection="true">
      <alignment horizontal="general" vertical="bottom" textRotation="0" wrapText="false" indent="0" shrinkToFit="false"/>
      <protection locked="true" hidden="false"/>
    </xf>
    <xf numFmtId="226" fontId="0" fillId="0" borderId="11" xfId="39" applyFont="false" applyBorder="true" applyAlignment="false" applyProtection="true">
      <alignment horizontal="general" vertical="bottom" textRotation="0" wrapText="false" indent="0" shrinkToFit="false"/>
      <protection locked="true" hidden="false"/>
    </xf>
    <xf numFmtId="165" fontId="0" fillId="0" borderId="0" xfId="39" applyFont="true" applyBorder="true" applyAlignment="false" applyProtection="true">
      <alignment horizontal="general" vertical="bottom" textRotation="0" wrapText="false" indent="0" shrinkToFit="false"/>
      <protection locked="true" hidden="false"/>
    </xf>
    <xf numFmtId="164" fontId="56" fillId="0" borderId="11" xfId="39" applyFont="true" applyBorder="true" applyAlignment="true" applyProtection="true">
      <alignment horizontal="right" vertical="bottom" textRotation="0" wrapText="false" indent="0" shrinkToFit="false"/>
      <protection locked="true" hidden="false"/>
    </xf>
    <xf numFmtId="197" fontId="0" fillId="0" borderId="21" xfId="39" applyFont="false" applyBorder="true" applyAlignment="false" applyProtection="true">
      <alignment horizontal="general" vertical="bottom" textRotation="0" wrapText="false" indent="0" shrinkToFit="false"/>
      <protection locked="true" hidden="false"/>
    </xf>
    <xf numFmtId="164" fontId="0" fillId="0" borderId="24" xfId="39" applyFont="true" applyBorder="true" applyAlignment="true" applyProtection="true">
      <alignment horizontal="right" vertical="bottom" textRotation="0" wrapText="false" indent="0" shrinkToFit="false"/>
      <protection locked="true" hidden="false"/>
    </xf>
    <xf numFmtId="226" fontId="0" fillId="0" borderId="26" xfId="39" applyFont="true" applyBorder="true" applyAlignment="false" applyProtection="true">
      <alignment horizontal="general" vertical="bottom" textRotation="0" wrapText="false" indent="0" shrinkToFit="false"/>
      <protection locked="true" hidden="false"/>
    </xf>
    <xf numFmtId="226" fontId="0" fillId="0" borderId="24" xfId="39" applyFont="true" applyBorder="true" applyAlignment="false" applyProtection="true">
      <alignment horizontal="general" vertical="bottom" textRotation="0" wrapText="false" indent="0" shrinkToFit="false"/>
      <protection locked="true" hidden="false"/>
    </xf>
    <xf numFmtId="226" fontId="0" fillId="0" borderId="21" xfId="39" applyFont="true" applyBorder="true" applyAlignment="false" applyProtection="true">
      <alignment horizontal="general" vertical="bottom" textRotation="0" wrapText="false" indent="0" shrinkToFit="false"/>
      <protection locked="true" hidden="false"/>
    </xf>
    <xf numFmtId="225" fontId="0" fillId="0" borderId="21" xfId="39" applyFont="true" applyBorder="true" applyAlignment="false" applyProtection="true">
      <alignment horizontal="general" vertical="bottom" textRotation="0" wrapText="false" indent="0" shrinkToFit="false"/>
      <protection locked="true" hidden="false"/>
    </xf>
    <xf numFmtId="226" fontId="0" fillId="0" borderId="11" xfId="39" applyFont="true" applyBorder="true" applyAlignment="false" applyProtection="true">
      <alignment horizontal="general" vertical="bottom" textRotation="0" wrapText="false" indent="0" shrinkToFit="false"/>
      <protection locked="true" hidden="false"/>
    </xf>
    <xf numFmtId="219" fontId="0" fillId="0" borderId="21" xfId="39" applyFont="true" applyBorder="true" applyAlignment="false" applyProtection="true">
      <alignment horizontal="general" vertical="bottom" textRotation="0" wrapText="false" indent="0" shrinkToFit="false"/>
      <protection locked="true" hidden="false"/>
    </xf>
    <xf numFmtId="164" fontId="34" fillId="0" borderId="32" xfId="39" applyFont="true" applyBorder="true" applyAlignment="true" applyProtection="true">
      <alignment horizontal="center" vertical="bottom" textRotation="0" wrapText="false" indent="0" shrinkToFit="false"/>
      <protection locked="true" hidden="false"/>
    </xf>
    <xf numFmtId="220" fontId="0" fillId="0" borderId="26" xfId="39" applyFont="false" applyBorder="true" applyAlignment="false" applyProtection="true">
      <alignment horizontal="general" vertical="bottom" textRotation="0" wrapText="false" indent="0" shrinkToFit="false"/>
      <protection locked="true" hidden="false"/>
    </xf>
    <xf numFmtId="220" fontId="0" fillId="0" borderId="32" xfId="39" applyFont="false" applyBorder="true" applyAlignment="false" applyProtection="true">
      <alignment horizontal="general" vertical="bottom" textRotation="0" wrapText="false" indent="0" shrinkToFit="false"/>
      <protection locked="true" hidden="false"/>
    </xf>
    <xf numFmtId="221" fontId="0" fillId="0" borderId="32" xfId="39" applyFont="false" applyBorder="true" applyAlignment="false" applyProtection="true">
      <alignment horizontal="general" vertical="bottom" textRotation="0" wrapText="false" indent="0" shrinkToFit="false"/>
      <protection locked="true" hidden="false"/>
    </xf>
    <xf numFmtId="220" fontId="57" fillId="0" borderId="32" xfId="39" applyFont="true" applyBorder="true" applyAlignment="false" applyProtection="true">
      <alignment horizontal="general" vertical="bottom" textRotation="0" wrapText="false" indent="0" shrinkToFit="false"/>
      <protection locked="true" hidden="false"/>
    </xf>
    <xf numFmtId="164" fontId="17" fillId="0" borderId="0" xfId="39" applyFont="true" applyBorder="false" applyAlignment="false" applyProtection="true">
      <alignment horizontal="general" vertical="bottom" textRotation="0" wrapText="false" indent="0" shrinkToFit="false"/>
      <protection locked="true" hidden="false"/>
    </xf>
    <xf numFmtId="226" fontId="0" fillId="0" borderId="0" xfId="39" applyFont="false" applyBorder="false" applyAlignment="false" applyProtection="true">
      <alignment horizontal="general" vertical="bottom" textRotation="0" wrapText="false" indent="0" shrinkToFit="false"/>
      <protection locked="true" hidden="false"/>
    </xf>
    <xf numFmtId="164" fontId="7" fillId="0" borderId="0" xfId="39" applyFont="true" applyBorder="false" applyAlignment="true" applyProtection="true">
      <alignment horizontal="right" vertical="bottom" textRotation="0" wrapText="false" indent="0" shrinkToFit="false"/>
      <protection locked="true" hidden="false"/>
    </xf>
    <xf numFmtId="164" fontId="0" fillId="0" borderId="0" xfId="39" applyFont="true" applyBorder="false" applyAlignment="false" applyProtection="true">
      <alignment horizontal="general" vertical="bottom" textRotation="0" wrapText="false" indent="0" shrinkToFit="false"/>
      <protection locked="true" hidden="false"/>
    </xf>
    <xf numFmtId="164" fontId="58" fillId="0" borderId="0" xfId="31" applyFont="true" applyBorder="false" applyAlignment="true" applyProtection="true">
      <alignment horizontal="center" vertical="center" textRotation="0" wrapText="false" indent="0" shrinkToFit="false"/>
      <protection locked="false" hidden="false"/>
    </xf>
    <xf numFmtId="164" fontId="16" fillId="0" borderId="0" xfId="31" applyFont="true" applyBorder="true" applyAlignment="true" applyProtection="true">
      <alignment horizontal="general" vertical="center" textRotation="0" wrapText="false" indent="0" shrinkToFit="false"/>
      <protection locked="false" hidden="false"/>
    </xf>
    <xf numFmtId="164" fontId="17" fillId="0" borderId="0" xfId="31" applyFont="true" applyBorder="true" applyAlignment="true" applyProtection="true">
      <alignment horizontal="right" vertical="bottom" textRotation="0" wrapText="false" indent="0" shrinkToFit="false"/>
      <protection locked="false" hidden="false"/>
    </xf>
    <xf numFmtId="164" fontId="16" fillId="0" borderId="0" xfId="31" applyFont="true" applyBorder="true" applyAlignment="true" applyProtection="true">
      <alignment horizontal="right" vertical="center" textRotation="0" wrapText="false" indent="0" shrinkToFit="false"/>
      <protection locked="false" hidden="false"/>
    </xf>
    <xf numFmtId="164" fontId="13" fillId="0" borderId="71" xfId="31" applyFont="true" applyBorder="true" applyAlignment="true" applyProtection="false">
      <alignment horizontal="general" vertical="center" textRotation="0" wrapText="false" indent="0" shrinkToFit="false"/>
      <protection locked="true" hidden="false"/>
    </xf>
    <xf numFmtId="164" fontId="34" fillId="0" borderId="72" xfId="31" applyFont="true" applyBorder="true" applyAlignment="true" applyProtection="true">
      <alignment horizontal="center" vertical="center" textRotation="0" wrapText="false" indent="0" shrinkToFit="false"/>
      <protection locked="false" hidden="false"/>
    </xf>
    <xf numFmtId="164" fontId="6" fillId="0" borderId="73" xfId="31" applyFont="true" applyBorder="true" applyAlignment="true" applyProtection="true">
      <alignment horizontal="center" vertical="center" textRotation="0" wrapText="false" indent="0" shrinkToFit="false"/>
      <protection locked="false" hidden="false"/>
    </xf>
    <xf numFmtId="164" fontId="34" fillId="0" borderId="28" xfId="31" applyFont="true" applyBorder="true" applyAlignment="true" applyProtection="true">
      <alignment horizontal="center" vertical="center" textRotation="0" wrapText="false" indent="0" shrinkToFit="false"/>
      <protection locked="false" hidden="false"/>
    </xf>
    <xf numFmtId="164" fontId="34" fillId="0" borderId="29" xfId="31" applyFont="true" applyBorder="true" applyAlignment="true" applyProtection="true">
      <alignment horizontal="center" vertical="center" textRotation="0" wrapText="false" indent="0" shrinkToFit="false"/>
      <protection locked="false" hidden="false"/>
    </xf>
    <xf numFmtId="164" fontId="13" fillId="0" borderId="74" xfId="31" applyFont="true" applyBorder="true" applyAlignment="true" applyProtection="true">
      <alignment horizontal="general" vertical="center" textRotation="0" wrapText="false" indent="0" shrinkToFit="false"/>
      <protection locked="false" hidden="false"/>
    </xf>
    <xf numFmtId="164" fontId="13" fillId="0" borderId="75" xfId="31" applyFont="true" applyBorder="true" applyAlignment="true" applyProtection="false">
      <alignment horizontal="general" vertical="center" textRotation="0" wrapText="false" indent="0" shrinkToFit="false"/>
      <protection locked="true" hidden="false"/>
    </xf>
    <xf numFmtId="164" fontId="6" fillId="0" borderId="25" xfId="31" applyFont="true" applyBorder="true" applyAlignment="true" applyProtection="true">
      <alignment horizontal="center" vertical="center" textRotation="0" wrapText="false" indent="0" shrinkToFit="false"/>
      <protection locked="false" hidden="false"/>
    </xf>
    <xf numFmtId="164" fontId="34" fillId="0" borderId="37" xfId="31" applyFont="true" applyBorder="true" applyAlignment="true" applyProtection="true">
      <alignment horizontal="center" vertical="center" textRotation="0" wrapText="false" indent="0" shrinkToFit="false"/>
      <protection locked="false" hidden="false"/>
    </xf>
    <xf numFmtId="164" fontId="34" fillId="0" borderId="11" xfId="31" applyFont="true" applyBorder="true" applyAlignment="true" applyProtection="true">
      <alignment horizontal="center" vertical="center" textRotation="0" wrapText="false" indent="0" shrinkToFit="false"/>
      <protection locked="false" hidden="false"/>
    </xf>
    <xf numFmtId="164" fontId="34" fillId="0" borderId="33" xfId="31" applyFont="true" applyBorder="true" applyAlignment="true" applyProtection="true">
      <alignment horizontal="center" vertical="center" textRotation="0" wrapText="false" indent="0" shrinkToFit="false"/>
      <protection locked="false" hidden="false"/>
    </xf>
    <xf numFmtId="164" fontId="13" fillId="0" borderId="76" xfId="31" applyFont="true" applyBorder="true" applyAlignment="true" applyProtection="true">
      <alignment horizontal="general" vertical="center" textRotation="0" wrapText="false" indent="0" shrinkToFit="false"/>
      <protection locked="false" hidden="false"/>
    </xf>
    <xf numFmtId="164" fontId="16" fillId="0" borderId="38" xfId="31" applyFont="true" applyBorder="true" applyAlignment="true" applyProtection="true">
      <alignment horizontal="general" vertical="center" textRotation="0" wrapText="false" indent="0" shrinkToFit="false"/>
      <protection locked="false" hidden="false"/>
    </xf>
    <xf numFmtId="164" fontId="16" fillId="0" borderId="37" xfId="31" applyFont="true" applyBorder="true" applyAlignment="true" applyProtection="true">
      <alignment horizontal="general" vertical="center" textRotation="0" wrapText="false" indent="0" shrinkToFit="false"/>
      <protection locked="false" hidden="false"/>
    </xf>
    <xf numFmtId="164" fontId="13" fillId="0" borderId="31" xfId="31" applyFont="true" applyBorder="true" applyAlignment="true" applyProtection="true">
      <alignment horizontal="general" vertical="center" textRotation="0" wrapText="false" indent="0" shrinkToFit="false"/>
      <protection locked="false" hidden="false"/>
    </xf>
    <xf numFmtId="164" fontId="34" fillId="0" borderId="0" xfId="31" applyFont="true" applyBorder="true" applyAlignment="true" applyProtection="true">
      <alignment horizontal="left" vertical="center" textRotation="0" wrapText="false" indent="0" shrinkToFit="false"/>
      <protection locked="false" hidden="false"/>
    </xf>
    <xf numFmtId="165" fontId="13" fillId="0" borderId="11" xfId="21" applyFont="true" applyBorder="true" applyAlignment="true" applyProtection="true">
      <alignment horizontal="general" vertical="bottom" textRotation="0" wrapText="false" indent="0" shrinkToFit="false"/>
      <protection locked="false" hidden="false"/>
    </xf>
    <xf numFmtId="165" fontId="13" fillId="0" borderId="0" xfId="21" applyFont="true" applyBorder="true" applyAlignment="true" applyProtection="true">
      <alignment horizontal="general" vertical="bottom" textRotation="0" wrapText="false" indent="0" shrinkToFit="false"/>
      <protection locked="false" hidden="false"/>
    </xf>
    <xf numFmtId="194" fontId="13"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65" fontId="6" fillId="0" borderId="11" xfId="2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general" vertical="center" textRotation="0" wrapText="false" indent="0" shrinkToFit="false"/>
      <protection locked="false" hidden="false"/>
    </xf>
    <xf numFmtId="198" fontId="6" fillId="0" borderId="0" xfId="31" applyFont="true" applyBorder="true" applyAlignment="true" applyProtection="true">
      <alignment horizontal="general" vertical="center" textRotation="0" wrapText="false" indent="0" shrinkToFit="false"/>
      <protection locked="false" hidden="false"/>
    </xf>
    <xf numFmtId="198" fontId="34" fillId="0" borderId="0" xfId="31" applyFont="true" applyBorder="true" applyAlignment="true" applyProtection="true">
      <alignment horizontal="center" vertical="center" textRotation="0" wrapText="true" indent="0" shrinkToFit="false"/>
      <protection locked="false" hidden="false"/>
    </xf>
    <xf numFmtId="202" fontId="6" fillId="0" borderId="0" xfId="21" applyFont="true" applyBorder="true" applyAlignment="true" applyProtection="true">
      <alignment horizontal="general" vertical="center" textRotation="0" wrapText="false" indent="0" shrinkToFit="false"/>
      <protection locked="false" hidden="false"/>
    </xf>
    <xf numFmtId="165" fontId="6" fillId="0" borderId="11" xfId="22" applyFont="true" applyBorder="true" applyAlignment="true" applyProtection="true">
      <alignment horizontal="general" vertical="center" textRotation="0" wrapText="false" indent="0" shrinkToFit="false"/>
      <protection locked="false" hidden="false"/>
    </xf>
    <xf numFmtId="198" fontId="6" fillId="0" borderId="0" xfId="31" applyFont="true" applyBorder="true" applyAlignment="true" applyProtection="true">
      <alignment horizontal="left" vertical="center" textRotation="0" wrapText="false" indent="0" shrinkToFit="false"/>
      <protection locked="false" hidden="false"/>
    </xf>
    <xf numFmtId="164" fontId="13" fillId="0" borderId="39" xfId="31" applyFont="true" applyBorder="tru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5" fontId="6" fillId="0" borderId="11"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202" fontId="6" fillId="0" borderId="0" xfId="21" applyFont="true" applyBorder="true" applyAlignment="true" applyProtection="true">
      <alignment horizontal="general" vertical="center" textRotation="0" wrapText="false" indent="0" shrinkToFit="false"/>
      <protection locked="true" hidden="false"/>
    </xf>
    <xf numFmtId="164" fontId="13" fillId="0" borderId="31"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72" fontId="6" fillId="0" borderId="11"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34"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13" fillId="0" borderId="44" xfId="31" applyFont="true" applyBorder="true" applyAlignment="true" applyProtection="false">
      <alignment horizontal="general" vertical="center" textRotation="0" wrapText="false" indent="0" shrinkToFit="false"/>
      <protection locked="true" hidden="false"/>
    </xf>
    <xf numFmtId="198" fontId="6" fillId="0" borderId="42" xfId="31" applyFont="true" applyBorder="true" applyAlignment="true" applyProtection="true">
      <alignment horizontal="general" vertical="center" textRotation="0" wrapText="false" indent="0" shrinkToFit="false"/>
      <protection locked="false" hidden="false"/>
    </xf>
    <xf numFmtId="194" fontId="6" fillId="0" borderId="41" xfId="31" applyFont="true" applyBorder="true" applyAlignment="true" applyProtection="true">
      <alignment horizontal="general" vertical="center" textRotation="0" wrapText="false" indent="0" shrinkToFit="false"/>
      <protection locked="false" hidden="false"/>
    </xf>
    <xf numFmtId="194" fontId="6" fillId="0" borderId="42" xfId="31" applyFont="true" applyBorder="true" applyAlignment="true" applyProtection="true">
      <alignment horizontal="general" vertical="center" textRotation="0" wrapText="false" indent="0" shrinkToFit="false"/>
      <protection locked="false" hidden="false"/>
    </xf>
    <xf numFmtId="164" fontId="13" fillId="0" borderId="43" xfId="31" applyFont="true" applyBorder="true" applyAlignment="true" applyProtection="true">
      <alignment horizontal="general" vertical="center" textRotation="0" wrapText="false" indent="0" shrinkToFit="false"/>
      <protection locked="false" hidden="false"/>
    </xf>
    <xf numFmtId="194" fontId="6" fillId="0" borderId="0" xfId="31" applyFont="true" applyBorder="true" applyAlignment="true" applyProtection="true">
      <alignment horizontal="general" vertical="center" textRotation="0" wrapText="false" indent="0" shrinkToFit="false"/>
      <protection locked="false" hidden="false"/>
    </xf>
    <xf numFmtId="164" fontId="17" fillId="0" borderId="0" xfId="31" applyFont="true" applyBorder="true" applyAlignment="true" applyProtection="true">
      <alignment horizontal="general" vertical="center" textRotation="0" wrapText="false" indent="0" shrinkToFit="false"/>
      <protection locked="fals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94" fontId="4" fillId="0" borderId="0" xfId="31" applyFont="true" applyBorder="false" applyAlignment="true" applyProtection="false">
      <alignment horizontal="general" vertical="center" textRotation="0" wrapText="false" indent="0" shrinkToFit="false"/>
      <protection locked="true" hidden="false"/>
    </xf>
    <xf numFmtId="164" fontId="58"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general" vertical="center" textRotation="0" wrapText="false" indent="0" shrinkToFit="false"/>
      <protection locked="false" hidden="false"/>
    </xf>
    <xf numFmtId="164" fontId="58" fillId="0" borderId="0" xfId="31" applyFont="true" applyBorder="true" applyAlignment="true" applyProtection="true">
      <alignment horizontal="general"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true" indent="0" shrinkToFit="false"/>
      <protection locked="false" hidden="false"/>
    </xf>
    <xf numFmtId="164" fontId="21" fillId="0" borderId="0" xfId="31"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true">
      <alignment horizontal="left" vertical="center" textRotation="0" wrapText="false" indent="0" shrinkToFit="false"/>
      <protection locked="false" hidden="false"/>
    </xf>
    <xf numFmtId="227" fontId="13" fillId="0" borderId="0" xfId="31" applyFont="true" applyBorder="true" applyAlignment="true" applyProtection="true">
      <alignment horizontal="general" vertical="center" textRotation="0" wrapText="false" indent="0" shrinkToFit="false"/>
      <protection locked="false" hidden="false"/>
    </xf>
    <xf numFmtId="164" fontId="13" fillId="0" borderId="0" xfId="31" applyFont="true" applyBorder="true" applyAlignment="true" applyProtection="true">
      <alignment horizontal="center" vertical="center" textRotation="255" wrapText="false" indent="0" shrinkToFit="false"/>
      <protection locked="false" hidden="false"/>
    </xf>
    <xf numFmtId="227" fontId="13" fillId="0" borderId="0" xfId="31" applyFont="true" applyBorder="true" applyAlignment="true" applyProtection="true">
      <alignment horizontal="right" vertical="center" textRotation="0" wrapText="false" indent="0" shrinkToFit="false"/>
      <protection locked="false" hidden="false"/>
    </xf>
    <xf numFmtId="227" fontId="13" fillId="0" borderId="0" xfId="31" applyFont="true" applyBorder="true" applyAlignment="true" applyProtection="true">
      <alignment horizontal="general" vertical="center" textRotation="0" wrapText="false" indent="0" shrinkToFit="false"/>
      <protection locked="false" hidden="false"/>
    </xf>
    <xf numFmtId="227" fontId="13" fillId="0" borderId="0" xfId="31"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false">
      <alignment horizontal="center" vertical="center" textRotation="255" wrapText="false" indent="0" shrinkToFit="false"/>
      <protection locked="true" hidden="false"/>
    </xf>
    <xf numFmtId="228" fontId="13" fillId="0" borderId="0" xfId="31" applyFont="true" applyBorder="true" applyAlignment="true" applyProtection="true">
      <alignment horizontal="right" vertical="center" textRotation="0" wrapText="false" indent="0" shrinkToFit="false"/>
      <protection locked="false" hidden="false"/>
    </xf>
    <xf numFmtId="228" fontId="13" fillId="0" borderId="0" xfId="31" applyFont="true" applyBorder="true" applyAlignment="true" applyProtection="true">
      <alignment horizontal="general" vertical="center" textRotation="0" wrapText="false" indent="0" shrinkToFit="false"/>
      <protection locked="false" hidden="false"/>
    </xf>
    <xf numFmtId="164" fontId="13" fillId="0" borderId="0" xfId="31" applyFont="true" applyBorder="true" applyAlignment="true" applyProtection="true">
      <alignment horizontal="general" vertical="center" textRotation="0" wrapText="false" indent="0" shrinkToFit="true"/>
      <protection locked="false" hidden="false"/>
    </xf>
    <xf numFmtId="164" fontId="34" fillId="0" borderId="77" xfId="31" applyFont="true" applyBorder="true" applyAlignment="true" applyProtection="true">
      <alignment horizontal="center" vertical="center" textRotation="0" wrapText="false" indent="0" shrinkToFit="false"/>
      <protection locked="false" hidden="false"/>
    </xf>
    <xf numFmtId="164" fontId="34" fillId="0" borderId="28" xfId="31" applyFont="true" applyBorder="true" applyAlignment="true" applyProtection="true">
      <alignment horizontal="center" vertical="center" textRotation="0" wrapText="true" indent="0" shrinkToFit="false"/>
      <protection locked="false" hidden="false"/>
    </xf>
    <xf numFmtId="164" fontId="13" fillId="0" borderId="30" xfId="31" applyFont="true" applyBorder="true" applyAlignment="true" applyProtection="true">
      <alignment horizontal="general" vertical="center" textRotation="0" wrapText="false" indent="0" shrinkToFit="false"/>
      <protection locked="false" hidden="false"/>
    </xf>
    <xf numFmtId="164" fontId="34" fillId="0" borderId="37" xfId="31" applyFont="true" applyBorder="true" applyAlignment="true" applyProtection="true">
      <alignment horizontal="general" vertical="center" textRotation="0" wrapText="false" indent="0" shrinkToFit="false"/>
      <protection locked="false" hidden="false"/>
    </xf>
    <xf numFmtId="164" fontId="34" fillId="0" borderId="32" xfId="31" applyFont="true" applyBorder="true" applyAlignment="true" applyProtection="true">
      <alignment horizontal="center" vertical="center" textRotation="0" wrapText="false" indent="0" shrinkToFit="false"/>
      <protection locked="false" hidden="false"/>
    </xf>
    <xf numFmtId="164" fontId="13" fillId="0" borderId="35" xfId="31" applyFont="true" applyBorder="true" applyAlignment="true" applyProtection="true">
      <alignment horizontal="general" vertical="center" textRotation="0" wrapText="false" indent="0" shrinkToFit="false"/>
      <protection locked="false" hidden="false"/>
    </xf>
    <xf numFmtId="164" fontId="59" fillId="0" borderId="36" xfId="31" applyFont="true" applyBorder="true" applyAlignment="true" applyProtection="true">
      <alignment horizontal="right" vertical="center" textRotation="0" wrapText="false" indent="0" shrinkToFit="false"/>
      <protection locked="false" hidden="false"/>
    </xf>
    <xf numFmtId="164" fontId="59" fillId="0" borderId="38" xfId="31" applyFont="true" applyBorder="true" applyAlignment="true" applyProtection="true">
      <alignment horizontal="right" vertical="center" textRotation="0" wrapText="false" indent="0" shrinkToFit="false"/>
      <protection locked="false" hidden="false"/>
    </xf>
    <xf numFmtId="164" fontId="15" fillId="0" borderId="37" xfId="31" applyFont="true" applyBorder="true" applyAlignment="true" applyProtection="true">
      <alignment horizontal="right" vertical="center" textRotation="0" wrapText="false" indent="0" shrinkToFit="false"/>
      <protection locked="false" hidden="false"/>
    </xf>
    <xf numFmtId="164" fontId="15" fillId="0" borderId="38"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true">
      <alignment horizontal="right" vertical="center" textRotation="0" wrapText="false" indent="0" shrinkToFit="false"/>
      <protection locked="false" hidden="false"/>
    </xf>
    <xf numFmtId="164" fontId="59" fillId="0" borderId="31" xfId="31" applyFont="true" applyBorder="true" applyAlignment="true" applyProtection="true">
      <alignment horizontal="right" vertical="center" textRotation="0" wrapText="false" indent="0" shrinkToFit="false"/>
      <protection locked="false" hidden="false"/>
    </xf>
    <xf numFmtId="164" fontId="59" fillId="0" borderId="0" xfId="31" applyFont="true" applyBorder="false" applyAlignment="true" applyProtection="false">
      <alignment horizontal="right" vertical="center" textRotation="0" wrapText="false" indent="0" shrinkToFit="false"/>
      <protection locked="true" hidden="false"/>
    </xf>
    <xf numFmtId="164" fontId="6" fillId="0" borderId="39" xfId="31" applyFont="true" applyBorder="true" applyAlignment="true" applyProtection="true">
      <alignment horizontal="general" vertical="center" textRotation="0" wrapText="false" indent="0" shrinkToFit="false"/>
      <protection locked="false" hidden="false"/>
    </xf>
    <xf numFmtId="164" fontId="34" fillId="0" borderId="0" xfId="31" applyFont="true" applyBorder="true" applyAlignment="true" applyProtection="true">
      <alignment horizontal="general" vertical="center" textRotation="0" wrapText="false" indent="0" shrinkToFit="false"/>
      <protection locked="false" hidden="false"/>
    </xf>
    <xf numFmtId="199" fontId="6" fillId="0" borderId="11" xfId="31" applyFont="true" applyBorder="true" applyAlignment="true" applyProtection="true">
      <alignment horizontal="general" vertical="center" textRotation="0" wrapText="false" indent="0" shrinkToFit="false"/>
      <protection locked="false" hidden="false"/>
    </xf>
    <xf numFmtId="199" fontId="6" fillId="0" borderId="0" xfId="31" applyFont="true" applyBorder="true" applyAlignment="true" applyProtection="true">
      <alignment horizontal="general" vertical="center" textRotation="0" wrapText="false" indent="0" shrinkToFit="false"/>
      <protection locked="false" hidden="false"/>
    </xf>
    <xf numFmtId="164" fontId="6" fillId="0" borderId="31" xfId="31" applyFont="true" applyBorder="tru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02" fontId="6" fillId="0" borderId="11" xfId="21"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false"/>
      <protection locked="false" hidden="false"/>
    </xf>
    <xf numFmtId="164" fontId="6" fillId="0" borderId="75" xfId="31" applyFont="true" applyBorder="true" applyAlignment="true" applyProtection="true">
      <alignment horizontal="general" vertical="center" textRotation="0" wrapText="false" indent="0" shrinkToFit="false"/>
      <protection locked="false" hidden="false"/>
    </xf>
    <xf numFmtId="164" fontId="6" fillId="0" borderId="23" xfId="31" applyFont="true" applyBorder="true" applyAlignment="true" applyProtection="true">
      <alignment horizontal="center" vertical="center" textRotation="0" wrapText="false" indent="0" shrinkToFit="false"/>
      <protection locked="false" hidden="false"/>
    </xf>
    <xf numFmtId="165" fontId="6" fillId="0" borderId="24" xfId="21" applyFont="true" applyBorder="true" applyAlignment="true" applyProtection="true">
      <alignment horizontal="general" vertical="center" textRotation="0" wrapText="false" indent="0" shrinkToFit="false"/>
      <protection locked="false" hidden="false"/>
    </xf>
    <xf numFmtId="165" fontId="6" fillId="0" borderId="23" xfId="21" applyFont="true" applyBorder="true" applyAlignment="true" applyProtection="true">
      <alignment horizontal="general" vertical="center" textRotation="0" wrapText="false" indent="0" shrinkToFit="false"/>
      <protection locked="false" hidden="false"/>
    </xf>
    <xf numFmtId="164" fontId="6" fillId="0" borderId="35" xfId="31" applyFont="true" applyBorder="true" applyAlignment="true" applyProtection="true">
      <alignment horizontal="general" vertical="center" textRotation="0" wrapText="false" indent="0" shrinkToFit="false"/>
      <protection locked="false" hidden="false"/>
    </xf>
    <xf numFmtId="164" fontId="34" fillId="0" borderId="78" xfId="31" applyFont="true" applyBorder="true" applyAlignment="true" applyProtection="false">
      <alignment horizontal="center" vertical="center" textRotation="0" wrapText="true" indent="0" shrinkToFit="false"/>
      <protection locked="true" hidden="false"/>
    </xf>
    <xf numFmtId="164" fontId="6" fillId="0" borderId="11" xfId="3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right" vertical="center" textRotation="0" wrapText="false" indent="0" shrinkToFit="false"/>
      <protection locked="false" hidden="false"/>
    </xf>
    <xf numFmtId="164" fontId="6" fillId="0" borderId="31" xfId="31" applyFont="true" applyBorder="true" applyAlignment="true" applyProtection="false">
      <alignment horizontal="general" vertical="center" textRotation="0" wrapText="false" indent="0" shrinkToFit="false"/>
      <protection locked="true" hidden="false"/>
    </xf>
    <xf numFmtId="164" fontId="6" fillId="0" borderId="11" xfId="31" applyFont="true" applyBorder="true" applyAlignment="true" applyProtection="true">
      <alignment horizontal="right" vertical="center" textRotation="0" wrapText="false" indent="0" shrinkToFit="false"/>
      <protection locked="false" hidden="false"/>
    </xf>
    <xf numFmtId="164" fontId="6" fillId="0" borderId="24" xfId="31" applyFont="true" applyBorder="true" applyAlignment="true" applyProtection="true">
      <alignment horizontal="general" vertical="center" textRotation="0" wrapText="false" indent="0" shrinkToFit="false"/>
      <protection locked="false" hidden="false"/>
    </xf>
    <xf numFmtId="164" fontId="6" fillId="0" borderId="23" xfId="31" applyFont="true" applyBorder="true" applyAlignment="true" applyProtection="true">
      <alignment horizontal="general" vertical="center" textRotation="0" wrapText="false" indent="0" shrinkToFit="false"/>
      <protection locked="false" hidden="false"/>
    </xf>
    <xf numFmtId="164" fontId="34" fillId="0" borderId="79" xfId="31" applyFont="true" applyBorder="true" applyAlignment="true" applyProtection="false">
      <alignment horizontal="center" vertical="center" textRotation="0" wrapText="true" indent="0" shrinkToFit="false"/>
      <protection locked="true" hidden="false"/>
    </xf>
    <xf numFmtId="164" fontId="34" fillId="0" borderId="11" xfId="31" applyFont="true" applyBorder="true" applyAlignment="true" applyProtection="true">
      <alignment horizontal="right" vertical="center" textRotation="0" wrapText="false" indent="0" shrinkToFit="false"/>
      <protection locked="false" hidden="false"/>
    </xf>
    <xf numFmtId="229" fontId="6" fillId="0" borderId="11" xfId="21" applyFont="true" applyBorder="true" applyAlignment="true" applyProtection="true">
      <alignment horizontal="general" vertical="center" textRotation="0" wrapText="false" indent="0" shrinkToFit="false"/>
      <protection locked="false" hidden="false"/>
    </xf>
    <xf numFmtId="229" fontId="6" fillId="0" borderId="0" xfId="21" applyFont="true" applyBorder="true" applyAlignment="true" applyProtection="true">
      <alignment horizontal="general" vertical="center" textRotation="0" wrapText="false" indent="0" shrinkToFit="false"/>
      <protection locked="false" hidden="false"/>
    </xf>
    <xf numFmtId="229" fontId="6" fillId="0" borderId="0" xfId="21" applyFont="true" applyBorder="true" applyAlignment="true" applyProtection="true">
      <alignment horizontal="right" vertical="center" textRotation="0" wrapText="false" indent="0" shrinkToFit="false"/>
      <protection locked="false" hidden="false"/>
    </xf>
    <xf numFmtId="229" fontId="6" fillId="0" borderId="11" xfId="21" applyFont="true" applyBorder="true" applyAlignment="true" applyProtection="true">
      <alignment horizontal="right" vertical="center" textRotation="0" wrapText="false" indent="0" shrinkToFit="false"/>
      <protection locked="false" hidden="false"/>
    </xf>
    <xf numFmtId="165" fontId="6" fillId="0" borderId="11" xfId="21" applyFont="true" applyBorder="true" applyAlignment="true" applyProtection="true">
      <alignment horizontal="right" vertical="center" textRotation="0" wrapText="false" indent="0" shrinkToFit="false"/>
      <protection locked="false" hidden="false"/>
    </xf>
    <xf numFmtId="164" fontId="34" fillId="0" borderId="79" xfId="31" applyFont="true" applyBorder="true" applyAlignment="true" applyProtection="false">
      <alignment horizontal="center" vertical="center" textRotation="255" wrapText="false" indent="0" shrinkToFit="false"/>
      <protection locked="true" hidden="false"/>
    </xf>
    <xf numFmtId="164" fontId="6" fillId="0" borderId="37" xfId="31" applyFont="true" applyBorder="true" applyAlignment="true" applyProtection="true">
      <alignment horizontal="right" vertical="center" textRotation="0" wrapText="false" indent="0" shrinkToFit="false"/>
      <protection locked="false" hidden="false"/>
    </xf>
    <xf numFmtId="164" fontId="6" fillId="0" borderId="38" xfId="31" applyFont="true" applyBorder="true" applyAlignment="true" applyProtection="true">
      <alignment horizontal="general" vertical="center" textRotation="0" wrapText="false" indent="0" shrinkToFit="false"/>
      <protection locked="false" hidden="false"/>
    </xf>
    <xf numFmtId="165" fontId="6" fillId="0" borderId="37" xfId="21" applyFont="true" applyBorder="true" applyAlignment="true" applyProtection="true">
      <alignment horizontal="right" vertical="center" textRotation="0" wrapText="false" indent="0" shrinkToFit="false"/>
      <protection locked="false" hidden="false"/>
    </xf>
    <xf numFmtId="165" fontId="6" fillId="0" borderId="38" xfId="21" applyFont="true" applyBorder="true" applyAlignment="true" applyProtection="true">
      <alignment horizontal="right" vertical="center" textRotation="0" wrapText="false" indent="0" shrinkToFit="false"/>
      <protection locked="false" hidden="false"/>
    </xf>
    <xf numFmtId="202" fontId="6" fillId="0" borderId="11" xfId="21" applyFont="true" applyBorder="true" applyAlignment="true" applyProtection="true">
      <alignment horizontal="right" vertical="center" textRotation="0" wrapText="false" indent="0" shrinkToFit="false"/>
      <protection locked="false" hidden="false"/>
    </xf>
    <xf numFmtId="202" fontId="6" fillId="0" borderId="0" xfId="21" applyFont="true" applyBorder="true" applyAlignment="true" applyProtection="true">
      <alignment horizontal="right" vertical="center" textRotation="0" wrapText="false" indent="0" shrinkToFit="false"/>
      <protection locked="false" hidden="false"/>
    </xf>
    <xf numFmtId="165" fontId="6" fillId="0" borderId="11" xfId="22" applyFont="true" applyBorder="true" applyAlignment="true" applyProtection="true">
      <alignment horizontal="right" vertical="center" textRotation="0" wrapText="false" indent="0" shrinkToFit="false"/>
      <protection locked="false" hidden="false"/>
    </xf>
    <xf numFmtId="164" fontId="6" fillId="0" borderId="24" xfId="31" applyFont="true" applyBorder="true" applyAlignment="true" applyProtection="true">
      <alignment horizontal="right" vertical="center" textRotation="0" wrapText="false" indent="0" shrinkToFit="false"/>
      <protection locked="false" hidden="false"/>
    </xf>
    <xf numFmtId="164" fontId="6" fillId="0" borderId="43" xfId="31" applyFont="true" applyBorder="true" applyAlignment="true" applyProtection="false">
      <alignment horizontal="general" vertical="center" textRotation="0" wrapText="false" indent="0" shrinkToFit="false"/>
      <protection locked="true" hidden="false"/>
    </xf>
    <xf numFmtId="164" fontId="34" fillId="0" borderId="40" xfId="31" applyFont="true" applyBorder="true" applyAlignment="true" applyProtection="false">
      <alignment horizontal="center" vertical="center" textRotation="255" wrapText="false" indent="0" shrinkToFit="false"/>
      <protection locked="true" hidden="false"/>
    </xf>
    <xf numFmtId="230" fontId="6" fillId="0" borderId="11" xfId="21" applyFont="true" applyBorder="true" applyAlignment="true" applyProtection="true">
      <alignment horizontal="right" vertical="center" textRotation="0" wrapText="false" indent="0" shrinkToFit="false"/>
      <protection locked="false" hidden="false"/>
    </xf>
    <xf numFmtId="172" fontId="6" fillId="0" borderId="0" xfId="21" applyFont="true" applyBorder="true" applyAlignment="true" applyProtection="true">
      <alignment horizontal="right" vertical="center" textRotation="0" wrapText="false" indent="0" shrinkToFit="false"/>
      <protection locked="false" hidden="false"/>
    </xf>
    <xf numFmtId="231" fontId="6" fillId="0" borderId="0" xfId="21" applyFont="true" applyBorder="true" applyAlignment="true" applyProtection="true">
      <alignment horizontal="right" vertical="center" textRotation="0" wrapText="false" indent="0" shrinkToFit="false"/>
      <protection locked="false" hidden="false"/>
    </xf>
    <xf numFmtId="232" fontId="6" fillId="0" borderId="0" xfId="21" applyFont="true" applyBorder="true" applyAlignment="true" applyProtection="true">
      <alignment horizontal="right" vertical="center" textRotation="0" wrapText="false" indent="0" shrinkToFit="false"/>
      <protection locked="false" hidden="false"/>
    </xf>
    <xf numFmtId="172" fontId="6" fillId="0" borderId="11" xfId="21" applyFont="true" applyBorder="true" applyAlignment="true" applyProtection="true">
      <alignment horizontal="general" vertical="center" textRotation="0" wrapText="false" indent="0" shrinkToFit="false"/>
      <protection locked="false" hidden="false"/>
    </xf>
    <xf numFmtId="231" fontId="6" fillId="0" borderId="0" xfId="21" applyFont="true" applyBorder="true" applyAlignment="true" applyProtection="true">
      <alignment horizontal="general" vertical="center" textRotation="0" wrapText="false" indent="0" shrinkToFit="false"/>
      <protection locked="false" hidden="false"/>
    </xf>
    <xf numFmtId="172" fontId="6" fillId="0" borderId="0" xfId="21" applyFont="true" applyBorder="true" applyAlignment="true" applyProtection="true">
      <alignment horizontal="general" vertical="center" textRotation="0" wrapText="false" indent="0" shrinkToFit="false"/>
      <protection locked="false" hidden="false"/>
    </xf>
    <xf numFmtId="232" fontId="6" fillId="0" borderId="0" xfId="21" applyFont="true" applyBorder="true" applyAlignment="true" applyProtection="true">
      <alignment horizontal="general" vertical="center" textRotation="0" wrapText="false" indent="0" shrinkToFit="false"/>
      <protection locked="false" hidden="false"/>
    </xf>
    <xf numFmtId="233" fontId="6" fillId="0" borderId="0" xfId="21" applyFont="true" applyBorder="true" applyAlignment="true" applyProtection="true">
      <alignment horizontal="right" vertical="center" textRotation="0" wrapText="false" indent="0" shrinkToFit="false"/>
      <protection locked="false" hidden="false"/>
    </xf>
    <xf numFmtId="164" fontId="6" fillId="0" borderId="41" xfId="31" applyFont="true" applyBorder="true" applyAlignment="true" applyProtection="true">
      <alignment horizontal="right" vertical="center" textRotation="0" wrapText="false" indent="0" shrinkToFit="false"/>
      <protection locked="false" hidden="false"/>
    </xf>
    <xf numFmtId="164" fontId="6" fillId="0" borderId="42" xfId="31" applyFont="true" applyBorder="true" applyAlignment="true" applyProtection="true">
      <alignment horizontal="general" vertical="center" textRotation="0" wrapText="false" indent="0" shrinkToFit="false"/>
      <protection locked="false" hidden="false"/>
    </xf>
    <xf numFmtId="165" fontId="6" fillId="0" borderId="41" xfId="21" applyFont="true" applyBorder="true" applyAlignment="true" applyProtection="true">
      <alignment horizontal="general" vertical="center" textRotation="0" wrapText="false" indent="0" shrinkToFit="false"/>
      <protection locked="false" hidden="false"/>
    </xf>
    <xf numFmtId="165" fontId="6" fillId="0" borderId="42" xfId="21" applyFont="true" applyBorder="true" applyAlignment="true" applyProtection="true">
      <alignment horizontal="general" vertical="center" textRotation="0" wrapText="false" indent="0" shrinkToFit="false"/>
      <protection locked="false" hidden="false"/>
    </xf>
    <xf numFmtId="164" fontId="16" fillId="0" borderId="0" xfId="31" applyFont="true" applyBorder="false" applyAlignment="true" applyProtection="true">
      <alignment horizontal="general" vertical="center" textRotation="0" wrapText="false" indent="0" shrinkToFit="true"/>
      <protection locked="fals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58"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true">
      <alignment horizontal="right" vertical="center" textRotation="0" wrapText="false" indent="0" shrinkToFit="false"/>
      <protection locked="false" hidden="false"/>
    </xf>
    <xf numFmtId="164" fontId="6" fillId="0" borderId="71" xfId="31" applyFont="true" applyBorder="true" applyAlignment="true" applyProtection="false">
      <alignment horizontal="general" vertical="center" textRotation="0" wrapText="false" indent="0" shrinkToFit="false"/>
      <protection locked="true" hidden="false"/>
    </xf>
    <xf numFmtId="164" fontId="6" fillId="0" borderId="73" xfId="31" applyFont="true" applyBorder="true" applyAlignment="true" applyProtection="true">
      <alignment horizontal="general" vertical="center" textRotation="0" wrapText="false" indent="0" shrinkToFit="false"/>
      <protection locked="false" hidden="false"/>
    </xf>
    <xf numFmtId="164" fontId="6" fillId="0" borderId="80" xfId="31" applyFont="true" applyBorder="true" applyAlignment="true" applyProtection="true">
      <alignment horizontal="general" vertical="center" textRotation="0" wrapText="false" indent="0" shrinkToFit="false"/>
      <protection locked="false" hidden="false"/>
    </xf>
    <xf numFmtId="164" fontId="34" fillId="0" borderId="81" xfId="31" applyFont="true" applyBorder="true" applyAlignment="true" applyProtection="true">
      <alignment horizontal="center" vertical="center" textRotation="0" wrapText="false" indent="0" shrinkToFit="false"/>
      <protection locked="false" hidden="false"/>
    </xf>
    <xf numFmtId="164" fontId="6" fillId="0" borderId="39"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false">
      <alignment horizontal="general" vertical="center" textRotation="0" wrapText="false" indent="0" shrinkToFit="false"/>
      <protection locked="true" hidden="false"/>
    </xf>
    <xf numFmtId="164" fontId="6" fillId="0" borderId="34" xfId="31" applyFont="true" applyBorder="true" applyAlignment="true" applyProtection="true">
      <alignment horizontal="general" vertical="center" textRotation="0" wrapText="false" indent="0" shrinkToFit="false"/>
      <protection locked="false" hidden="false"/>
    </xf>
    <xf numFmtId="164" fontId="34" fillId="0" borderId="82" xfId="31" applyFont="true" applyBorder="true" applyAlignment="true" applyProtection="true">
      <alignment horizontal="center" vertical="center" textRotation="0" wrapText="false" indent="0" shrinkToFit="false"/>
      <protection locked="false" hidden="false"/>
    </xf>
    <xf numFmtId="164" fontId="6" fillId="0" borderId="31" xfId="31" applyFont="true" applyBorder="true" applyAlignment="true" applyProtection="true">
      <alignment horizontal="center" vertical="center" textRotation="0" wrapText="false" indent="0" shrinkToFit="false"/>
      <protection locked="false" hidden="false"/>
    </xf>
    <xf numFmtId="164" fontId="34" fillId="0" borderId="39" xfId="31" applyFont="true" applyBorder="true" applyAlignment="true" applyProtection="false">
      <alignment horizontal="general" vertical="center" textRotation="0" wrapText="false" indent="0" shrinkToFit="false"/>
      <protection locked="true" hidden="false"/>
    </xf>
    <xf numFmtId="227" fontId="6" fillId="0" borderId="11" xfId="31" applyFont="true" applyBorder="true" applyAlignment="true" applyProtection="true">
      <alignment horizontal="general" vertical="center" textRotation="0" wrapText="false" indent="0" shrinkToFit="false"/>
      <protection locked="false" hidden="false"/>
    </xf>
    <xf numFmtId="227" fontId="6" fillId="0" borderId="0" xfId="31" applyFont="true" applyBorder="true" applyAlignment="true" applyProtection="true">
      <alignment horizontal="general" vertical="center" textRotation="0" wrapText="false" indent="0" shrinkToFit="false"/>
      <protection locked="false" hidden="false"/>
    </xf>
    <xf numFmtId="227" fontId="6" fillId="0" borderId="31" xfId="31" applyFont="true" applyBorder="true" applyAlignment="true" applyProtection="true">
      <alignment horizontal="general" vertical="center" textRotation="0" wrapText="false" indent="0" shrinkToFit="false"/>
      <protection locked="false" hidden="false"/>
    </xf>
    <xf numFmtId="203" fontId="6" fillId="0" borderId="0" xfId="31" applyFont="true" applyBorder="true" applyAlignment="true" applyProtection="true">
      <alignment horizontal="general" vertical="center" textRotation="0" wrapText="false" indent="0" shrinkToFit="false"/>
      <protection locked="false" hidden="false"/>
    </xf>
    <xf numFmtId="194" fontId="6"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true">
      <alignment horizontal="center" vertical="center" textRotation="0" wrapText="false" indent="0" shrinkToFit="false"/>
      <protection locked="false" hidden="false"/>
    </xf>
    <xf numFmtId="227" fontId="6" fillId="0" borderId="0" xfId="31" applyFont="true" applyBorder="true" applyAlignment="true" applyProtection="true">
      <alignment horizontal="right" vertical="center" textRotation="0" wrapText="false" indent="0" shrinkToFit="false"/>
      <protection locked="false" hidden="false"/>
    </xf>
    <xf numFmtId="227" fontId="6" fillId="0" borderId="0" xfId="0" applyFont="true" applyBorder="true" applyAlignment="true" applyProtection="false">
      <alignment horizontal="right" vertical="center" textRotation="0" wrapText="false" indent="0" shrinkToFit="true"/>
      <protection locked="true" hidden="false"/>
    </xf>
    <xf numFmtId="195" fontId="6" fillId="0" borderId="31" xfId="31" applyFont="true" applyBorder="true" applyAlignment="true" applyProtection="true">
      <alignment horizontal="general" vertical="center" textRotation="0" wrapText="false" indent="0" shrinkToFit="false"/>
      <protection locked="false" hidden="false"/>
    </xf>
    <xf numFmtId="203" fontId="6" fillId="0" borderId="0" xfId="31" applyFont="true" applyBorder="true" applyAlignment="true" applyProtection="true">
      <alignment horizontal="center" vertical="center" textRotation="0" wrapText="false" indent="0" shrinkToFit="false"/>
      <protection locked="false" hidden="false"/>
    </xf>
    <xf numFmtId="195" fontId="6" fillId="0" borderId="0" xfId="31" applyFont="true" applyBorder="true" applyAlignment="true" applyProtection="true">
      <alignment horizontal="general" vertical="center" textRotation="0" wrapText="false" indent="0" shrinkToFit="false"/>
      <protection locked="false" hidden="false"/>
    </xf>
    <xf numFmtId="227" fontId="6" fillId="0" borderId="31" xfId="0" applyFont="true" applyBorder="true" applyAlignment="true" applyProtection="false">
      <alignment horizontal="right" vertical="center" textRotation="0" wrapText="false" indent="0" shrinkToFit="true"/>
      <protection locked="true" hidden="false"/>
    </xf>
    <xf numFmtId="227" fontId="6" fillId="0" borderId="11" xfId="31" applyFont="true" applyBorder="true" applyAlignment="true" applyProtection="true">
      <alignment horizontal="general" vertical="center" textRotation="0" wrapText="false" indent="0" shrinkToFit="false"/>
      <protection locked="false" hidden="false"/>
    </xf>
    <xf numFmtId="227" fontId="6" fillId="0" borderId="0" xfId="31" applyFont="true" applyBorder="true" applyAlignment="true" applyProtection="true">
      <alignment horizontal="right" vertical="center" textRotation="0" wrapText="false" indent="0" shrinkToFit="false"/>
      <protection locked="false" hidden="false"/>
    </xf>
    <xf numFmtId="227" fontId="6" fillId="0" borderId="0" xfId="31" applyFont="true" applyBorder="true" applyAlignment="true" applyProtection="true">
      <alignment horizontal="general" vertical="center" textRotation="0" wrapText="false" indent="0" shrinkToFit="false"/>
      <protection locked="false" hidden="false"/>
    </xf>
    <xf numFmtId="227" fontId="6" fillId="0" borderId="11" xfId="0" applyFont="true" applyBorder="tru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227" fontId="34" fillId="0" borderId="82" xfId="31" applyFont="true" applyBorder="true" applyAlignment="true" applyProtection="true">
      <alignment horizontal="center" vertical="center" textRotation="0" wrapText="false" indent="0" shrinkToFit="false"/>
      <protection locked="false" hidden="false"/>
    </xf>
    <xf numFmtId="227" fontId="6" fillId="0" borderId="11" xfId="31" applyFont="true" applyBorder="true" applyAlignment="true" applyProtection="true">
      <alignment horizontal="center" vertical="center" textRotation="0" wrapText="false" indent="0" shrinkToFit="false"/>
      <protection locked="false" hidden="false"/>
    </xf>
    <xf numFmtId="227" fontId="6" fillId="0" borderId="0" xfId="31" applyFont="true" applyBorder="true" applyAlignment="true" applyProtection="true">
      <alignment horizontal="center" vertical="center" textRotation="0" wrapText="false" indent="0" shrinkToFit="false"/>
      <protection locked="false" hidden="false"/>
    </xf>
    <xf numFmtId="227" fontId="6" fillId="0" borderId="31" xfId="31" applyFont="true" applyBorder="true" applyAlignment="true" applyProtection="true">
      <alignment horizontal="center" vertical="center" textRotation="0" wrapText="false" indent="0" shrinkToFit="false"/>
      <protection locked="false" hidden="false"/>
    </xf>
    <xf numFmtId="195" fontId="6" fillId="0" borderId="31" xfId="31" applyFont="true" applyBorder="true" applyAlignment="true" applyProtection="true">
      <alignment horizontal="general" vertical="center" textRotation="0" wrapText="false" indent="0" shrinkToFit="false"/>
      <protection locked="false" hidden="false"/>
    </xf>
    <xf numFmtId="227" fontId="6" fillId="0" borderId="11" xfId="0" applyFont="true" applyBorder="true" applyAlignment="true" applyProtection="false">
      <alignment horizontal="right" vertical="bottom" textRotation="0" wrapText="false" indent="0" shrinkToFit="true"/>
      <protection locked="true" hidden="false"/>
    </xf>
    <xf numFmtId="227" fontId="6" fillId="0" borderId="0" xfId="0" applyFont="true" applyBorder="true" applyAlignment="true" applyProtection="false">
      <alignment horizontal="right" vertical="bottom" textRotation="0" wrapText="false" indent="0" shrinkToFit="true"/>
      <protection locked="true" hidden="false"/>
    </xf>
    <xf numFmtId="227" fontId="6" fillId="0" borderId="31" xfId="0" applyFont="true" applyBorder="true" applyAlignment="true" applyProtection="false">
      <alignment horizontal="right" vertical="bottom" textRotation="0" wrapText="false" indent="0" shrinkToFit="true"/>
      <protection locked="true" hidden="false"/>
    </xf>
    <xf numFmtId="227" fontId="6" fillId="0" borderId="11" xfId="31" applyFont="true" applyBorder="true" applyAlignment="true" applyProtection="true">
      <alignment horizontal="right" vertical="center" textRotation="0" wrapText="false" indent="0" shrinkToFit="false"/>
      <protection locked="false" hidden="false"/>
    </xf>
    <xf numFmtId="164" fontId="6" fillId="0" borderId="44" xfId="31" applyFont="true" applyBorder="true" applyAlignment="true" applyProtection="false">
      <alignment horizontal="general" vertical="center" textRotation="0" wrapText="false" indent="0" shrinkToFit="false"/>
      <protection locked="true" hidden="false"/>
    </xf>
    <xf numFmtId="194" fontId="6" fillId="0" borderId="41" xfId="31" applyFont="true" applyBorder="true" applyAlignment="true" applyProtection="false">
      <alignment horizontal="general" vertical="center" textRotation="0" wrapText="false" indent="0" shrinkToFit="false"/>
      <protection locked="true" hidden="false"/>
    </xf>
    <xf numFmtId="194" fontId="6" fillId="0" borderId="43" xfId="31" applyFont="true" applyBorder="true" applyAlignment="true" applyProtection="true">
      <alignment horizontal="general" vertical="center" textRotation="0" wrapText="false" indent="0" shrinkToFit="false"/>
      <protection locked="false" hidden="false"/>
    </xf>
    <xf numFmtId="164" fontId="47" fillId="0" borderId="0" xfId="31" applyFont="true" applyBorder="true" applyAlignment="true" applyProtection="false">
      <alignment horizontal="center" vertical="center" textRotation="0" wrapText="false" indent="0" shrinkToFit="false"/>
      <protection locked="true" hidden="false"/>
    </xf>
    <xf numFmtId="194" fontId="6"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center" vertical="center" textRotation="0" wrapText="false" indent="0" shrinkToFit="tru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4" fillId="0" borderId="71" xfId="31" applyFont="true" applyBorder="true" applyAlignment="true" applyProtection="false">
      <alignment horizontal="general" vertical="center" textRotation="0" wrapText="false" indent="0" shrinkToFit="false"/>
      <protection locked="true" hidden="false"/>
    </xf>
    <xf numFmtId="164" fontId="15" fillId="0" borderId="83" xfId="31" applyFont="true" applyBorder="true" applyAlignment="true" applyProtection="false">
      <alignment horizontal="center" vertical="center" textRotation="0" wrapText="false" indent="0" shrinkToFit="true"/>
      <protection locked="true" hidden="false"/>
    </xf>
    <xf numFmtId="164" fontId="15" fillId="0" borderId="28" xfId="31" applyFont="true" applyBorder="true" applyAlignment="true" applyProtection="false">
      <alignment horizontal="distributed" vertical="center" textRotation="0" wrapText="false" indent="0" shrinkToFit="true"/>
      <protection locked="true" hidden="false"/>
    </xf>
    <xf numFmtId="164" fontId="15" fillId="0" borderId="29" xfId="31" applyFont="true" applyBorder="true" applyAlignment="true" applyProtection="false">
      <alignment horizontal="distributed" vertical="center" textRotation="0" wrapText="false" indent="0" shrinkToFit="true"/>
      <protection locked="true" hidden="false"/>
    </xf>
    <xf numFmtId="164" fontId="4" fillId="0" borderId="74" xfId="31" applyFont="true" applyBorder="true" applyAlignment="true" applyProtection="false">
      <alignment horizontal="general" vertical="center" textRotation="0" wrapText="false" indent="0" shrinkToFit="false"/>
      <protection locked="true" hidden="false"/>
    </xf>
    <xf numFmtId="164" fontId="4" fillId="0" borderId="75" xfId="31" applyFont="true" applyBorder="true" applyAlignment="true" applyProtection="false">
      <alignment horizontal="general" vertical="center" textRotation="0" wrapText="false" indent="0" shrinkToFit="false"/>
      <protection locked="true" hidden="false"/>
    </xf>
    <xf numFmtId="164" fontId="15" fillId="0" borderId="32" xfId="31" applyFont="true" applyBorder="true" applyAlignment="true" applyProtection="false">
      <alignment horizontal="center" vertical="center" textRotation="0" wrapText="false" indent="0" shrinkToFit="true"/>
      <protection locked="true" hidden="false"/>
    </xf>
    <xf numFmtId="164" fontId="15" fillId="0" borderId="33" xfId="31" applyFont="true" applyBorder="true" applyAlignment="true" applyProtection="false">
      <alignment horizontal="center" vertical="center" textRotation="0" wrapText="false" indent="0" shrinkToFit="true"/>
      <protection locked="true" hidden="false"/>
    </xf>
    <xf numFmtId="164" fontId="4" fillId="0" borderId="76" xfId="31" applyFont="true" applyBorder="true" applyAlignment="true" applyProtection="false">
      <alignment horizontal="general" vertical="center" textRotation="0" wrapText="false" indent="0" shrinkToFit="false"/>
      <protection locked="true" hidden="false"/>
    </xf>
    <xf numFmtId="164" fontId="4" fillId="0" borderId="39" xfId="31" applyFont="true" applyBorder="true" applyAlignment="true" applyProtection="false">
      <alignment horizontal="general" vertical="center" textRotation="0" wrapText="false" indent="0" shrinkToFit="false"/>
      <protection locked="true" hidden="false"/>
    </xf>
    <xf numFmtId="164" fontId="16" fillId="0" borderId="9" xfId="31" applyFont="true" applyBorder="true" applyAlignment="true" applyProtection="false">
      <alignment horizontal="center" vertical="center" textRotation="0" wrapText="false" indent="0" shrinkToFit="true"/>
      <protection locked="true" hidden="false"/>
    </xf>
    <xf numFmtId="164" fontId="16" fillId="0" borderId="11" xfId="31" applyFont="true" applyBorder="true" applyAlignment="true" applyProtection="false">
      <alignment horizontal="center" vertical="center" textRotation="0" wrapText="false" indent="0" shrinkToFit="true"/>
      <protection locked="true" hidden="false"/>
    </xf>
    <xf numFmtId="164" fontId="4" fillId="0" borderId="31" xfId="31" applyFont="true" applyBorder="true" applyAlignment="true" applyProtection="false">
      <alignment horizontal="general" vertical="center" textRotation="0" wrapText="false" indent="0" shrinkToFit="false"/>
      <protection locked="true" hidden="false"/>
    </xf>
    <xf numFmtId="164" fontId="60" fillId="0" borderId="0" xfId="31" applyFont="true" applyBorder="true" applyAlignment="true" applyProtection="false">
      <alignment horizontal="left" vertical="center" textRotation="0" wrapText="false" indent="0" shrinkToFit="true"/>
      <protection locked="true" hidden="false"/>
    </xf>
    <xf numFmtId="164" fontId="61" fillId="0" borderId="9" xfId="31" applyFont="true" applyBorder="true" applyAlignment="true" applyProtection="false">
      <alignment horizontal="center" vertical="center" textRotation="0" wrapText="false" indent="0" shrinkToFit="true"/>
      <protection locked="true" hidden="false"/>
    </xf>
    <xf numFmtId="165" fontId="61" fillId="0" borderId="0" xfId="24" applyFont="true" applyBorder="true" applyAlignment="true" applyProtection="true">
      <alignment horizontal="general" vertical="center" textRotation="0" wrapText="false" indent="0" shrinkToFit="true"/>
      <protection locked="true" hidden="false"/>
    </xf>
    <xf numFmtId="234" fontId="61" fillId="0" borderId="0" xfId="24" applyFont="true" applyBorder="true" applyAlignment="true" applyProtection="true">
      <alignment horizontal="general" vertical="center" textRotation="0" wrapText="false" indent="0" shrinkToFit="true"/>
      <protection locked="true" hidden="false"/>
    </xf>
    <xf numFmtId="234" fontId="61" fillId="0" borderId="9" xfId="24" applyFont="true" applyBorder="true" applyAlignment="true" applyProtection="true">
      <alignment horizontal="general" vertical="center" textRotation="0" wrapText="false" indent="0" shrinkToFit="true"/>
      <protection locked="true" hidden="false"/>
    </xf>
    <xf numFmtId="165" fontId="61" fillId="0" borderId="11" xfId="24" applyFont="true" applyBorder="true" applyAlignment="true" applyProtection="true">
      <alignment horizontal="general" vertical="center" textRotation="0" wrapText="false" indent="0" shrinkToFit="true"/>
      <protection locked="true" hidden="false"/>
    </xf>
    <xf numFmtId="198" fontId="60" fillId="0" borderId="0" xfId="31" applyFont="true" applyBorder="true" applyAlignment="true" applyProtection="true">
      <alignment horizontal="left" vertical="center" textRotation="0" wrapText="false" indent="0" shrinkToFit="false"/>
      <protection locked="false" hidden="false"/>
    </xf>
    <xf numFmtId="219" fontId="61" fillId="0" borderId="0" xfId="24" applyFont="true" applyBorder="true" applyAlignment="true" applyProtection="true">
      <alignment horizontal="general" vertical="center" textRotation="0" wrapText="false" indent="0" shrinkToFit="true"/>
      <protection locked="true" hidden="false"/>
    </xf>
    <xf numFmtId="199" fontId="61" fillId="0" borderId="0" xfId="24" applyFont="true" applyBorder="true" applyAlignment="true" applyProtection="true">
      <alignment horizontal="general" vertical="center" textRotation="0" wrapText="false" indent="0" shrinkToFit="true"/>
      <protection locked="true" hidden="false"/>
    </xf>
    <xf numFmtId="198" fontId="16" fillId="0" borderId="0" xfId="31" applyFont="true" applyBorder="true" applyAlignment="true" applyProtection="true">
      <alignment horizontal="left" vertical="center" textRotation="0" wrapText="false" indent="0" shrinkToFit="false"/>
      <protection locked="false" hidden="false"/>
    </xf>
    <xf numFmtId="165" fontId="16" fillId="0" borderId="0" xfId="24" applyFont="true" applyBorder="true" applyAlignment="true" applyProtection="true">
      <alignment horizontal="general" vertical="center" textRotation="0" wrapText="false" indent="0" shrinkToFit="true"/>
      <protection locked="true" hidden="false"/>
    </xf>
    <xf numFmtId="235" fontId="17" fillId="0" borderId="0" xfId="24" applyFont="true" applyBorder="true" applyAlignment="true" applyProtection="true">
      <alignment horizontal="right" vertical="center" textRotation="0" wrapText="false" indent="0" shrinkToFit="true"/>
      <protection locked="true" hidden="false"/>
    </xf>
    <xf numFmtId="195" fontId="21" fillId="0" borderId="0" xfId="24" applyFont="true" applyBorder="true" applyAlignment="true" applyProtection="true">
      <alignment horizontal="general" vertical="center" textRotation="0" wrapText="false" indent="0" shrinkToFit="true"/>
      <protection locked="true" hidden="false"/>
    </xf>
    <xf numFmtId="236" fontId="17" fillId="0" borderId="9" xfId="24" applyFont="true" applyBorder="true" applyAlignment="true" applyProtection="true">
      <alignment horizontal="right" vertical="center" textRotation="0" wrapText="false" indent="0" shrinkToFit="true"/>
      <protection locked="true" hidden="false"/>
    </xf>
    <xf numFmtId="165" fontId="21" fillId="0" borderId="0" xfId="24" applyFont="true" applyBorder="true" applyAlignment="true" applyProtection="true">
      <alignment horizontal="general" vertical="center" textRotation="0" wrapText="false" indent="0" shrinkToFit="true"/>
      <protection locked="true" hidden="false"/>
    </xf>
    <xf numFmtId="236" fontId="17" fillId="0" borderId="0" xfId="24" applyFont="true" applyBorder="true" applyAlignment="true" applyProtection="true">
      <alignment horizontal="right" vertical="center" textRotation="0" wrapText="false" indent="0" shrinkToFit="true"/>
      <protection locked="true" hidden="false"/>
    </xf>
    <xf numFmtId="165" fontId="21" fillId="0" borderId="11" xfId="24" applyFont="true" applyBorder="true" applyAlignment="true" applyProtection="true">
      <alignment horizontal="general" vertical="center" textRotation="0" wrapText="false" indent="0" shrinkToFit="true"/>
      <protection locked="true" hidden="false"/>
    </xf>
    <xf numFmtId="237" fontId="17" fillId="0" borderId="0" xfId="24" applyFont="true" applyBorder="true" applyAlignment="true" applyProtection="true">
      <alignment horizontal="right" vertical="center" textRotation="0" wrapText="false" indent="0" shrinkToFit="true"/>
      <protection locked="true" hidden="false"/>
    </xf>
    <xf numFmtId="164" fontId="60" fillId="0" borderId="0" xfId="31" applyFont="true" applyBorder="true" applyAlignment="true" applyProtection="false">
      <alignment horizontal="right" vertical="center" textRotation="0" wrapText="false" indent="0" shrinkToFit="true"/>
      <protection locked="true" hidden="false"/>
    </xf>
    <xf numFmtId="164" fontId="61" fillId="0" borderId="9" xfId="31" applyFont="true" applyBorder="true" applyAlignment="true" applyProtection="false">
      <alignment horizontal="right" vertical="center" textRotation="0" wrapText="false" indent="0" shrinkToFit="true"/>
      <protection locked="true" hidden="false"/>
    </xf>
    <xf numFmtId="234" fontId="61" fillId="0" borderId="0" xfId="24" applyFont="true" applyBorder="true" applyAlignment="true" applyProtection="true">
      <alignment horizontal="general" vertical="center" textRotation="0" wrapText="false" indent="0" shrinkToFit="true"/>
      <protection locked="true" hidden="true"/>
    </xf>
    <xf numFmtId="238" fontId="16" fillId="0" borderId="31" xfId="24" applyFont="true" applyBorder="true" applyAlignment="true" applyProtection="true">
      <alignment horizontal="general" vertical="center" textRotation="0" wrapText="false" indent="0" shrinkToFit="true"/>
      <protection locked="true" hidden="false"/>
    </xf>
    <xf numFmtId="188" fontId="16" fillId="0" borderId="0" xfId="24" applyFont="true" applyBorder="true" applyAlignment="true" applyProtection="true">
      <alignment horizontal="general" vertical="center" textRotation="0" wrapText="false" indent="0" shrinkToFit="true"/>
      <protection locked="true" hidden="false"/>
    </xf>
    <xf numFmtId="165" fontId="61" fillId="0" borderId="0" xfId="24" applyFont="true" applyBorder="true" applyAlignment="true" applyProtection="true">
      <alignment horizontal="right" vertical="center" textRotation="0" wrapText="false" indent="0" shrinkToFit="true"/>
      <protection locked="true" hidden="false"/>
    </xf>
    <xf numFmtId="234" fontId="60" fillId="0" borderId="0" xfId="24" applyFont="true" applyBorder="true" applyAlignment="true" applyProtection="true">
      <alignment horizontal="right" vertical="center" textRotation="0" wrapText="false" indent="0" shrinkToFit="true"/>
      <protection locked="true" hidden="true"/>
    </xf>
    <xf numFmtId="164" fontId="61" fillId="0" borderId="0" xfId="31" applyFont="true" applyBorder="true" applyAlignment="true" applyProtection="false">
      <alignment horizontal="right" vertical="center" textRotation="0" wrapText="false" indent="0" shrinkToFit="true"/>
      <protection locked="true" hidden="false"/>
    </xf>
    <xf numFmtId="234" fontId="61" fillId="0" borderId="0" xfId="24" applyFont="true" applyBorder="true" applyAlignment="true" applyProtection="true">
      <alignment horizontal="right" vertical="center" textRotation="0" wrapText="false" indent="0" shrinkToFit="true"/>
      <protection locked="true" hidden="true"/>
    </xf>
    <xf numFmtId="219" fontId="61" fillId="0" borderId="0" xfId="24" applyFont="true" applyBorder="true" applyAlignment="true" applyProtection="true">
      <alignment horizontal="right" vertical="center" textRotation="0" wrapText="false" indent="0" shrinkToFit="true"/>
      <protection locked="true" hidden="true"/>
    </xf>
    <xf numFmtId="199" fontId="61" fillId="0" borderId="11" xfId="24" applyFont="true" applyBorder="true" applyAlignment="true" applyProtection="true">
      <alignment horizontal="general" vertical="center" textRotation="0" wrapText="false" indent="0" shrinkToFit="true"/>
      <protection locked="true" hidden="false"/>
    </xf>
    <xf numFmtId="164" fontId="4" fillId="0" borderId="44" xfId="31" applyFont="true" applyBorder="true" applyAlignment="true" applyProtection="false">
      <alignment horizontal="general" vertical="center" textRotation="0" wrapText="false" indent="0" shrinkToFit="false"/>
      <protection locked="true" hidden="false"/>
    </xf>
    <xf numFmtId="164" fontId="61" fillId="0" borderId="42" xfId="31" applyFont="true" applyBorder="true" applyAlignment="true" applyProtection="false">
      <alignment horizontal="right" vertical="center" textRotation="0" wrapText="false" indent="0" shrinkToFit="true"/>
      <protection locked="true" hidden="false"/>
    </xf>
    <xf numFmtId="164" fontId="61" fillId="0" borderId="68" xfId="31" applyFont="true" applyBorder="true" applyAlignment="true" applyProtection="false">
      <alignment horizontal="center" vertical="center" textRotation="0" wrapText="false" indent="0" shrinkToFit="true"/>
      <protection locked="true" hidden="false"/>
    </xf>
    <xf numFmtId="239" fontId="61" fillId="0" borderId="42" xfId="24" applyFont="true" applyBorder="true" applyAlignment="true" applyProtection="true">
      <alignment horizontal="general" vertical="center" textRotation="0" wrapText="false" indent="0" shrinkToFit="true"/>
      <protection locked="true" hidden="false"/>
    </xf>
    <xf numFmtId="235" fontId="61" fillId="0" borderId="42" xfId="24" applyFont="true" applyBorder="true" applyAlignment="true" applyProtection="true">
      <alignment horizontal="general" vertical="center" textRotation="0" wrapText="false" indent="0" shrinkToFit="true"/>
      <protection locked="true" hidden="false"/>
    </xf>
    <xf numFmtId="239" fontId="61" fillId="0" borderId="41" xfId="24" applyFont="true" applyBorder="true" applyAlignment="true" applyProtection="true">
      <alignment horizontal="general" vertical="center" textRotation="0" wrapText="false" indent="0" shrinkToFit="true"/>
      <protection locked="true" hidden="false"/>
    </xf>
    <xf numFmtId="164" fontId="4" fillId="0" borderId="43" xfId="31" applyFont="true" applyBorder="true" applyAlignment="true" applyProtection="false">
      <alignment horizontal="general" vertical="center" textRotation="0" wrapText="false" indent="0" shrinkToFit="false"/>
      <protection locked="true" hidden="false"/>
    </xf>
    <xf numFmtId="164" fontId="61" fillId="0" borderId="0" xfId="31" applyFont="true" applyBorder="true" applyAlignment="true" applyProtection="false">
      <alignment horizontal="center" vertical="center" textRotation="0" wrapText="false" indent="0" shrinkToFit="true"/>
      <protection locked="true" hidden="false"/>
    </xf>
    <xf numFmtId="239" fontId="61" fillId="0" borderId="0" xfId="24" applyFont="true" applyBorder="true" applyAlignment="true" applyProtection="true">
      <alignment horizontal="general" vertical="center" textRotation="0" wrapText="false" indent="0" shrinkToFit="true"/>
      <protection locked="true" hidden="false"/>
    </xf>
    <xf numFmtId="235" fontId="61" fillId="0" borderId="0" xfId="24" applyFont="true" applyBorder="true" applyAlignment="true" applyProtection="true">
      <alignment horizontal="general" vertical="center" textRotation="0" wrapText="false" indent="0" shrinkToFit="tru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36" fontId="6" fillId="0" borderId="0" xfId="31" applyFont="true" applyBorder="false" applyAlignment="true" applyProtection="false">
      <alignment horizontal="general" vertical="center" textRotation="0" wrapText="false" indent="0" shrinkToFit="false"/>
      <protection locked="true" hidden="false"/>
    </xf>
    <xf numFmtId="236" fontId="6"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center" vertical="center" textRotation="0" wrapText="false" indent="0" shrinkToFit="true"/>
      <protection locked="false" hidden="false"/>
    </xf>
    <xf numFmtId="164" fontId="8" fillId="0" borderId="71" xfId="31" applyFont="true" applyBorder="true" applyAlignment="true" applyProtection="false">
      <alignment horizontal="general" vertical="center" textRotation="0" wrapText="false" indent="0" shrinkToFit="false"/>
      <protection locked="true" hidden="false"/>
    </xf>
    <xf numFmtId="164" fontId="34" fillId="0" borderId="83" xfId="31" applyFont="true" applyBorder="true" applyAlignment="true" applyProtection="true">
      <alignment horizontal="center" vertical="center" textRotation="0" wrapText="false" indent="0" shrinkToFit="false"/>
      <protection locked="false" hidden="false"/>
    </xf>
    <xf numFmtId="164" fontId="8" fillId="0" borderId="74" xfId="31" applyFont="true" applyBorder="true" applyAlignment="true" applyProtection="false">
      <alignment horizontal="general" vertical="center" textRotation="0" wrapText="false" indent="0" shrinkToFit="false"/>
      <protection locked="true" hidden="false"/>
    </xf>
    <xf numFmtId="164" fontId="8" fillId="0" borderId="75" xfId="31" applyFont="true" applyBorder="true" applyAlignment="true" applyProtection="false">
      <alignment horizontal="general" vertical="center" textRotation="0" wrapText="false" indent="0" shrinkToFit="false"/>
      <protection locked="true" hidden="false"/>
    </xf>
    <xf numFmtId="164" fontId="8" fillId="0" borderId="76" xfId="31" applyFont="true" applyBorder="true" applyAlignment="true" applyProtection="false">
      <alignment horizontal="general" vertical="center" textRotation="0" wrapText="false" indent="0" shrinkToFit="false"/>
      <protection locked="true" hidden="false"/>
    </xf>
    <xf numFmtId="164" fontId="8" fillId="0" borderId="39" xfId="31" applyFont="true" applyBorder="true" applyAlignment="true" applyProtection="false">
      <alignment horizontal="general" vertical="center" textRotation="0" wrapText="false" indent="0" shrinkToFit="false"/>
      <protection locked="true" hidden="false"/>
    </xf>
    <xf numFmtId="164" fontId="6" fillId="0" borderId="52" xfId="31" applyFont="true" applyBorder="true" applyAlignment="true" applyProtection="true">
      <alignment horizontal="general" vertical="center" textRotation="0" wrapText="false" indent="0" shrinkToFit="false"/>
      <protection locked="false" hidden="false"/>
    </xf>
    <xf numFmtId="164" fontId="8" fillId="0" borderId="31" xfId="31" applyFont="true" applyBorder="true" applyAlignment="true" applyProtection="false">
      <alignment horizontal="general" vertical="center" textRotation="0" wrapText="false" indent="0" shrinkToFit="false"/>
      <protection locked="true" hidden="false"/>
    </xf>
    <xf numFmtId="198" fontId="34" fillId="0" borderId="0" xfId="31" applyFont="true" applyBorder="true" applyAlignment="true" applyProtection="true">
      <alignment horizontal="left" vertical="center" textRotation="0" wrapText="false" indent="0" shrinkToFit="false"/>
      <protection locked="false" hidden="false"/>
    </xf>
    <xf numFmtId="198" fontId="6" fillId="0" borderId="9" xfId="31" applyFont="true" applyBorder="true" applyAlignment="true" applyProtection="true">
      <alignment horizontal="center" vertical="center" textRotation="0" wrapText="false" indent="0" shrinkToFit="false"/>
      <protection locked="false" hidden="false"/>
    </xf>
    <xf numFmtId="240" fontId="6" fillId="0" borderId="0" xfId="31" applyFont="true" applyBorder="true" applyAlignment="true" applyProtection="false">
      <alignment horizontal="right" vertical="center" textRotation="0" wrapText="false" indent="0" shrinkToFit="true"/>
      <protection locked="true" hidden="false"/>
    </xf>
    <xf numFmtId="198" fontId="6" fillId="0" borderId="0" xfId="31" applyFont="true" applyBorder="true" applyAlignment="true" applyProtection="true">
      <alignment horizontal="center" vertical="center" textRotation="0" wrapText="false" indent="0" shrinkToFit="false"/>
      <protection locked="false" hidden="false"/>
    </xf>
    <xf numFmtId="239" fontId="6" fillId="0" borderId="0" xfId="31" applyFont="true" applyBorder="true" applyAlignment="true" applyProtection="true">
      <alignment horizontal="general" vertical="center" textRotation="0" wrapText="false" indent="0" shrinkToFit="false"/>
      <protection locked="false" hidden="false"/>
    </xf>
    <xf numFmtId="240" fontId="6" fillId="0" borderId="0" xfId="31" applyFont="true" applyBorder="true" applyAlignment="true" applyProtection="true">
      <alignment horizontal="general"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94" fontId="8" fillId="0" borderId="0" xfId="31"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right" vertical="center" textRotation="0" wrapText="false" indent="0" shrinkToFit="true"/>
      <protection locked="true" hidden="false"/>
    </xf>
    <xf numFmtId="164" fontId="6" fillId="0" borderId="0" xfId="31" applyFont="true" applyBorder="true" applyAlignment="true" applyProtection="false">
      <alignment horizontal="right" vertical="center" textRotation="0" wrapText="false" indent="0" shrinkToFit="true"/>
      <protection locked="true" hidden="false"/>
    </xf>
    <xf numFmtId="206" fontId="6" fillId="0" borderId="0" xfId="31" applyFont="true" applyBorder="true" applyAlignment="true" applyProtection="false">
      <alignment horizontal="right" vertical="center" textRotation="0" wrapText="false" indent="0" shrinkToFit="true"/>
      <protection locked="true" hidden="false"/>
    </xf>
    <xf numFmtId="164" fontId="8" fillId="0" borderId="44" xfId="31" applyFont="true" applyBorder="true" applyAlignment="true" applyProtection="false">
      <alignment horizontal="general" vertical="center" textRotation="0" wrapText="false" indent="0" shrinkToFit="false"/>
      <protection locked="true" hidden="false"/>
    </xf>
    <xf numFmtId="164" fontId="6" fillId="0" borderId="68" xfId="31" applyFont="true" applyBorder="true" applyAlignment="true" applyProtection="true">
      <alignment horizontal="general" vertical="center" textRotation="0" wrapText="false" indent="0" shrinkToFit="false"/>
      <protection locked="false" hidden="false"/>
    </xf>
    <xf numFmtId="194" fontId="6" fillId="0" borderId="42" xfId="31" applyFont="true" applyBorder="true" applyAlignment="true" applyProtection="false">
      <alignment horizontal="right" vertical="center" textRotation="0" wrapText="false" indent="0" shrinkToFit="true"/>
      <protection locked="true" hidden="false"/>
    </xf>
    <xf numFmtId="164" fontId="8" fillId="0" borderId="43"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94" fontId="6" fillId="0" borderId="0" xfId="31" applyFont="true" applyBorder="true" applyAlignment="true" applyProtection="false">
      <alignment horizontal="right" vertical="center" textRotation="0" wrapText="false" indent="0" shrinkToFit="true"/>
      <protection locked="true" hidden="false"/>
    </xf>
    <xf numFmtId="194" fontId="8" fillId="0" borderId="0" xfId="31" applyFont="true" applyBorder="false" applyAlignment="true" applyProtection="true">
      <alignment horizontal="general" vertical="center" textRotation="0" wrapText="fals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6"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34" fillId="0" borderId="8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6" fillId="0" borderId="85" xfId="0" applyFont="true" applyBorder="true" applyAlignment="true" applyProtection="false">
      <alignment horizontal="center" vertical="bottom" textRotation="0" wrapText="false" indent="0" shrinkToFit="false"/>
      <protection locked="true" hidden="false"/>
    </xf>
    <xf numFmtId="164" fontId="62" fillId="0" borderId="8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4" fillId="0" borderId="72" xfId="0" applyFont="true" applyBorder="true" applyAlignment="true" applyProtection="false">
      <alignment horizontal="left" vertical="center" textRotation="0" wrapText="false" indent="2"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left" vertical="center" textRotation="0" wrapText="false" indent="5"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2"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34" fillId="0" borderId="52"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67" fillId="0" borderId="86" xfId="0" applyFont="true" applyBorder="true" applyAlignment="true" applyProtection="false">
      <alignment horizontal="center" vertical="bottom" textRotation="0" wrapText="false" indent="0" shrinkToFit="false"/>
      <protection locked="true" hidden="false"/>
    </xf>
    <xf numFmtId="164" fontId="34" fillId="0" borderId="87"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64" fontId="68" fillId="0" borderId="88" xfId="0" applyFont="true" applyBorder="true" applyAlignment="true" applyProtection="false">
      <alignment horizontal="center"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68" fillId="0" borderId="40" xfId="0" applyFont="true" applyBorder="true" applyAlignment="true" applyProtection="false">
      <alignment horizontal="center" vertical="bottom" textRotation="0" wrapText="false" indent="0" shrinkToFit="false"/>
      <protection locked="true" hidden="false"/>
    </xf>
    <xf numFmtId="164" fontId="34" fillId="0" borderId="89" xfId="0" applyFont="true" applyBorder="true" applyAlignment="true" applyProtection="false">
      <alignment horizontal="center" vertical="bottom"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224" fontId="69" fillId="0" borderId="26" xfId="0" applyFont="true" applyBorder="true" applyAlignment="true" applyProtection="false">
      <alignment horizontal="general" vertical="center" textRotation="0" wrapText="false" indent="0" shrinkToFit="false"/>
      <protection locked="true" hidden="false"/>
    </xf>
    <xf numFmtId="224" fontId="70" fillId="0" borderId="25" xfId="0" applyFont="true" applyBorder="true" applyAlignment="true" applyProtection="false">
      <alignment horizontal="general" vertical="center" textRotation="0" wrapText="false" indent="0" shrinkToFit="false"/>
      <protection locked="true" hidden="false"/>
    </xf>
    <xf numFmtId="224" fontId="70" fillId="0" borderId="24" xfId="0" applyFont="true" applyBorder="true" applyAlignment="true" applyProtection="false">
      <alignment horizontal="general" vertical="center" textRotation="0" wrapText="false" indent="0" shrinkToFit="false"/>
      <protection locked="true" hidden="false"/>
    </xf>
    <xf numFmtId="224" fontId="69" fillId="0" borderId="78" xfId="0" applyFont="true" applyBorder="true" applyAlignment="true" applyProtection="false">
      <alignment horizontal="general" vertical="center" textRotation="0" wrapText="false" indent="0" shrinkToFit="false"/>
      <protection locked="true" hidden="false"/>
    </xf>
    <xf numFmtId="224" fontId="70" fillId="0" borderId="91" xfId="0" applyFont="true" applyBorder="true" applyAlignment="true" applyProtection="false">
      <alignment horizontal="general"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224" fontId="69" fillId="0" borderId="32" xfId="0" applyFont="true" applyBorder="true" applyAlignment="true" applyProtection="false">
      <alignment horizontal="general" vertical="center" textRotation="0" wrapText="false" indent="0" shrinkToFit="false"/>
      <protection locked="true" hidden="false"/>
    </xf>
    <xf numFmtId="224" fontId="70" fillId="0" borderId="93" xfId="0" applyFont="true" applyBorder="true" applyAlignment="true" applyProtection="false">
      <alignment horizontal="general" vertical="center" textRotation="0" wrapText="false" indent="0" shrinkToFit="false"/>
      <protection locked="true" hidden="false"/>
    </xf>
    <xf numFmtId="224" fontId="70" fillId="0" borderId="33" xfId="0" applyFont="true" applyBorder="true" applyAlignment="true" applyProtection="false">
      <alignment horizontal="general" vertical="center" textRotation="0" wrapText="false" indent="0" shrinkToFit="false"/>
      <protection locked="true" hidden="false"/>
    </xf>
    <xf numFmtId="224" fontId="69" fillId="0" borderId="79" xfId="0" applyFont="true" applyBorder="true" applyAlignment="true" applyProtection="false">
      <alignment horizontal="general" vertical="center" textRotation="0" wrapText="false" indent="0" shrinkToFit="false"/>
      <protection locked="true" hidden="false"/>
    </xf>
    <xf numFmtId="224" fontId="70" fillId="0" borderId="9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224" fontId="69" fillId="0" borderId="95" xfId="0" applyFont="true" applyBorder="true" applyAlignment="true" applyProtection="false">
      <alignment horizontal="general" vertical="center" textRotation="0" wrapText="false" indent="0" shrinkToFit="false"/>
      <protection locked="true" hidden="false"/>
    </xf>
    <xf numFmtId="224" fontId="70" fillId="0" borderId="96" xfId="0" applyFont="true" applyBorder="true" applyAlignment="true" applyProtection="false">
      <alignment horizontal="general" vertical="center" textRotation="0" wrapText="false" indent="0" shrinkToFit="false"/>
      <protection locked="true" hidden="false"/>
    </xf>
    <xf numFmtId="224" fontId="70" fillId="0" borderId="97" xfId="0" applyFont="true" applyBorder="true" applyAlignment="true" applyProtection="false">
      <alignment horizontal="general" vertical="center" textRotation="0" wrapText="false" indent="0" shrinkToFit="false"/>
      <protection locked="true" hidden="false"/>
    </xf>
    <xf numFmtId="224" fontId="69" fillId="0" borderId="98" xfId="0" applyFont="true" applyBorder="true" applyAlignment="true" applyProtection="false">
      <alignment horizontal="general" vertical="center" textRotation="0" wrapText="false" indent="0" shrinkToFit="false"/>
      <protection locked="true" hidden="false"/>
    </xf>
    <xf numFmtId="224" fontId="70" fillId="0" borderId="94" xfId="0" applyFont="true" applyBorder="true" applyAlignment="tru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bottom" textRotation="0" wrapText="false" indent="0" shrinkToFit="false"/>
      <protection locked="true" hidden="false"/>
    </xf>
    <xf numFmtId="164" fontId="66" fillId="0" borderId="1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47" fillId="0" borderId="0" xfId="31" applyFont="true" applyBorder="false" applyAlignment="true" applyProtection="false">
      <alignment horizontal="general" vertical="center" textRotation="0" wrapText="false" indent="0" shrinkToFit="false"/>
      <protection locked="true" hidden="false"/>
    </xf>
    <xf numFmtId="164" fontId="27" fillId="0" borderId="0" xfId="37" applyFont="true" applyBorder="true" applyAlignment="true" applyProtection="false">
      <alignment horizontal="center" vertical="center" textRotation="0" wrapText="false" indent="0" shrinkToFit="true"/>
      <protection locked="true" hidden="false"/>
    </xf>
    <xf numFmtId="164" fontId="58" fillId="0" borderId="0" xfId="31"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right" vertical="bottom" textRotation="0" wrapText="false" indent="0" shrinkToFit="false"/>
      <protection locked="true" hidden="false"/>
    </xf>
    <xf numFmtId="164" fontId="19" fillId="0" borderId="23" xfId="37" applyFont="true" applyBorder="true" applyAlignment="true" applyProtection="false">
      <alignment horizontal="right" vertical="center" textRotation="0" wrapText="false" indent="0" shrinkToFit="false"/>
      <protection locked="true" hidden="false"/>
    </xf>
    <xf numFmtId="164" fontId="16" fillId="0" borderId="33" xfId="37" applyFont="true" applyBorder="true" applyAlignment="true" applyProtection="false">
      <alignment horizontal="general" vertical="center" textRotation="0" wrapText="false" indent="0" shrinkToFit="false"/>
      <protection locked="true" hidden="false"/>
    </xf>
    <xf numFmtId="164" fontId="15" fillId="0" borderId="93" xfId="37" applyFont="true" applyBorder="true" applyAlignment="true" applyProtection="false">
      <alignment horizontal="center" vertical="center" textRotation="0" wrapText="false" indent="0" shrinkToFit="false"/>
      <protection locked="true" hidden="false"/>
    </xf>
    <xf numFmtId="164" fontId="15" fillId="0" borderId="33" xfId="37" applyFont="true" applyBorder="true" applyAlignment="true" applyProtection="false">
      <alignment horizontal="center" vertical="center" textRotation="0" wrapText="false" indent="0" shrinkToFit="false"/>
      <protection locked="true" hidden="false"/>
    </xf>
    <xf numFmtId="164" fontId="15" fillId="0" borderId="100"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false" indent="0" shrinkToFit="false"/>
      <protection locked="true" hidden="false"/>
    </xf>
    <xf numFmtId="164" fontId="15" fillId="0" borderId="11" xfId="37" applyFont="true" applyBorder="true" applyAlignment="true" applyProtection="false">
      <alignment horizontal="general" vertical="center" textRotation="0" wrapText="false" indent="0" shrinkToFit="true"/>
      <protection locked="true" hidden="false"/>
    </xf>
    <xf numFmtId="164" fontId="16" fillId="0" borderId="9" xfId="37" applyFont="true" applyBorder="true" applyAlignment="true" applyProtection="false">
      <alignment horizontal="general" vertical="center" textRotation="0" wrapText="false" indent="0" shrinkToFit="true"/>
      <protection locked="true" hidden="false"/>
    </xf>
    <xf numFmtId="165" fontId="16" fillId="0" borderId="37" xfId="28" applyFont="true" applyBorder="true" applyAlignment="true" applyProtection="true">
      <alignment horizontal="general" vertical="center" textRotation="0" wrapText="false" indent="0" shrinkToFit="false"/>
      <protection locked="true" hidden="false"/>
    </xf>
    <xf numFmtId="222" fontId="16" fillId="0" borderId="101" xfId="37" applyFont="true" applyBorder="true" applyAlignment="true" applyProtection="false">
      <alignment horizontal="right" vertical="center" textRotation="0" wrapText="false" indent="0" shrinkToFit="false"/>
      <protection locked="true" hidden="false"/>
    </xf>
    <xf numFmtId="165" fontId="16" fillId="0" borderId="1" xfId="28" applyFont="true" applyBorder="true" applyAlignment="true" applyProtection="true">
      <alignment horizontal="general" vertical="center" textRotation="0" wrapText="false" indent="0" shrinkToFit="false"/>
      <protection locked="true" hidden="false"/>
    </xf>
    <xf numFmtId="165" fontId="16" fillId="0" borderId="11" xfId="28" applyFont="true" applyBorder="true" applyAlignment="true" applyProtection="true">
      <alignment horizontal="general" vertical="center" textRotation="0" wrapText="false" indent="0" shrinkToFit="false"/>
      <protection locked="true" hidden="false"/>
    </xf>
    <xf numFmtId="222" fontId="16" fillId="0" borderId="102" xfId="37" applyFont="true" applyBorder="true" applyAlignment="true" applyProtection="false">
      <alignment horizontal="right" vertical="center" textRotation="0" wrapText="false" indent="0" shrinkToFit="false"/>
      <protection locked="true" hidden="false"/>
    </xf>
    <xf numFmtId="165" fontId="16" fillId="0" borderId="21" xfId="28" applyFont="true" applyBorder="true" applyAlignment="true" applyProtection="true">
      <alignment horizontal="general" vertical="center" textRotation="0" wrapText="false" indent="0" shrinkToFit="false"/>
      <protection locked="true" hidden="false"/>
    </xf>
    <xf numFmtId="222" fontId="16" fillId="0" borderId="102" xfId="37" applyFont="true" applyBorder="true" applyAlignment="true" applyProtection="false">
      <alignment horizontal="general" vertical="center" textRotation="0" wrapText="false" indent="0" shrinkToFit="false"/>
      <protection locked="true" hidden="false"/>
    </xf>
    <xf numFmtId="164" fontId="15" fillId="0" borderId="11" xfId="37" applyFont="true" applyBorder="true" applyAlignment="true" applyProtection="false">
      <alignment horizontal="center" vertical="center" textRotation="0" wrapText="false" indent="0" shrinkToFit="true"/>
      <protection locked="true" hidden="false"/>
    </xf>
    <xf numFmtId="164" fontId="16" fillId="0" borderId="9" xfId="37" applyFont="true" applyBorder="true" applyAlignment="true" applyProtection="false">
      <alignment horizontal="center" vertical="center" textRotation="0" wrapText="false" indent="0" shrinkToFit="true"/>
      <protection locked="true" hidden="false"/>
    </xf>
    <xf numFmtId="164" fontId="15" fillId="0" borderId="11" xfId="37" applyFont="true" applyBorder="true" applyAlignment="true" applyProtection="false">
      <alignment horizontal="left" vertical="center" textRotation="0" wrapText="false" indent="0" shrinkToFit="true"/>
      <protection locked="true" hidden="false"/>
    </xf>
    <xf numFmtId="164" fontId="16" fillId="0" borderId="9" xfId="37" applyFont="true" applyBorder="true" applyAlignment="true" applyProtection="false">
      <alignment horizontal="left" vertical="center" textRotation="0" wrapText="false" indent="0" shrinkToFit="true"/>
      <protection locked="true" hidden="false"/>
    </xf>
    <xf numFmtId="165" fontId="59" fillId="0" borderId="11" xfId="28" applyFont="true" applyBorder="true" applyAlignment="true" applyProtection="true">
      <alignment horizontal="general" vertical="center" textRotation="0" wrapText="false" indent="0" shrinkToFit="false"/>
      <protection locked="true" hidden="false"/>
    </xf>
    <xf numFmtId="222" fontId="59" fillId="0" borderId="102" xfId="37" applyFont="true" applyBorder="true" applyAlignment="true" applyProtection="false">
      <alignment horizontal="general" vertical="center" textRotation="0" wrapText="false" indent="0" shrinkToFit="false"/>
      <protection locked="true" hidden="false"/>
    </xf>
    <xf numFmtId="165" fontId="59" fillId="0" borderId="21" xfId="28" applyFont="true" applyBorder="true" applyAlignment="true" applyProtection="true">
      <alignment horizontal="general" vertical="center" textRotation="0" wrapText="false" indent="0" shrinkToFit="false"/>
      <protection locked="true" hidden="false"/>
    </xf>
    <xf numFmtId="164" fontId="16" fillId="0" borderId="11"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false" indent="0" shrinkToFit="true"/>
      <protection locked="true" hidden="false"/>
    </xf>
    <xf numFmtId="202" fontId="59" fillId="0" borderId="21" xfId="28" applyFont="true" applyBorder="true" applyAlignment="true" applyProtection="true">
      <alignment horizontal="right" vertical="center" textRotation="0" wrapText="false" indent="0" shrinkToFit="false"/>
      <protection locked="true" hidden="false"/>
    </xf>
    <xf numFmtId="165" fontId="59" fillId="0" borderId="21" xfId="28" applyFont="true" applyBorder="true" applyAlignment="true" applyProtection="true">
      <alignment horizontal="right" vertical="center" textRotation="0" wrapText="false" indent="0" shrinkToFit="false"/>
      <protection locked="true" hidden="false"/>
    </xf>
    <xf numFmtId="199" fontId="59" fillId="0" borderId="11" xfId="28" applyFont="true" applyBorder="true" applyAlignment="true" applyProtection="true">
      <alignment horizontal="general" vertical="center" textRotation="0" wrapText="false" indent="0" shrinkToFit="false"/>
      <protection locked="true" hidden="false"/>
    </xf>
    <xf numFmtId="164" fontId="16" fillId="0" borderId="24" xfId="37" applyFont="true" applyBorder="true" applyAlignment="true" applyProtection="false">
      <alignment horizontal="general" vertical="center" textRotation="0" wrapText="false" indent="0" shrinkToFit="false"/>
      <protection locked="true" hidden="false"/>
    </xf>
    <xf numFmtId="164" fontId="16" fillId="0" borderId="23" xfId="37" applyFont="true" applyBorder="true" applyAlignment="true" applyProtection="false">
      <alignment horizontal="general" vertical="center" textRotation="0" wrapText="false" indent="0" shrinkToFit="false"/>
      <protection locked="true" hidden="false"/>
    </xf>
    <xf numFmtId="164" fontId="16" fillId="0" borderId="25" xfId="37" applyFont="true" applyBorder="true" applyAlignment="true" applyProtection="false">
      <alignment horizontal="general" vertical="center" textRotation="0" wrapText="false" indent="0" shrinkToFit="false"/>
      <protection locked="true" hidden="false"/>
    </xf>
    <xf numFmtId="164" fontId="59" fillId="0" borderId="24" xfId="37" applyFont="true" applyBorder="true" applyAlignment="true" applyProtection="false">
      <alignment horizontal="general" vertical="center" textRotation="0" wrapText="false" indent="0" shrinkToFit="false"/>
      <protection locked="true" hidden="false"/>
    </xf>
    <xf numFmtId="164" fontId="59" fillId="0" borderId="103" xfId="37" applyFont="true" applyBorder="true" applyAlignment="true" applyProtection="false">
      <alignment horizontal="general" vertical="center" textRotation="0" wrapText="false" indent="0" shrinkToFit="false"/>
      <protection locked="true" hidden="false"/>
    </xf>
    <xf numFmtId="164" fontId="59" fillId="0" borderId="26" xfId="37" applyFont="true" applyBorder="true" applyAlignment="true" applyProtection="false">
      <alignment horizontal="general" vertical="center" textRotation="0" wrapText="false" indent="0" shrinkToFit="false"/>
      <protection locked="true" hidden="false"/>
    </xf>
    <xf numFmtId="164" fontId="16" fillId="0" borderId="37" xfId="37" applyFont="true" applyBorder="true" applyAlignment="true" applyProtection="false">
      <alignment horizontal="general" vertical="center" textRotation="0" wrapText="false" indent="0" shrinkToFit="false"/>
      <protection locked="true" hidden="false"/>
    </xf>
    <xf numFmtId="164" fontId="16" fillId="0" borderId="38" xfId="37" applyFont="true" applyBorder="true" applyAlignment="true" applyProtection="false">
      <alignment horizontal="general" vertical="center" textRotation="0" wrapText="false" indent="0" shrinkToFit="true"/>
      <protection locked="true" hidden="false"/>
    </xf>
    <xf numFmtId="164" fontId="16" fillId="0" borderId="52" xfId="37" applyFont="true" applyBorder="true" applyAlignment="true" applyProtection="false">
      <alignment horizontal="general" vertical="center" textRotation="0" wrapText="false" indent="0" shrinkToFit="true"/>
      <protection locked="true" hidden="false"/>
    </xf>
    <xf numFmtId="164" fontId="15" fillId="0" borderId="0" xfId="37" applyFont="true" applyBorder="true" applyAlignment="true" applyProtection="false">
      <alignment horizontal="right" vertical="center" textRotation="0" wrapText="false" indent="0" shrinkToFit="true"/>
      <protection locked="true" hidden="false"/>
    </xf>
    <xf numFmtId="241" fontId="59" fillId="0" borderId="11" xfId="37" applyFont="true" applyBorder="true" applyAlignment="true" applyProtection="false">
      <alignment horizontal="general" vertical="center" textRotation="0" wrapText="false" indent="0" shrinkToFit="false"/>
      <protection locked="true" hidden="false"/>
    </xf>
    <xf numFmtId="241" fontId="59" fillId="0" borderId="21"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true"/>
      <protection locked="true" hidden="false"/>
    </xf>
    <xf numFmtId="242" fontId="6" fillId="0" borderId="0" xfId="37"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241" fontId="59" fillId="0" borderId="11" xfId="37" applyFont="true" applyBorder="true" applyAlignment="true" applyProtection="false">
      <alignment horizontal="general" vertical="center" textRotation="0" wrapText="false" indent="0" shrinkToFit="false"/>
      <protection locked="true" hidden="false"/>
    </xf>
    <xf numFmtId="222" fontId="59" fillId="0" borderId="102" xfId="37" applyFont="true" applyBorder="true" applyAlignment="true" applyProtection="false">
      <alignment horizontal="general" vertical="center" textRotation="0" wrapText="false" indent="0" shrinkToFit="false"/>
      <protection locked="true" hidden="false"/>
    </xf>
    <xf numFmtId="241" fontId="59" fillId="0" borderId="21" xfId="37" applyFont="true" applyBorder="true" applyAlignment="true" applyProtection="false">
      <alignment horizontal="general" vertical="center" textRotation="0" wrapText="false" indent="0" shrinkToFit="false"/>
      <protection locked="true" hidden="false"/>
    </xf>
    <xf numFmtId="242" fontId="59" fillId="0" borderId="102" xfId="37" applyFont="true" applyBorder="true" applyAlignment="true" applyProtection="false">
      <alignment horizontal="general" vertical="center" textRotation="0" wrapText="false" indent="0" shrinkToFit="false"/>
      <protection locked="true" hidden="false"/>
    </xf>
    <xf numFmtId="165" fontId="59" fillId="0" borderId="21" xfId="37" applyFont="true" applyBorder="true" applyAlignment="true" applyProtection="false">
      <alignment horizontal="general" vertical="center" textRotation="0" wrapText="false" indent="0" shrinkToFit="false"/>
      <protection locked="true" hidden="false"/>
    </xf>
    <xf numFmtId="164" fontId="16" fillId="0" borderId="23" xfId="37" applyFont="true" applyBorder="true" applyAlignment="true" applyProtection="false">
      <alignment horizontal="left" vertical="center" textRotation="0" wrapText="false" indent="0" shrinkToFit="true"/>
      <protection locked="true" hidden="false"/>
    </xf>
    <xf numFmtId="164" fontId="16" fillId="0" borderId="25" xfId="37" applyFont="true" applyBorder="true" applyAlignment="true" applyProtection="false">
      <alignment horizontal="left" vertical="center" textRotation="0" wrapText="false" indent="0" shrinkToFit="true"/>
      <protection locked="true" hidden="false"/>
    </xf>
    <xf numFmtId="241" fontId="16" fillId="0" borderId="24" xfId="37" applyFont="true" applyBorder="true" applyAlignment="true" applyProtection="false">
      <alignment horizontal="general" vertical="center" textRotation="0" wrapText="false" indent="0" shrinkToFit="false"/>
      <protection locked="true" hidden="false"/>
    </xf>
    <xf numFmtId="222" fontId="16" fillId="0" borderId="103" xfId="37" applyFont="true" applyBorder="true" applyAlignment="true" applyProtection="false">
      <alignment horizontal="general" vertical="center" textRotation="0" wrapText="false" indent="0" shrinkToFit="false"/>
      <protection locked="true" hidden="false"/>
    </xf>
    <xf numFmtId="241" fontId="16" fillId="0" borderId="26" xfId="37" applyFont="true" applyBorder="true" applyAlignment="true" applyProtection="false">
      <alignment horizontal="general" vertical="center" textRotation="0" wrapText="false" indent="0" shrinkToFit="false"/>
      <protection locked="true" hidden="false"/>
    </xf>
    <xf numFmtId="241" fontId="16" fillId="0" borderId="0" xfId="37" applyFont="true" applyBorder="true" applyAlignment="true" applyProtection="false">
      <alignment horizontal="general" vertical="center" textRotation="0" wrapText="false" indent="0" shrinkToFit="false"/>
      <protection locked="true" hidden="false"/>
    </xf>
    <xf numFmtId="222" fontId="16"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true"/>
      <protection locked="true" hidden="false"/>
    </xf>
    <xf numFmtId="194" fontId="6" fillId="0" borderId="0" xfId="37" applyFont="true" applyBorder="false" applyAlignment="true" applyProtection="false">
      <alignment horizontal="general" vertical="center" textRotation="0" wrapText="false" indent="0" shrinkToFit="false"/>
      <protection locked="true" hidden="false"/>
    </xf>
    <xf numFmtId="164" fontId="6" fillId="2" borderId="0" xfId="37" applyFont="true" applyBorder="false" applyAlignment="true" applyProtection="false">
      <alignment horizontal="general" vertical="center" textRotation="0" wrapText="false" indent="0" shrinkToFit="false"/>
      <protection locked="true" hidden="false"/>
    </xf>
    <xf numFmtId="242" fontId="16" fillId="2" borderId="0" xfId="37" applyFont="true" applyBorder="fals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general" vertical="center" textRotation="0" wrapText="false" indent="0" shrinkToFit="false"/>
      <protection locked="true" hidden="false"/>
    </xf>
    <xf numFmtId="164" fontId="72" fillId="0" borderId="0" xfId="31" applyFont="true" applyBorder="fals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27" fillId="0" borderId="27" xfId="31" applyFont="true" applyBorder="true" applyAlignment="true" applyProtection="true">
      <alignment horizontal="center" vertical="center" textRotation="0" wrapText="false" indent="0" shrinkToFit="false"/>
      <protection locked="false" hidden="false"/>
    </xf>
    <xf numFmtId="164" fontId="27" fillId="0" borderId="81" xfId="31" applyFont="true" applyBorder="true" applyAlignment="true" applyProtection="true">
      <alignment horizontal="center" vertical="center" textRotation="0" wrapText="false" indent="0" shrinkToFit="false"/>
      <protection locked="false" hidden="false"/>
    </xf>
    <xf numFmtId="164" fontId="27" fillId="0" borderId="76" xfId="31" applyFont="true" applyBorder="true" applyAlignment="true" applyProtection="true">
      <alignment horizontal="center" vertical="center" textRotation="0" wrapText="false" indent="0" shrinkToFit="false"/>
      <protection locked="false" hidden="false"/>
    </xf>
    <xf numFmtId="164" fontId="13" fillId="0" borderId="0" xfId="31" applyFont="true" applyBorder="true" applyAlignment="true" applyProtection="true">
      <alignment horizontal="general" vertical="center" textRotation="0" wrapText="false" indent="0" shrinkToFit="false"/>
      <protection locked="false" hidden="false"/>
    </xf>
    <xf numFmtId="164" fontId="13" fillId="0" borderId="9" xfId="31" applyFont="true" applyBorder="true" applyAlignment="true" applyProtection="true">
      <alignment horizontal="general" vertical="center" textRotation="0" wrapText="false" indent="0" shrinkToFit="false"/>
      <protection locked="false" hidden="false"/>
    </xf>
    <xf numFmtId="164" fontId="13" fillId="0" borderId="11" xfId="31" applyFont="true" applyBorder="true" applyAlignment="true" applyProtection="true">
      <alignment horizontal="general" vertical="center" textRotation="0" wrapText="false" indent="0" shrinkToFit="false"/>
      <protection locked="false" hidden="false"/>
    </xf>
    <xf numFmtId="198" fontId="27" fillId="0" borderId="0" xfId="31" applyFont="true" applyBorder="true" applyAlignment="true" applyProtection="true">
      <alignment horizontal="left" vertical="center" textRotation="0" wrapText="false" indent="0" shrinkToFit="false"/>
      <protection locked="false" hidden="false"/>
    </xf>
    <xf numFmtId="198" fontId="13" fillId="0" borderId="9" xfId="31" applyFont="true" applyBorder="true" applyAlignment="true" applyProtection="true">
      <alignment horizontal="center" vertical="center" textRotation="0" wrapText="false" indent="0" shrinkToFit="false"/>
      <protection locked="false" hidden="false"/>
    </xf>
    <xf numFmtId="165" fontId="13" fillId="0" borderId="11" xfId="28" applyFont="true" applyBorder="true" applyAlignment="true" applyProtection="true">
      <alignment horizontal="right" vertical="center" textRotation="0" wrapText="false" indent="0" shrinkToFit="false"/>
      <protection locked="true" hidden="false"/>
    </xf>
    <xf numFmtId="165" fontId="13" fillId="0" borderId="31" xfId="28" applyFont="true" applyBorder="true" applyAlignment="true" applyProtection="true">
      <alignment horizontal="right" vertical="center" textRotation="0" wrapText="false" indent="0" shrinkToFit="false"/>
      <protection locked="true" hidden="false"/>
    </xf>
    <xf numFmtId="198" fontId="13" fillId="0" borderId="0" xfId="31" applyFont="true" applyBorder="true" applyAlignment="true" applyProtection="true">
      <alignment horizontal="general" vertical="center" textRotation="0" wrapText="false" indent="0" shrinkToFit="false"/>
      <protection locked="false" hidden="false"/>
    </xf>
    <xf numFmtId="198" fontId="13" fillId="0" borderId="9" xfId="31" applyFont="true" applyBorder="true" applyAlignment="true" applyProtection="true">
      <alignment horizontal="general" vertical="center" textRotation="0" wrapText="false" indent="0" shrinkToFit="false"/>
      <protection locked="false" hidden="false"/>
    </xf>
    <xf numFmtId="165" fontId="13" fillId="0" borderId="0" xfId="28" applyFont="true" applyBorder="true" applyAlignment="true" applyProtection="true">
      <alignment horizontal="right" vertical="center" textRotation="0" wrapText="false" indent="0" shrinkToFit="false"/>
      <protection locked="true" hidden="false"/>
    </xf>
    <xf numFmtId="198" fontId="27" fillId="0" borderId="0" xfId="31" applyFont="true" applyBorder="true" applyAlignment="true" applyProtection="true">
      <alignment horizontal="right" vertical="center" textRotation="0" wrapText="false" indent="0" shrinkToFit="false"/>
      <protection locked="false" hidden="false"/>
    </xf>
    <xf numFmtId="198" fontId="13" fillId="0" borderId="0" xfId="31" applyFont="true" applyBorder="true" applyAlignment="true" applyProtection="true">
      <alignment horizontal="right" vertical="center" textRotation="0" wrapText="false" indent="0" shrinkToFit="false"/>
      <protection locked="false" hidden="false"/>
    </xf>
    <xf numFmtId="199" fontId="13" fillId="0" borderId="11" xfId="28" applyFont="true" applyBorder="true" applyAlignment="true" applyProtection="true">
      <alignment horizontal="right" vertical="center" textRotation="0" wrapText="false" indent="0" shrinkToFit="false"/>
      <protection locked="true" hidden="false"/>
    </xf>
    <xf numFmtId="199" fontId="13" fillId="0" borderId="0" xfId="28" applyFont="true" applyBorder="true" applyAlignment="true" applyProtection="true">
      <alignment horizontal="right" vertical="center" textRotation="0" wrapText="false" indent="0" shrinkToFit="false"/>
      <protection locked="true" hidden="false"/>
    </xf>
    <xf numFmtId="199" fontId="13" fillId="0" borderId="31" xfId="28" applyFont="true" applyBorder="true" applyAlignment="true" applyProtection="true">
      <alignment horizontal="right" vertical="center" textRotation="0" wrapText="false" indent="0" shrinkToFit="false"/>
      <protection locked="true" hidden="false"/>
    </xf>
    <xf numFmtId="198" fontId="13" fillId="0" borderId="23" xfId="31" applyFont="true" applyBorder="true" applyAlignment="true" applyProtection="true">
      <alignment horizontal="general" vertical="center" textRotation="0" wrapText="false" indent="0" shrinkToFit="false"/>
      <protection locked="false" hidden="false"/>
    </xf>
    <xf numFmtId="165" fontId="13" fillId="0" borderId="0" xfId="28" applyFont="true" applyBorder="true" applyAlignment="true" applyProtection="true">
      <alignment horizontal="right" vertical="center" textRotation="0" wrapText="false" indent="0" shrinkToFit="false"/>
      <protection locked="false" hidden="false"/>
    </xf>
    <xf numFmtId="165" fontId="13" fillId="0" borderId="31" xfId="28" applyFont="true" applyBorder="true" applyAlignment="true" applyProtection="true">
      <alignment horizontal="right" vertical="center" textRotation="0" wrapText="false" indent="0" shrinkToFit="false"/>
      <protection locked="false" hidden="false"/>
    </xf>
    <xf numFmtId="164" fontId="13" fillId="0" borderId="104" xfId="31" applyFont="true" applyBorder="true" applyAlignment="true" applyProtection="false">
      <alignment horizontal="general" vertical="center" textRotation="0" wrapText="false" indent="0" shrinkToFit="false"/>
      <protection locked="true" hidden="false"/>
    </xf>
    <xf numFmtId="198" fontId="27" fillId="0" borderId="105" xfId="31" applyFont="true" applyBorder="true" applyAlignment="true" applyProtection="true">
      <alignment horizontal="center" vertical="center" textRotation="0" wrapText="false" indent="0" shrinkToFit="false"/>
      <protection locked="false" hidden="false"/>
    </xf>
    <xf numFmtId="198" fontId="13" fillId="0" borderId="93" xfId="31" applyFont="true" applyBorder="true" applyAlignment="true" applyProtection="true">
      <alignment horizontal="center" vertical="center" textRotation="0" wrapText="false" indent="0" shrinkToFit="false"/>
      <protection locked="false" hidden="false"/>
    </xf>
    <xf numFmtId="222" fontId="13" fillId="0" borderId="33" xfId="31" applyFont="true" applyBorder="true" applyAlignment="true" applyProtection="false">
      <alignment horizontal="general" vertical="center" textRotation="0" wrapText="false" indent="0" shrinkToFit="false"/>
      <protection locked="true" hidden="false"/>
    </xf>
    <xf numFmtId="222" fontId="13" fillId="0" borderId="92" xfId="31" applyFont="true" applyBorder="true" applyAlignment="true" applyProtection="false">
      <alignment horizontal="general" vertical="center" textRotation="0" wrapText="false" indent="0" shrinkToFit="false"/>
      <protection locked="true" hidden="false"/>
    </xf>
    <xf numFmtId="222" fontId="13" fillId="0" borderId="0" xfId="31" applyFont="true" applyBorder="false" applyAlignment="true" applyProtection="false">
      <alignment horizontal="general" vertical="center" textRotation="0" wrapText="false" indent="0" shrinkToFit="false"/>
      <protection locked="true" hidden="false"/>
    </xf>
    <xf numFmtId="198" fontId="27" fillId="0" borderId="42" xfId="31" applyFont="true" applyBorder="true" applyAlignment="true" applyProtection="true">
      <alignment horizontal="center" vertical="center" textRotation="0" wrapText="false" indent="0" shrinkToFit="false"/>
      <protection locked="false" hidden="false"/>
    </xf>
    <xf numFmtId="198" fontId="13" fillId="0" borderId="68" xfId="31" applyFont="true" applyBorder="true" applyAlignment="true" applyProtection="true">
      <alignment horizontal="center" vertical="center" textRotation="0" wrapText="false" indent="0" shrinkToFit="false"/>
      <protection locked="false" hidden="false"/>
    </xf>
    <xf numFmtId="222" fontId="13" fillId="0" borderId="41" xfId="31" applyFont="true" applyBorder="true" applyAlignment="true" applyProtection="false">
      <alignment horizontal="general" vertical="center" textRotation="0" wrapText="false" indent="0" shrinkToFit="false"/>
      <protection locked="true" hidden="false"/>
    </xf>
    <xf numFmtId="222" fontId="13" fillId="0" borderId="41" xfId="31" applyFont="true" applyBorder="true" applyAlignment="true" applyProtection="false">
      <alignment horizontal="right" vertical="center" textRotation="0" wrapText="false" indent="0" shrinkToFit="false"/>
      <protection locked="true" hidden="false"/>
    </xf>
    <xf numFmtId="222" fontId="13" fillId="0" borderId="89" xfId="31" applyFont="true" applyBorder="true" applyAlignment="true" applyProtection="false">
      <alignment horizontal="right" vertical="center" textRotation="0" wrapText="false" indent="0" shrinkToFit="false"/>
      <protection locked="true" hidden="false"/>
    </xf>
    <xf numFmtId="164" fontId="13" fillId="0" borderId="0" xfId="31" applyFont="true" applyBorder="fals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true" indent="0" shrinkToFit="false"/>
      <protection locked="true" hidden="false"/>
    </xf>
    <xf numFmtId="243" fontId="4" fillId="0" borderId="0" xfId="31" applyFont="true" applyBorder="false" applyAlignment="true" applyProtection="false">
      <alignment horizontal="general" vertical="center" textRotation="0" wrapText="false" indent="0" shrinkToFit="false"/>
      <protection locked="true" hidden="false"/>
    </xf>
    <xf numFmtId="243" fontId="73" fillId="0" borderId="0" xfId="31" applyFont="true" applyBorder="false" applyAlignment="true" applyProtection="false">
      <alignment horizontal="general" vertical="center" textRotation="0" wrapText="false" indent="0" shrinkToFit="false"/>
      <protection locked="true" hidden="false"/>
    </xf>
    <xf numFmtId="199" fontId="4" fillId="0" borderId="0" xfId="31" applyFont="true" applyBorder="false" applyAlignment="true" applyProtection="false">
      <alignment horizontal="general" vertical="center" textRotation="0" wrapText="false" indent="0" shrinkToFit="false"/>
      <protection locked="true" hidden="false"/>
    </xf>
    <xf numFmtId="195" fontId="4"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true">
      <alignment horizontal="right" vertical="center" textRotation="0" wrapText="false" indent="0" shrinkToFit="false"/>
      <protection locked="false" hidden="false"/>
    </xf>
    <xf numFmtId="164" fontId="6" fillId="0" borderId="106" xfId="31" applyFont="true" applyBorder="true" applyAlignment="true" applyProtection="true">
      <alignment horizontal="general" vertical="center" textRotation="0" wrapText="false" indent="0" shrinkToFit="false"/>
      <protection locked="false" hidden="false"/>
    </xf>
    <xf numFmtId="164" fontId="13" fillId="0" borderId="30"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64" fontId="34" fillId="0" borderId="32" xfId="31" applyFont="true" applyBorder="true" applyAlignment="true" applyProtection="true">
      <alignment horizontal="center" vertical="center" textRotation="0" wrapText="true" indent="0" shrinkToFit="false"/>
      <protection locked="false" hidden="false"/>
    </xf>
    <xf numFmtId="164" fontId="13" fillId="0" borderId="34" xfId="31" applyFont="true" applyBorder="true" applyAlignment="true" applyProtection="false">
      <alignment horizontal="general" vertical="center" textRotation="0" wrapText="false" indent="0" shrinkToFit="false"/>
      <protection locked="true" hidden="false"/>
    </xf>
    <xf numFmtId="164" fontId="13" fillId="0" borderId="31" xfId="31" applyFont="true" applyBorder="true" applyAlignment="true" applyProtection="false">
      <alignment horizontal="general" vertical="center" textRotation="0" wrapText="false" indent="0" shrinkToFit="false"/>
      <protection locked="true" hidden="false"/>
    </xf>
    <xf numFmtId="164" fontId="6" fillId="0" borderId="25" xfId="31" applyFont="true" applyBorder="true" applyAlignment="true" applyProtection="true">
      <alignment horizontal="general" vertical="center" textRotation="0" wrapText="false" indent="0" shrinkToFit="false"/>
      <protection locked="false" hidden="false"/>
    </xf>
    <xf numFmtId="164" fontId="13" fillId="0" borderId="35" xfId="31" applyFont="true" applyBorder="true" applyAlignment="true" applyProtection="false">
      <alignment horizontal="general" vertical="center" textRotation="0" wrapText="false" indent="0" shrinkToFit="false"/>
      <protection locked="true" hidden="false"/>
    </xf>
    <xf numFmtId="194" fontId="6" fillId="0" borderId="11" xfId="31" applyFont="true" applyBorder="true" applyAlignment="true" applyProtection="true">
      <alignment horizontal="general" vertical="center" textRotation="0" wrapText="false" indent="0" shrinkToFit="false"/>
      <protection locked="false" hidden="false"/>
    </xf>
    <xf numFmtId="203" fontId="6" fillId="0" borderId="0" xfId="31" applyFont="true" applyBorder="true" applyAlignment="true" applyProtection="false">
      <alignment horizontal="right" vertical="center" textRotation="0" wrapText="false" indent="0" shrinkToFit="false"/>
      <protection locked="true" hidden="false"/>
    </xf>
    <xf numFmtId="198" fontId="34" fillId="0" borderId="0" xfId="31" applyFont="true" applyBorder="true" applyAlignment="true" applyProtection="true">
      <alignment horizontal="right" vertical="center" textRotation="0" wrapText="false" indent="0" shrinkToFit="false"/>
      <protection locked="false" hidden="false"/>
    </xf>
    <xf numFmtId="198" fontId="6" fillId="0" borderId="9" xfId="31" applyFont="true" applyBorder="true" applyAlignment="true" applyProtection="true">
      <alignment horizontal="general" vertical="center" textRotation="0" wrapText="false" indent="0" shrinkToFit="false"/>
      <protection locked="false" hidden="false"/>
    </xf>
    <xf numFmtId="198" fontId="6" fillId="0" borderId="42" xfId="31" applyFont="true" applyBorder="true" applyAlignment="true" applyProtection="true">
      <alignment horizontal="center" vertical="center" textRotation="0" wrapText="false" indent="0" shrinkToFit="false"/>
      <protection locked="false" hidden="false"/>
    </xf>
    <xf numFmtId="203" fontId="6" fillId="0" borderId="41" xfId="31" applyFont="true" applyBorder="true" applyAlignment="true" applyProtection="false">
      <alignment horizontal="right" vertical="center" textRotation="0" wrapText="false" indent="0" shrinkToFit="false"/>
      <protection locked="true" hidden="false"/>
    </xf>
    <xf numFmtId="203" fontId="6" fillId="0" borderId="42" xfId="31" applyFont="true" applyBorder="true" applyAlignment="true" applyProtection="false">
      <alignment horizontal="right" vertical="center" textRotation="0" wrapText="false" indent="0" shrinkToFit="false"/>
      <protection locked="true" hidden="false"/>
    </xf>
    <xf numFmtId="164" fontId="13" fillId="0" borderId="43" xfId="31" applyFont="true" applyBorder="true" applyAlignment="true" applyProtection="false">
      <alignment horizontal="general" vertical="center" textRotation="0" wrapText="false" indent="0" shrinkToFit="false"/>
      <protection locked="true" hidden="false"/>
    </xf>
    <xf numFmtId="203" fontId="6"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34" fillId="0" borderId="27" xfId="31" applyFont="true" applyBorder="true" applyAlignment="true" applyProtection="true">
      <alignment horizontal="center" vertical="center" textRotation="0" wrapText="false" indent="0" shrinkToFit="false"/>
      <protection locked="false" hidden="false"/>
    </xf>
    <xf numFmtId="164" fontId="4" fillId="0" borderId="30" xfId="31" applyFont="false" applyBorder="true" applyAlignment="true" applyProtection="false">
      <alignment horizontal="general" vertical="center" textRotation="0" wrapText="false" indent="0" shrinkToFit="false"/>
      <protection locked="true" hidden="false"/>
    </xf>
    <xf numFmtId="164" fontId="6" fillId="0" borderId="38" xfId="31" applyFont="true" applyBorder="true" applyAlignment="true" applyProtection="true">
      <alignment horizontal="center" vertical="center" textRotation="0" wrapText="false" indent="0" shrinkToFit="false"/>
      <protection locked="false" hidden="false"/>
    </xf>
    <xf numFmtId="164" fontId="34" fillId="0" borderId="32" xfId="31" applyFont="true" applyBorder="true" applyAlignment="true" applyProtection="true">
      <alignment horizontal="center" vertical="center" textRotation="0" wrapText="true" indent="0" shrinkToFit="true"/>
      <protection locked="false" hidden="false"/>
    </xf>
    <xf numFmtId="164" fontId="6" fillId="0" borderId="52" xfId="31" applyFont="true" applyBorder="true" applyAlignment="true" applyProtection="true">
      <alignment horizontal="general" vertical="center" textRotation="0" wrapText="true" indent="0" shrinkToFit="false"/>
      <protection locked="false" hidden="false"/>
    </xf>
    <xf numFmtId="164" fontId="6" fillId="0" borderId="1" xfId="31" applyFont="true" applyBorder="true" applyAlignment="true" applyProtection="true">
      <alignment horizontal="general" vertical="center" textRotation="0" wrapText="true" indent="0" shrinkToFit="false"/>
      <protection locked="false" hidden="false"/>
    </xf>
    <xf numFmtId="164" fontId="4" fillId="0" borderId="34" xfId="31" applyFont="false" applyBorder="true" applyAlignment="true" applyProtection="false">
      <alignment horizontal="general" vertical="center" textRotation="0" wrapText="false" indent="0" shrinkToFit="false"/>
      <protection locked="true" hidden="false"/>
    </xf>
    <xf numFmtId="164" fontId="34" fillId="0" borderId="9" xfId="31" applyFont="true" applyBorder="true" applyAlignment="true" applyProtection="true">
      <alignment horizontal="center" vertical="center" textRotation="0" wrapText="true" indent="0" shrinkToFit="false"/>
      <protection locked="false" hidden="false"/>
    </xf>
    <xf numFmtId="164" fontId="34" fillId="0" borderId="21" xfId="31" applyFont="true" applyBorder="true" applyAlignment="true" applyProtection="true">
      <alignment horizontal="center" vertical="center" textRotation="0" wrapText="true" indent="0" shrinkToFit="false"/>
      <protection locked="false" hidden="false"/>
    </xf>
    <xf numFmtId="164" fontId="4" fillId="0" borderId="31" xfId="31" applyFont="false" applyBorder="true" applyAlignment="true" applyProtection="false">
      <alignment horizontal="general" vertical="center" textRotation="0" wrapText="false" indent="0" shrinkToFit="false"/>
      <protection locked="true" hidden="false"/>
    </xf>
    <xf numFmtId="164" fontId="6" fillId="0" borderId="25" xfId="31" applyFont="true" applyBorder="true" applyAlignment="true" applyProtection="true">
      <alignment horizontal="general" vertical="center" textRotation="0" wrapText="true" indent="0" shrinkToFit="false"/>
      <protection locked="false" hidden="false"/>
    </xf>
    <xf numFmtId="164" fontId="6" fillId="0" borderId="26" xfId="31" applyFont="true" applyBorder="true" applyAlignment="true" applyProtection="true">
      <alignment horizontal="general" vertical="center" textRotation="0" wrapText="true" indent="0" shrinkToFit="false"/>
      <protection locked="false" hidden="false"/>
    </xf>
    <xf numFmtId="164" fontId="4" fillId="0" borderId="35" xfId="31" applyFont="false" applyBorder="true" applyAlignment="true" applyProtection="false">
      <alignment horizontal="general" vertical="center" textRotation="0" wrapText="false" indent="0" shrinkToFit="false"/>
      <protection locked="true" hidden="false"/>
    </xf>
    <xf numFmtId="164" fontId="4" fillId="0" borderId="39" xfId="31" applyFont="false" applyBorder="true" applyAlignment="true" applyProtection="false">
      <alignment horizontal="general" vertical="center" textRotation="0" wrapText="false" indent="0" shrinkToFit="false"/>
      <protection locked="true" hidden="false"/>
    </xf>
    <xf numFmtId="164" fontId="13" fillId="0" borderId="38" xfId="31" applyFont="true" applyBorder="true" applyAlignment="true" applyProtection="true">
      <alignment horizontal="general" vertical="center" textRotation="0" wrapText="false" indent="0" shrinkToFit="false"/>
      <protection locked="false" hidden="false"/>
    </xf>
    <xf numFmtId="164" fontId="13" fillId="0" borderId="52"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false" hidden="false"/>
    </xf>
    <xf numFmtId="198" fontId="13" fillId="0" borderId="9" xfId="31" applyFont="true" applyBorder="true" applyAlignment="true" applyProtection="true">
      <alignment horizontal="general" vertical="center" textRotation="0" wrapText="false" indent="0" shrinkToFit="false"/>
      <protection locked="false" hidden="false"/>
    </xf>
    <xf numFmtId="200" fontId="13" fillId="0" borderId="0" xfId="31" applyFont="true" applyBorder="true" applyAlignment="true" applyProtection="true">
      <alignment horizontal="general" vertical="center" textRotation="0" wrapText="false" indent="0" shrinkToFit="true"/>
      <protection locked="false" hidden="false"/>
    </xf>
    <xf numFmtId="197" fontId="13" fillId="0" borderId="0" xfId="31" applyFont="true" applyBorder="true" applyAlignment="true" applyProtection="false">
      <alignment horizontal="right" vertical="center" textRotation="0" wrapText="false" indent="0" shrinkToFit="true"/>
      <protection locked="true" hidden="false"/>
    </xf>
    <xf numFmtId="200" fontId="13" fillId="0" borderId="9" xfId="31" applyFont="true" applyBorder="true" applyAlignment="true" applyProtection="true">
      <alignment horizontal="general" vertical="center" textRotation="0" wrapText="false" indent="0" shrinkToFit="true"/>
      <protection locked="false" hidden="false"/>
    </xf>
    <xf numFmtId="219" fontId="13" fillId="0" borderId="11" xfId="39" applyFont="true" applyBorder="true" applyAlignment="true" applyProtection="true">
      <alignment horizontal="general" vertical="center" textRotation="0" wrapText="false" indent="0" shrinkToFit="false"/>
      <protection locked="true" hidden="false"/>
    </xf>
    <xf numFmtId="219" fontId="13" fillId="0" borderId="0" xfId="31" applyFont="true" applyBorder="true" applyAlignment="true" applyProtection="true">
      <alignment horizontal="general" vertical="center" textRotation="0" wrapText="false" indent="0" shrinkToFit="false"/>
      <protection locked="false" hidden="false"/>
    </xf>
    <xf numFmtId="219" fontId="13" fillId="0" borderId="0" xfId="39" applyFont="true" applyBorder="true" applyAlignment="true" applyProtection="true">
      <alignment horizontal="general" vertical="center" textRotation="0" wrapText="false" indent="0" shrinkToFit="false"/>
      <protection locked="true" hidden="false"/>
    </xf>
    <xf numFmtId="219" fontId="13" fillId="0" borderId="0" xfId="31" applyFont="true" applyBorder="true" applyAlignment="true" applyProtection="true">
      <alignment horizontal="general" vertical="center" textRotation="0" wrapText="false" indent="0" shrinkToFit="false"/>
      <protection locked="false" hidden="false"/>
    </xf>
    <xf numFmtId="219" fontId="13" fillId="0" borderId="9" xfId="31" applyFont="true" applyBorder="true" applyAlignment="true" applyProtection="true">
      <alignment horizontal="general" vertical="center" textRotation="0" wrapText="false" indent="0" shrinkToFit="false"/>
      <protection locked="false" hidden="false"/>
    </xf>
    <xf numFmtId="236" fontId="4" fillId="0" borderId="0" xfId="31" applyFont="false" applyBorder="false" applyAlignment="true" applyProtection="false">
      <alignment horizontal="general" vertical="center" textRotation="0" wrapText="false" indent="0" shrinkToFit="false"/>
      <protection locked="true" hidden="false"/>
    </xf>
    <xf numFmtId="244" fontId="13" fillId="0" borderId="0" xfId="31" applyFont="true" applyBorder="true" applyAlignment="true" applyProtection="true">
      <alignment horizontal="general" vertical="center" textRotation="0" wrapText="false" indent="0" shrinkToFit="true"/>
      <protection locked="false" hidden="false"/>
    </xf>
    <xf numFmtId="164" fontId="13" fillId="0" borderId="9" xfId="31" applyFont="true" applyBorder="true" applyAlignment="true" applyProtection="true">
      <alignment horizontal="general" vertical="center" textRotation="0" wrapText="false" indent="0" shrinkToFit="false"/>
      <protection locked="false" hidden="false"/>
    </xf>
    <xf numFmtId="245" fontId="13" fillId="0" borderId="0" xfId="31" applyFont="true" applyBorder="true" applyAlignment="true" applyProtection="true">
      <alignment horizontal="general" vertical="center" textRotation="0" wrapText="false" indent="0" shrinkToFit="true"/>
      <protection locked="false" hidden="false"/>
    </xf>
    <xf numFmtId="245" fontId="13" fillId="0" borderId="9" xfId="31" applyFont="true" applyBorder="true" applyAlignment="true" applyProtection="true">
      <alignment horizontal="general" vertical="center" textRotation="0" wrapText="false" indent="0" shrinkToFit="tru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13" fillId="0" borderId="9" xfId="31" applyFont="true" applyBorder="true" applyAlignment="true" applyProtection="true">
      <alignment horizontal="right" vertical="center" textRotation="0" wrapText="false" indent="0" shrinkToFit="false"/>
      <protection locked="false" hidden="false"/>
    </xf>
    <xf numFmtId="200" fontId="13" fillId="0" borderId="0" xfId="31" applyFont="true" applyBorder="true" applyAlignment="true" applyProtection="false">
      <alignment horizontal="general" vertical="center" textRotation="0" wrapText="false" indent="0" shrinkToFit="true"/>
      <protection locked="true" hidden="false"/>
    </xf>
    <xf numFmtId="200" fontId="13" fillId="0" borderId="9" xfId="31" applyFont="true" applyBorder="true" applyAlignment="true" applyProtection="false">
      <alignment horizontal="general" vertical="center" textRotation="0" wrapText="false" indent="0" shrinkToFit="true"/>
      <protection locked="true" hidden="false"/>
    </xf>
    <xf numFmtId="246" fontId="13" fillId="0" borderId="0" xfId="31" applyFont="true" applyBorder="true" applyAlignment="true" applyProtection="false">
      <alignment horizontal="general" vertical="center" textRotation="0" wrapText="false" indent="0" shrinkToFit="true"/>
      <protection locked="true" hidden="false"/>
    </xf>
    <xf numFmtId="219" fontId="13" fillId="0" borderId="0" xfId="31" applyFont="true" applyBorder="true" applyAlignment="true" applyProtection="false">
      <alignment horizontal="general" vertical="center" textRotation="0" wrapText="false" indent="0" shrinkToFit="true"/>
      <protection locked="true" hidden="false"/>
    </xf>
    <xf numFmtId="197" fontId="13" fillId="0" borderId="0" xfId="31" applyFont="true" applyBorder="true" applyAlignment="true" applyProtection="false">
      <alignment horizontal="general" vertical="center" textRotation="0" wrapText="false" indent="0" shrinkToFit="true"/>
      <protection locked="true" hidden="false"/>
    </xf>
    <xf numFmtId="197" fontId="13" fillId="0" borderId="9" xfId="31" applyFont="true" applyBorder="true" applyAlignment="true" applyProtection="false">
      <alignment horizontal="general" vertical="center" textRotation="0" wrapText="false" indent="0" shrinkToFit="true"/>
      <protection locked="true" hidden="false"/>
    </xf>
    <xf numFmtId="164" fontId="13" fillId="0" borderId="0" xfId="31" applyFont="true" applyBorder="true" applyAlignment="true" applyProtection="false">
      <alignment horizontal="general" vertical="center" textRotation="0" wrapText="false" indent="0" shrinkToFit="true"/>
      <protection locked="true" hidden="false"/>
    </xf>
    <xf numFmtId="219" fontId="13" fillId="0" borderId="0" xfId="31" applyFont="true" applyBorder="true" applyAlignment="true" applyProtection="false">
      <alignment horizontal="right" vertical="center" textRotation="0" wrapText="false" indent="0" shrinkToFit="true"/>
      <protection locked="true" hidden="false"/>
    </xf>
    <xf numFmtId="219" fontId="13" fillId="0" borderId="0" xfId="31" applyFont="true" applyBorder="false" applyAlignment="true" applyProtection="false">
      <alignment horizontal="general" vertical="center" textRotation="0" wrapText="false" indent="0" shrinkToFit="false"/>
      <protection locked="true" hidden="false"/>
    </xf>
    <xf numFmtId="219" fontId="13" fillId="0" borderId="9" xfId="31" applyFont="true" applyBorder="true" applyAlignment="true" applyProtection="false">
      <alignment horizontal="general" vertical="center" textRotation="0" wrapText="false" indent="0" shrinkToFit="true"/>
      <protection locked="true" hidden="false"/>
    </xf>
    <xf numFmtId="164" fontId="4" fillId="0" borderId="44" xfId="31" applyFont="false" applyBorder="true" applyAlignment="true" applyProtection="false">
      <alignment horizontal="general" vertical="center" textRotation="0" wrapText="false" indent="0" shrinkToFit="false"/>
      <protection locked="true" hidden="false"/>
    </xf>
    <xf numFmtId="198" fontId="13" fillId="0" borderId="42" xfId="31" applyFont="true" applyBorder="true" applyAlignment="true" applyProtection="true">
      <alignment horizontal="general" vertical="center" textRotation="0" wrapText="false" indent="0" shrinkToFit="false"/>
      <protection locked="false" hidden="false"/>
    </xf>
    <xf numFmtId="245" fontId="13" fillId="0" borderId="42" xfId="31" applyFont="true" applyBorder="true" applyAlignment="true" applyProtection="false">
      <alignment horizontal="general" vertical="center" textRotation="0" wrapText="false" indent="0" shrinkToFit="true"/>
      <protection locked="true" hidden="false"/>
    </xf>
    <xf numFmtId="245" fontId="13" fillId="0" borderId="68" xfId="31" applyFont="true" applyBorder="true" applyAlignment="true" applyProtection="false">
      <alignment horizontal="general" vertical="center" textRotation="0" wrapText="false" indent="0" shrinkToFit="true"/>
      <protection locked="true" hidden="false"/>
    </xf>
    <xf numFmtId="164" fontId="4" fillId="0" borderId="43"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245" fontId="13" fillId="0" borderId="0" xfId="31" applyFont="true" applyBorder="true" applyAlignment="true" applyProtection="false">
      <alignment horizontal="general" vertical="center" textRotation="0" wrapText="false" indent="0" shrinkToFit="true"/>
      <protection locked="true" hidden="false"/>
    </xf>
    <xf numFmtId="198" fontId="17" fillId="0" borderId="0" xfId="31" applyFont="true" applyBorder="true" applyAlignment="true" applyProtection="true">
      <alignment horizontal="general" vertical="center" textRotation="0" wrapText="false" indent="0" shrinkToFit="false"/>
      <protection locked="false" hidden="false"/>
    </xf>
    <xf numFmtId="198" fontId="16" fillId="0" borderId="0" xfId="31" applyFont="true" applyBorder="true" applyAlignment="true" applyProtection="true">
      <alignment horizontal="general" vertical="center" textRotation="0" wrapText="false" indent="0" shrinkToFit="false"/>
      <protection locked="false" hidden="false"/>
    </xf>
    <xf numFmtId="197"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58" fillId="0" borderId="0" xfId="31" applyFont="true" applyBorder="fals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tru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74" fillId="0" borderId="0" xfId="31" applyFont="true" applyBorder="true" applyAlignment="true" applyProtection="false">
      <alignment horizontal="right" vertical="center" textRotation="0" wrapText="false" indent="0" shrinkToFit="false"/>
      <protection locked="true" hidden="false"/>
    </xf>
    <xf numFmtId="164" fontId="34" fillId="0" borderId="27" xfId="31" applyFont="true" applyBorder="true" applyAlignment="true" applyProtection="false">
      <alignment horizontal="center" vertical="center" textRotation="0" wrapText="false" indent="0" shrinkToFit="false"/>
      <protection locked="true" hidden="false"/>
    </xf>
    <xf numFmtId="164" fontId="6" fillId="0" borderId="80" xfId="31" applyFont="true" applyBorder="true" applyAlignment="true" applyProtection="false">
      <alignment horizontal="general" vertical="center" textRotation="0" wrapText="false" indent="0" shrinkToFit="false"/>
      <protection locked="true" hidden="false"/>
    </xf>
    <xf numFmtId="164" fontId="6" fillId="0" borderId="73" xfId="31" applyFont="true" applyBorder="true" applyAlignment="true" applyProtection="false">
      <alignment horizontal="general" vertical="center" textRotation="0" wrapText="false" indent="0" shrinkToFit="false"/>
      <protection locked="true" hidden="false"/>
    </xf>
    <xf numFmtId="166" fontId="34" fillId="0" borderId="28" xfId="30" applyFont="true" applyBorder="true" applyAlignment="true" applyProtection="true">
      <alignment horizontal="center" vertical="center" textRotation="0" wrapText="true" indent="0" shrinkToFit="false"/>
      <protection locked="false" hidden="false"/>
    </xf>
    <xf numFmtId="166" fontId="15" fillId="0" borderId="28" xfId="30" applyFont="true" applyBorder="true" applyAlignment="true" applyProtection="true">
      <alignment horizontal="center" vertical="center" textRotation="0" wrapText="false" indent="0" shrinkToFit="false"/>
      <protection locked="false" hidden="false"/>
    </xf>
    <xf numFmtId="166" fontId="17" fillId="0" borderId="29" xfId="30" applyFont="true" applyBorder="true" applyAlignment="true" applyProtection="true">
      <alignment horizontal="center" vertical="center" textRotation="0" wrapText="false" indent="0" shrinkToFit="true"/>
      <protection locked="false" hidden="false"/>
    </xf>
    <xf numFmtId="164" fontId="6" fillId="0" borderId="30" xfId="31" applyFont="true" applyBorder="true" applyAlignment="true" applyProtection="false">
      <alignment horizontal="general" vertical="center" textRotation="0" wrapText="false" indent="0" shrinkToFit="false"/>
      <protection locked="true" hidden="false"/>
    </xf>
    <xf numFmtId="164" fontId="34" fillId="0" borderId="26" xfId="31" applyFont="true" applyBorder="true" applyAlignment="true" applyProtection="false">
      <alignment horizontal="center" vertical="center" textRotation="0" wrapText="true" indent="0" shrinkToFit="false"/>
      <protection locked="true" hidden="false"/>
    </xf>
    <xf numFmtId="166" fontId="34" fillId="0" borderId="32" xfId="30" applyFont="true" applyBorder="true" applyAlignment="true" applyProtection="true">
      <alignment horizontal="center" vertical="center" textRotation="0" wrapText="true" indent="0" shrinkToFit="false"/>
      <protection locked="false" hidden="false"/>
    </xf>
    <xf numFmtId="166" fontId="34" fillId="0" borderId="33" xfId="30" applyFont="true" applyBorder="true" applyAlignment="true" applyProtection="true">
      <alignment horizontal="center" vertical="center" textRotation="0" wrapText="true" indent="0" shrinkToFit="false"/>
      <protection locked="false" hidden="false"/>
    </xf>
    <xf numFmtId="164" fontId="6" fillId="0" borderId="38" xfId="31" applyFont="true" applyBorder="true" applyAlignment="true" applyProtection="false">
      <alignment horizontal="general" vertical="center" textRotation="0" wrapText="false" indent="0" shrinkToFit="false"/>
      <protection locked="true" hidden="false"/>
    </xf>
    <xf numFmtId="164" fontId="6" fillId="0" borderId="35" xfId="31" applyFont="true" applyBorder="true" applyAlignment="true" applyProtection="false">
      <alignment horizontal="general" vertical="center" textRotation="0" wrapText="false" indent="0" shrinkToFit="false"/>
      <protection locked="true" hidden="false"/>
    </xf>
    <xf numFmtId="164" fontId="6" fillId="0" borderId="36" xfId="31" applyFont="true" applyBorder="true" applyAlignment="true" applyProtection="false">
      <alignment horizontal="center"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false" indent="0" shrinkToFit="false"/>
      <protection locked="true" hidden="false"/>
    </xf>
    <xf numFmtId="164" fontId="6" fillId="0" borderId="52" xfId="31" applyFont="true" applyBorder="true" applyAlignment="true" applyProtection="false">
      <alignment horizontal="center"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true" indent="0" shrinkToFit="false"/>
      <protection locked="true" hidden="false"/>
    </xf>
    <xf numFmtId="164" fontId="6" fillId="0" borderId="38" xfId="31" applyFont="true" applyBorder="true" applyAlignment="true" applyProtection="false">
      <alignment horizontal="general" vertical="center" textRotation="0" wrapText="true" indent="0" shrinkToFit="false"/>
      <protection locked="true" hidden="false"/>
    </xf>
    <xf numFmtId="166" fontId="6" fillId="0" borderId="38" xfId="30" applyFont="true" applyBorder="true" applyAlignment="true" applyProtection="true">
      <alignment horizontal="center" vertical="center" textRotation="0" wrapText="true" indent="0" shrinkToFit="false"/>
      <protection locked="false" hidden="false"/>
    </xf>
    <xf numFmtId="164" fontId="16" fillId="0" borderId="38" xfId="31" applyFont="true" applyBorder="true" applyAlignment="true" applyProtection="false">
      <alignment horizontal="center" vertical="center" textRotation="0" wrapText="true" indent="0" shrinkToFit="false"/>
      <protection locked="true" hidden="false"/>
    </xf>
    <xf numFmtId="164" fontId="4" fillId="0" borderId="38" xfId="31" applyFont="false" applyBorder="true" applyAlignment="true" applyProtection="false">
      <alignment horizontal="general" vertical="center" textRotation="0" wrapText="false" indent="0" shrinkToFit="false"/>
      <protection locked="true" hidden="false"/>
    </xf>
    <xf numFmtId="164" fontId="16" fillId="0" borderId="38" xfId="31" applyFont="true" applyBorder="true" applyAlignment="true" applyProtection="false">
      <alignment horizontal="center" vertical="center" textRotation="0" wrapText="false" indent="0" shrinkToFit="true"/>
      <protection locked="true" hidden="false"/>
    </xf>
    <xf numFmtId="164" fontId="6" fillId="0" borderId="34"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203" fontId="6" fillId="0" borderId="0"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general" vertical="center" textRotation="0" wrapText="false" indent="0" shrinkToFit="true"/>
      <protection locked="true" hidden="false"/>
    </xf>
    <xf numFmtId="203" fontId="6" fillId="0" borderId="0" xfId="21" applyFont="true" applyBorder="true" applyAlignment="true" applyProtection="true">
      <alignment horizontal="general" vertical="center" textRotation="0" wrapText="false" indent="0" shrinkToFit="true"/>
      <protection locked="true" hidden="false"/>
    </xf>
    <xf numFmtId="227" fontId="6" fillId="0" borderId="31" xfId="31" applyFont="true" applyBorder="true" applyAlignment="true" applyProtection="false">
      <alignment horizontal="general" vertical="center" textRotation="0" wrapText="false" indent="0" shrinkToFit="false"/>
      <protection locked="true" hidden="false"/>
    </xf>
    <xf numFmtId="164" fontId="34" fillId="0" borderId="39" xfId="31" applyFont="true" applyBorder="true" applyAlignment="true" applyProtection="false">
      <alignment horizontal="left" vertical="center" textRotation="0" wrapText="false" indent="0" shrinkToFit="false"/>
      <protection locked="true" hidden="false"/>
    </xf>
    <xf numFmtId="199" fontId="6" fillId="0" borderId="0" xfId="31" applyFont="true" applyBorder="false" applyAlignment="true" applyProtection="false">
      <alignment horizontal="general" vertical="center" textRotation="0" wrapText="false" indent="0" shrinkToFit="false"/>
      <protection locked="true" hidden="false"/>
    </xf>
    <xf numFmtId="199" fontId="6" fillId="0" borderId="0" xfId="21" applyFont="true" applyBorder="true" applyAlignment="true" applyProtection="true">
      <alignment horizontal="right" vertical="center" textRotation="0" wrapText="false" indent="0" shrinkToFit="true"/>
      <protection locked="true" hidden="false"/>
    </xf>
    <xf numFmtId="199" fontId="6" fillId="0" borderId="0" xfId="21" applyFont="true" applyBorder="true" applyAlignment="true" applyProtection="true">
      <alignment horizontal="general" vertical="center" textRotation="0" wrapText="false" indent="0" shrinkToFit="true"/>
      <protection locked="true" hidden="false"/>
    </xf>
    <xf numFmtId="164" fontId="6" fillId="0" borderId="39"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227" fontId="6" fillId="0" borderId="0" xfId="21" applyFont="true" applyBorder="true" applyAlignment="true" applyProtection="true">
      <alignment horizontal="right" vertical="center" textRotation="0" wrapText="false" indent="0" shrinkToFit="true"/>
      <protection locked="true" hidden="false"/>
    </xf>
    <xf numFmtId="227" fontId="6" fillId="0" borderId="0" xfId="21" applyFont="true" applyBorder="true" applyAlignment="true" applyProtection="true">
      <alignment horizontal="general" vertical="center" textRotation="0" wrapText="false" indent="0" shrinkToFit="true"/>
      <protection locked="true" hidden="false"/>
    </xf>
    <xf numFmtId="164" fontId="34" fillId="0" borderId="39" xfId="31" applyFont="true" applyBorder="true" applyAlignment="true" applyProtection="false">
      <alignment horizontal="right" vertical="center" textRotation="0" wrapText="false" indent="0" shrinkToFit="false"/>
      <protection locked="true" hidden="false"/>
    </xf>
    <xf numFmtId="164" fontId="34"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5" fontId="6" fillId="0" borderId="11" xfId="21" applyFont="true" applyBorder="true" applyAlignment="true" applyProtection="true">
      <alignment horizontal="right" vertical="center" textRotation="0" wrapText="false" indent="0" shrinkToFit="true"/>
      <protection locked="true" hidden="false"/>
    </xf>
    <xf numFmtId="247" fontId="6" fillId="0" borderId="11" xfId="21" applyFont="true" applyBorder="true" applyAlignment="true" applyProtection="true">
      <alignment horizontal="right" vertical="center" textRotation="0" wrapText="false" indent="0" shrinkToFit="true"/>
      <protection locked="true" hidden="false"/>
    </xf>
    <xf numFmtId="247" fontId="6" fillId="0" borderId="0" xfId="21" applyFont="true" applyBorder="true" applyAlignment="true" applyProtection="true">
      <alignment horizontal="right" vertical="center" textRotation="0" wrapText="false" indent="0" shrinkToFit="true"/>
      <protection locked="true" hidden="false"/>
    </xf>
    <xf numFmtId="247" fontId="6" fillId="0" borderId="0" xfId="21" applyFont="true" applyBorder="true" applyAlignment="true" applyProtection="true">
      <alignment horizontal="general" vertical="center" textRotation="0" wrapText="false" indent="0" shrinkToFit="true"/>
      <protection locked="true" hidden="false"/>
    </xf>
    <xf numFmtId="227" fontId="6" fillId="0" borderId="15" xfId="21" applyFont="true" applyBorder="true" applyAlignment="true" applyProtection="true">
      <alignment horizontal="right" vertical="center" textRotation="0" wrapText="false" indent="0" shrinkToFit="true"/>
      <protection locked="true" hidden="false"/>
    </xf>
    <xf numFmtId="164" fontId="6" fillId="0" borderId="107" xfId="31" applyFont="true" applyBorder="true" applyAlignment="true" applyProtection="false">
      <alignment horizontal="general" vertical="center" textRotation="0" wrapText="false" indent="0" shrinkToFit="false"/>
      <protection locked="true" hidden="false"/>
    </xf>
    <xf numFmtId="164" fontId="34" fillId="0" borderId="108" xfId="31" applyFont="true" applyBorder="true" applyAlignment="true" applyProtection="false">
      <alignment horizontal="center" vertical="center" textRotation="0" wrapText="false" indent="0" shrinkToFit="false"/>
      <protection locked="true" hidden="false"/>
    </xf>
    <xf numFmtId="164" fontId="34" fillId="0" borderId="109" xfId="31" applyFont="true" applyBorder="true" applyAlignment="true" applyProtection="false">
      <alignment horizontal="center" vertical="center" textRotation="0" wrapText="false" indent="0" shrinkToFit="false"/>
      <protection locked="true" hidden="false"/>
    </xf>
    <xf numFmtId="247" fontId="6" fillId="0" borderId="12" xfId="21" applyFont="true" applyBorder="true" applyAlignment="true" applyProtection="true">
      <alignment horizontal="right" vertical="center" textRotation="0" wrapText="false" indent="0" shrinkToFit="true"/>
      <protection locked="true" hidden="false"/>
    </xf>
    <xf numFmtId="247" fontId="6" fillId="0" borderId="13" xfId="21" applyFont="true" applyBorder="true" applyAlignment="true" applyProtection="true">
      <alignment horizontal="right" vertical="center" textRotation="0" wrapText="false" indent="0" shrinkToFit="true"/>
      <protection locked="true" hidden="false"/>
    </xf>
    <xf numFmtId="247" fontId="6" fillId="0" borderId="13" xfId="0" applyFont="true" applyBorder="true" applyAlignment="true" applyProtection="false">
      <alignment horizontal="right" vertical="center" textRotation="0" wrapText="false" indent="0" shrinkToFit="false"/>
      <protection locked="true" hidden="false"/>
    </xf>
    <xf numFmtId="247" fontId="6" fillId="0" borderId="13" xfId="21" applyFont="true" applyBorder="true" applyAlignment="true" applyProtection="true">
      <alignment horizontal="general" vertical="center" textRotation="0" wrapText="false" indent="0" shrinkToFit="true"/>
      <protection locked="true" hidden="false"/>
    </xf>
    <xf numFmtId="203" fontId="6" fillId="0" borderId="6" xfId="21" applyFont="true" applyBorder="true" applyAlignment="true" applyProtection="true">
      <alignment horizontal="right" vertical="center" textRotation="0" wrapText="false" indent="0" shrinkToFit="true"/>
      <protection locked="true" hidden="false"/>
    </xf>
    <xf numFmtId="227" fontId="6" fillId="0" borderId="110" xfId="31" applyFont="true" applyBorder="true" applyAlignment="true" applyProtection="false">
      <alignment horizontal="general" vertical="center" textRotation="0" wrapText="false" indent="0" shrinkToFit="false"/>
      <protection locked="true" hidden="false"/>
    </xf>
    <xf numFmtId="164" fontId="34" fillId="0" borderId="111" xfId="31" applyFont="true" applyBorder="true" applyAlignment="true" applyProtection="false">
      <alignment horizontal="center" vertical="center" textRotation="0" wrapText="false" indent="0" shrinkToFit="false"/>
      <protection locked="true" hidden="false"/>
    </xf>
    <xf numFmtId="247" fontId="6" fillId="0" borderId="42" xfId="21" applyFont="true" applyBorder="true" applyAlignment="true" applyProtection="true">
      <alignment horizontal="right" vertical="center" textRotation="0" wrapText="false" indent="0" shrinkToFit="true"/>
      <protection locked="true" hidden="false"/>
    </xf>
    <xf numFmtId="247" fontId="6" fillId="0" borderId="112" xfId="0" applyFont="true" applyBorder="true" applyAlignment="true" applyProtection="false">
      <alignment horizontal="right" vertical="center" textRotation="0" wrapText="false" indent="0" shrinkToFit="false"/>
      <protection locked="true" hidden="false"/>
    </xf>
    <xf numFmtId="172" fontId="6" fillId="0" borderId="112" xfId="21" applyFont="true" applyBorder="true" applyAlignment="true" applyProtection="true">
      <alignment horizontal="right" vertical="center" textRotation="0" wrapText="false" indent="0" shrinkToFit="true"/>
      <protection locked="true" hidden="false"/>
    </xf>
    <xf numFmtId="227" fontId="6" fillId="0" borderId="4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227" fontId="6"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7" fontId="6" fillId="0" borderId="0" xfId="34" applyFont="true" applyBorder="false" applyAlignment="true" applyProtection="false">
      <alignment horizontal="general" vertical="center" textRotation="0" wrapText="false" indent="0" shrinkToFit="false"/>
      <protection locked="true" hidden="false"/>
    </xf>
    <xf numFmtId="167" fontId="6" fillId="0" borderId="0" xfId="34" applyFont="true" applyBorder="false" applyAlignment="true" applyProtection="false">
      <alignment horizontal="right" vertical="center" textRotation="0" wrapText="false" indent="0" shrinkToFit="false"/>
      <protection locked="true" hidden="false"/>
    </xf>
    <xf numFmtId="172" fontId="9" fillId="0" borderId="0" xfId="34" applyFont="true" applyBorder="true" applyAlignment="true" applyProtection="false">
      <alignment horizontal="center" vertical="center" textRotation="0" wrapText="false" indent="0" shrinkToFit="false"/>
      <protection locked="true" hidden="false"/>
    </xf>
    <xf numFmtId="172" fontId="47" fillId="0" borderId="0" xfId="34"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72" fontId="47" fillId="0" borderId="0" xfId="34" applyFont="true" applyBorder="true" applyAlignment="true" applyProtection="false">
      <alignment horizontal="center" vertical="center" textRotation="0" wrapText="false" indent="0" shrinkToFit="false"/>
      <protection locked="true" hidden="false"/>
    </xf>
    <xf numFmtId="164" fontId="37" fillId="0" borderId="0" xfId="35" applyFont="true" applyBorder="true" applyAlignment="true" applyProtection="false">
      <alignment horizontal="left" vertical="center" textRotation="0" wrapText="false" indent="0" shrinkToFit="false"/>
      <protection locked="true" hidden="false"/>
    </xf>
    <xf numFmtId="172" fontId="21" fillId="0" borderId="0" xfId="34" applyFont="true" applyBorder="true" applyAlignment="true" applyProtection="false">
      <alignment horizontal="general" vertical="center" textRotation="0" wrapText="false" indent="0" shrinkToFit="false"/>
      <protection locked="true" hidden="false"/>
    </xf>
    <xf numFmtId="172" fontId="37" fillId="0" borderId="0" xfId="34" applyFont="true" applyBorder="true" applyAlignment="true" applyProtection="false">
      <alignment horizontal="right" vertical="center" textRotation="0" wrapText="false" indent="0" shrinkToFit="false"/>
      <protection locked="true" hidden="false"/>
    </xf>
    <xf numFmtId="172" fontId="75" fillId="0" borderId="0" xfId="34" applyFont="true" applyBorder="true" applyAlignment="true" applyProtection="true">
      <alignment horizontal="right" vertical="center" textRotation="0" wrapText="false" indent="0" shrinkToFit="false"/>
      <protection locked="true" hidden="false"/>
    </xf>
    <xf numFmtId="172" fontId="18" fillId="0" borderId="0" xfId="34" applyFont="true" applyBorder="true" applyAlignment="true" applyProtection="false">
      <alignment horizontal="right" vertical="center" textRotation="0" wrapText="false" indent="0" shrinkToFit="false"/>
      <protection locked="true" hidden="false"/>
    </xf>
    <xf numFmtId="172" fontId="21" fillId="0" borderId="0" xfId="34" applyFont="true" applyBorder="false" applyAlignment="true" applyProtection="false">
      <alignment horizontal="general" vertical="center" textRotation="0" wrapText="fals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72" fontId="21" fillId="0" borderId="42" xfId="34" applyFont="true" applyBorder="true" applyAlignment="true" applyProtection="false">
      <alignment horizontal="general" vertical="center" textRotation="0" wrapText="false" indent="0" shrinkToFit="false"/>
      <protection locked="true" hidden="false"/>
    </xf>
    <xf numFmtId="172" fontId="21" fillId="0" borderId="42" xfId="34" applyFont="true" applyBorder="true" applyAlignment="true" applyProtection="false">
      <alignment horizontal="right" vertical="center" textRotation="0" wrapText="false" indent="0" shrinkToFit="false"/>
      <protection locked="true" hidden="false"/>
    </xf>
    <xf numFmtId="172" fontId="6" fillId="0" borderId="0" xfId="34" applyFont="true" applyBorder="false" applyAlignment="true" applyProtection="false">
      <alignment horizontal="general" vertical="center" textRotation="0" wrapText="false" indent="0" shrinkToFit="false"/>
      <protection locked="true" hidden="false"/>
    </xf>
    <xf numFmtId="172" fontId="17" fillId="0" borderId="83" xfId="34" applyFont="true" applyBorder="true" applyAlignment="true" applyProtection="false">
      <alignment horizontal="center" vertical="center" textRotation="0" wrapText="false" indent="0" shrinkToFit="false"/>
      <protection locked="true" hidden="false"/>
    </xf>
    <xf numFmtId="172" fontId="17" fillId="0" borderId="28" xfId="34" applyFont="true" applyBorder="true" applyAlignment="true" applyProtection="true">
      <alignment horizontal="center" vertical="center" textRotation="0" wrapText="false" indent="0" shrinkToFit="false"/>
      <protection locked="true" hidden="false"/>
    </xf>
    <xf numFmtId="172" fontId="17" fillId="0" borderId="29" xfId="34" applyFont="true" applyBorder="true" applyAlignment="true" applyProtection="false">
      <alignment horizontal="center" vertical="center" textRotation="0" wrapText="false" indent="0" shrinkToFit="false"/>
      <protection locked="true" hidden="false"/>
    </xf>
    <xf numFmtId="191" fontId="21" fillId="0" borderId="26" xfId="34" applyFont="true" applyBorder="true" applyAlignment="true" applyProtection="true">
      <alignment horizontal="center" vertical="center" textRotation="0" wrapText="false" indent="0" shrinkToFit="false"/>
      <protection locked="true" hidden="false"/>
    </xf>
    <xf numFmtId="172" fontId="17" fillId="0" borderId="32" xfId="34" applyFont="true" applyBorder="true" applyAlignment="true" applyProtection="true">
      <alignment horizontal="center" vertical="center" textRotation="0" wrapText="tru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7" fontId="21" fillId="0" borderId="38" xfId="34" applyFont="true" applyBorder="true" applyAlignment="true" applyProtection="false">
      <alignment horizontal="general" vertical="bottom" textRotation="0" wrapText="false" indent="0" shrinkToFit="false"/>
      <protection locked="true" hidden="false"/>
    </xf>
    <xf numFmtId="165" fontId="21" fillId="0" borderId="37" xfId="29" applyFont="true" applyBorder="true" applyAlignment="true" applyProtection="true">
      <alignment horizontal="right" vertical="bottom" textRotation="0" wrapText="false" indent="0" shrinkToFit="false"/>
      <protection locked="true" hidden="false"/>
    </xf>
    <xf numFmtId="165" fontId="21" fillId="0" borderId="38" xfId="29" applyFont="true" applyBorder="true" applyAlignment="true" applyProtection="true">
      <alignment horizontal="right" vertical="bottom"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7" fillId="0" borderId="0" xfId="35" applyFont="true" applyBorder="false" applyAlignment="true" applyProtection="false">
      <alignment horizontal="center" vertical="bottom" textRotation="0" wrapText="false" indent="0" shrinkToFit="false"/>
      <protection locked="true" hidden="false"/>
    </xf>
    <xf numFmtId="167" fontId="21" fillId="0" borderId="0" xfId="34" applyFont="true" applyBorder="true" applyAlignment="true" applyProtection="true">
      <alignment horizontal="center" vertical="bottom" textRotation="0" wrapText="false" indent="0" shrinkToFit="false"/>
      <protection locked="true" hidden="false"/>
    </xf>
    <xf numFmtId="243" fontId="76" fillId="0" borderId="11" xfId="29" applyFont="true" applyBorder="true" applyAlignment="true" applyProtection="true">
      <alignment horizontal="right" vertical="bottom" textRotation="0" wrapText="false" indent="0" shrinkToFit="false"/>
      <protection locked="true" hidden="false"/>
    </xf>
    <xf numFmtId="243" fontId="76" fillId="0" borderId="0" xfId="29" applyFont="true" applyBorder="true" applyAlignment="true" applyProtection="true">
      <alignment horizontal="right" vertical="bottom" textRotation="0" wrapText="false" indent="0" shrinkToFit="false"/>
      <protection locked="true" hidden="false"/>
    </xf>
    <xf numFmtId="167" fontId="76" fillId="0" borderId="0" xfId="29" applyFont="true" applyBorder="true" applyAlignment="true" applyProtection="true">
      <alignment horizontal="right" vertical="bottom" textRotation="0" wrapText="false" indent="0" shrinkToFit="false"/>
      <protection locked="true" hidden="false"/>
    </xf>
    <xf numFmtId="248" fontId="16" fillId="0" borderId="0" xfId="34" applyFont="true" applyBorder="false" applyAlignment="true" applyProtection="false">
      <alignment horizontal="general" vertical="center" textRotation="0" wrapText="false" indent="0" shrinkToFit="false"/>
      <protection locked="true" hidden="false"/>
    </xf>
    <xf numFmtId="167" fontId="21" fillId="0" borderId="0" xfId="34" applyFont="tru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7" fontId="76" fillId="0" borderId="0" xfId="29" applyFont="true" applyBorder="true" applyAlignment="true" applyProtection="true">
      <alignment horizontal="right" vertical="bottom" textRotation="0" wrapText="false" indent="0" shrinkToFit="true"/>
      <protection locked="true" hidden="false"/>
    </xf>
    <xf numFmtId="167" fontId="21" fillId="0" borderId="0" xfId="34" applyFont="true" applyBorder="true" applyAlignment="true" applyProtection="false">
      <alignment horizontal="center" vertical="bottom" textRotation="0" wrapText="false" indent="0" shrinkToFit="false"/>
      <protection locked="true" hidden="false"/>
    </xf>
    <xf numFmtId="167" fontId="6" fillId="0" borderId="0" xfId="34" applyFont="true" applyBorder="true" applyAlignment="true" applyProtection="false">
      <alignment horizontal="general" vertical="center" textRotation="0" wrapText="false" indent="0" shrinkToFit="false"/>
      <protection locked="true" hidden="false"/>
    </xf>
    <xf numFmtId="248" fontId="16" fillId="0" borderId="0" xfId="34" applyFont="true" applyBorder="true" applyAlignment="true" applyProtection="false">
      <alignment horizontal="general" vertical="center" textRotation="0" wrapText="false" indent="0" shrinkToFit="false"/>
      <protection locked="true" hidden="false"/>
    </xf>
    <xf numFmtId="164" fontId="21" fillId="0" borderId="42" xfId="35" applyFont="true" applyBorder="true" applyAlignment="false" applyProtection="false">
      <alignment horizontal="general" vertical="bottom" textRotation="0" wrapText="false" indent="0" shrinkToFit="false"/>
      <protection locked="true" hidden="false"/>
    </xf>
    <xf numFmtId="167" fontId="21" fillId="0" borderId="42" xfId="34" applyFont="true" applyBorder="true" applyAlignment="true" applyProtection="true">
      <alignment horizontal="center" vertical="bottom" textRotation="0" wrapText="false" indent="0" shrinkToFit="false"/>
      <protection locked="true" hidden="false"/>
    </xf>
    <xf numFmtId="165" fontId="21" fillId="0" borderId="41" xfId="29" applyFont="true" applyBorder="true" applyAlignment="true" applyProtection="true">
      <alignment horizontal="right" vertical="bottom" textRotation="0" wrapText="false" indent="0" shrinkToFit="false"/>
      <protection locked="true" hidden="false"/>
    </xf>
    <xf numFmtId="165" fontId="21" fillId="0" borderId="42" xfId="29" applyFont="true" applyBorder="true" applyAlignment="true" applyProtection="true">
      <alignment horizontal="right" vertical="bottom" textRotation="0" wrapText="fals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67" fontId="21" fillId="0" borderId="0" xfId="34" applyFont="true" applyBorder="true" applyAlignment="true" applyProtection="true">
      <alignment horizontal="center" vertical="center" textRotation="0" wrapText="false" indent="0" shrinkToFit="false"/>
      <protection locked="true" hidden="false"/>
    </xf>
    <xf numFmtId="239" fontId="37" fillId="0" borderId="0" xfId="34" applyFont="true" applyBorder="true" applyAlignment="true" applyProtection="false">
      <alignment horizontal="right" vertical="center" textRotation="0" wrapText="false" indent="0" shrinkToFit="false"/>
      <protection locked="true" hidden="false"/>
    </xf>
    <xf numFmtId="167" fontId="18" fillId="0" borderId="0" xfId="34" applyFont="true" applyBorder="true" applyAlignment="true" applyProtection="true">
      <alignment horizontal="general" vertical="center" textRotation="0" wrapText="false" indent="0" shrinkToFit="false"/>
      <protection locked="true" hidden="false"/>
    </xf>
    <xf numFmtId="167" fontId="21" fillId="0" borderId="0" xfId="34" applyFont="true" applyBorder="true" applyAlignment="true" applyProtection="true">
      <alignment horizontal="general" vertical="center" textRotation="0" wrapText="false" indent="0" shrinkToFit="false"/>
      <protection locked="true" hidden="false"/>
    </xf>
    <xf numFmtId="167" fontId="21" fillId="0" borderId="0" xfId="34" applyFont="true" applyBorder="true" applyAlignment="true" applyProtection="false">
      <alignment horizontal="general" vertical="center" textRotation="0" wrapText="false" indent="0" shrinkToFit="false"/>
      <protection locked="true" hidden="false"/>
    </xf>
    <xf numFmtId="248" fontId="37" fillId="0" borderId="0" xfId="34" applyFont="true" applyBorder="false" applyAlignment="true" applyProtection="false">
      <alignment horizontal="right" vertical="center" textRotation="0" wrapText="false" indent="0" shrinkToFit="false"/>
      <protection locked="true" hidden="false"/>
    </xf>
    <xf numFmtId="167" fontId="6" fillId="0" borderId="0" xfId="34" applyFont="true" applyBorder="false" applyAlignment="true" applyProtection="true">
      <alignment horizontal="right" vertical="center"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249" fontId="6" fillId="0" borderId="0" xfId="34"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桁区切り 4 2" xfId="26"/>
    <cellStyle name="桁区切り 5" xfId="27"/>
    <cellStyle name="桁区切り 5 2" xfId="28"/>
    <cellStyle name="桁区切り 6" xfId="29"/>
    <cellStyle name="桁区切り_10FY都道府県別販売実績" xfId="30"/>
    <cellStyle name="標準 2" xfId="31"/>
    <cellStyle name="標準 2 2" xfId="32"/>
    <cellStyle name="標準 3" xfId="33"/>
    <cellStyle name="標準 3 2" xfId="34"/>
    <cellStyle name="標準 4" xfId="35"/>
    <cellStyle name="標準 6 2 2" xfId="36"/>
    <cellStyle name="標準_ゆいレール(403)" xfId="37"/>
    <cellStyle name="標準_人口まとめ" xfId="38"/>
    <cellStyle name="標準_平成14年度～　資料７" xfId="39"/>
    <cellStyle name="標準_気象試験" xfId="40"/>
    <cellStyle name="標準_資料３　１４年度～_資料３　１４年度～_資料３　１４年度～"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_2!A1"/><Relationship Id="rId2" Type="http://schemas.openxmlformats.org/officeDocument/2006/relationships/hyperlink" Target="#&#20027;&#35201;&#25351;&#27161;1!A1"/><Relationship Id="rId3" Type="http://schemas.openxmlformats.org/officeDocument/2006/relationships/hyperlink" Target="#1_3!A1"/><Relationship Id="rId4" Type="http://schemas.openxmlformats.org/officeDocument/2006/relationships/hyperlink" Target="#&#20027;&#35201;&#25351;&#27161;1!A1"/><Relationship Id="rId5" Type="http://schemas.openxmlformats.org/officeDocument/2006/relationships/hyperlink" Target="#&#20027;&#35201;&#25351;&#27161;2!A1"/><Relationship Id="rId6" Type="http://schemas.openxmlformats.org/officeDocument/2006/relationships/hyperlink" Target="#&#20027;&#35201;&#25351;&#27161;1!A1"/><Relationship Id="rId7" Type="http://schemas.openxmlformats.org/officeDocument/2006/relationships/hyperlink" Target="#&apos;5&apos;!A1"/><Relationship Id="rId8" Type="http://schemas.openxmlformats.org/officeDocument/2006/relationships/hyperlink" Target="#&apos;6&apos;!A1"/><Relationship Id="rId9" Type="http://schemas.openxmlformats.org/officeDocument/2006/relationships/hyperlink" Target="#&#20027;&#35201;&#25351;&#27161;2!A1"/><Relationship Id="rId10" Type="http://schemas.openxmlformats.org/officeDocument/2006/relationships/hyperlink" Target="#&apos;10&apos;!A1"/><Relationship Id="rId11" Type="http://schemas.openxmlformats.org/officeDocument/2006/relationships/hyperlink" Target="#&apos;11&apos;!A1"/><Relationship Id="rId12" Type="http://schemas.openxmlformats.org/officeDocument/2006/relationships/hyperlink" Target="#&apos;12&apos;!A1"/><Relationship Id="rId13" Type="http://schemas.openxmlformats.org/officeDocument/2006/relationships/hyperlink" Target="#&#20027;&#35201;&#25351;&#27161;2!A1"/><Relationship Id="rId14" Type="http://schemas.openxmlformats.org/officeDocument/2006/relationships/hyperlink" Target="#&apos;14&apos;!A1"/><Relationship Id="rId15" Type="http://schemas.openxmlformats.org/officeDocument/2006/relationships/hyperlink" Target="#&apos;15&apos;!A1"/><Relationship Id="rId16" Type="http://schemas.openxmlformats.org/officeDocument/2006/relationships/hyperlink" Target="#&apos;16&apos;!A1"/><Relationship Id="rId17" Type="http://schemas.openxmlformats.org/officeDocument/2006/relationships/hyperlink" Target="#&apos;17&apos;!A1"/><Relationship Id="rId18" Type="http://schemas.openxmlformats.org/officeDocument/2006/relationships/hyperlink" Target="#&#20027;&#35201;&#25351;&#27161;2!A1"/><Relationship Id="rId19" Type="http://schemas.openxmlformats.org/officeDocument/2006/relationships/hyperlink" Target="#&apos;19&apos;!A1"/><Relationship Id="rId20" Type="http://schemas.openxmlformats.org/officeDocument/2006/relationships/hyperlink" Target="#&apos;20&apos;!A1"/><Relationship Id="rId21" Type="http://schemas.openxmlformats.org/officeDocument/2006/relationships/hyperlink" Target="#&apos;21&apos;!A1"/><Relationship Id="rId22" Type="http://schemas.openxmlformats.org/officeDocument/2006/relationships/hyperlink" Target="#&apos;22&apos;!A1"/><Relationship Id="rId23" Type="http://schemas.openxmlformats.org/officeDocument/2006/relationships/hyperlink" Target="#&#20027;&#35201;&#25351;&#27161;2!A1"/><Relationship Id="rId24" Type="http://schemas.openxmlformats.org/officeDocument/2006/relationships/hyperlink" Target="#&#20027;&#35201;&#25351;&#27161;1!A1"/><Relationship Id="rId25" Type="http://schemas.openxmlformats.org/officeDocument/2006/relationships/hyperlink" Target="#&#20027;&#35201;&#25351;&#27161;2!A1"/><Relationship Id="rId26" Type="http://schemas.openxmlformats.org/officeDocument/2006/relationships/hyperlink" Target="#&#20027;&#35201;&#25351;&#27161;1!A1"/><Relationship Id="rId27" Type="http://schemas.openxmlformats.org/officeDocument/2006/relationships/hyperlink" Target="#&apos;25-1&#65380;2&apos;!A1"/><Relationship Id="rId28" Type="http://schemas.openxmlformats.org/officeDocument/2006/relationships/hyperlink" Target="#&apos;25-1&#65380;2&apos;!A1"/><Relationship Id="rId29" Type="http://schemas.openxmlformats.org/officeDocument/2006/relationships/hyperlink" Target="#&apos;25-3&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4</xdr:row>
      <xdr:rowOff>10080</xdr:rowOff>
    </xdr:from>
    <xdr:to>
      <xdr:col>14</xdr:col>
      <xdr:colOff>350280</xdr:colOff>
      <xdr:row>4</xdr:row>
      <xdr:rowOff>200520</xdr:rowOff>
    </xdr:to>
    <xdr:sp>
      <xdr:nvSpPr>
        <xdr:cNvPr id="4" name="右矢印 5">
          <a:hlinkClick r:id="rId1"/>
        </xdr:cNvPr>
        <xdr:cNvSpPr/>
      </xdr:nvSpPr>
      <xdr:spPr>
        <a:xfrm>
          <a:off x="7463160" y="1151640"/>
          <a:ext cx="260280" cy="190440"/>
        </a:xfrm>
        <a:prstGeom prst="rightArrow">
          <a:avLst>
            <a:gd name="adj1" fmla="val 50000"/>
            <a:gd name="adj2" fmla="val 5349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xdr:row>
      <xdr:rowOff>29160</xdr:rowOff>
    </xdr:from>
    <xdr:to>
      <xdr:col>14</xdr:col>
      <xdr:colOff>340200</xdr:colOff>
      <xdr:row>3</xdr:row>
      <xdr:rowOff>229320</xdr:rowOff>
    </xdr:to>
    <xdr:sp>
      <xdr:nvSpPr>
        <xdr:cNvPr id="5" name="右矢印 6">
          <a:hlinkClick r:id="rId2"/>
        </xdr:cNvPr>
        <xdr:cNvSpPr/>
      </xdr:nvSpPr>
      <xdr:spPr>
        <a:xfrm>
          <a:off x="7463160" y="915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6" name="右矢印 7">
          <a:hlinkClick r:id="rId3"/>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7" name="右矢印 8">
          <a:hlinkClick r:id="rId4"/>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8" name="右矢印 9">
          <a:hlinkClick r:id="rId5"/>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9" name="右矢印 10">
          <a:hlinkClick r:id="rId6"/>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10" name="右矢印 11">
          <a:hlinkClick r:id="rId7"/>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1" name="右矢印 12">
          <a:hlinkClick r:id="rId8"/>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2" name="右矢印 13">
          <a:hlinkClick r:id="rId9"/>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3" name="右矢印 14">
          <a:hlinkClick r:id="rId10"/>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4" name="右矢印 15">
          <a:hlinkClick r:id="rId11"/>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5" name="右矢印 16">
          <a:hlinkClick r:id="rId12"/>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6" name="右矢印 17">
          <a:hlinkClick r:id="rId13"/>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7" name="右矢印 18">
          <a:hlinkClick r:id="rId14"/>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8" name="右矢印 19">
          <a:hlinkClick r:id="rId15"/>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9" name="右矢印 20">
          <a:hlinkClick r:id="rId16"/>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20" name="右矢印 21">
          <a:hlinkClick r:id="rId17"/>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1" name="右矢印 22">
          <a:hlinkClick r:id="rId18"/>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2" name="右矢印 23">
          <a:hlinkClick r:id="rId19"/>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3" name="右矢印 24">
          <a:hlinkClick r:id="rId20"/>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4" name="右矢印 25">
          <a:hlinkClick r:id="rId21"/>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5" name="右矢印 26">
          <a:hlinkClick r:id="rId22"/>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6" name="右矢印 27">
          <a:hlinkClick r:id="rId23"/>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7" name="右矢印 28">
          <a:hlinkClick r:id="rId24"/>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8" name="右矢印 29">
          <a:hlinkClick r:id="rId25"/>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9" name="右矢印 30">
          <a:hlinkClick r:id="rId26"/>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6</xdr:row>
      <xdr:rowOff>19080</xdr:rowOff>
    </xdr:from>
    <xdr:to>
      <xdr:col>14</xdr:col>
      <xdr:colOff>350280</xdr:colOff>
      <xdr:row>36</xdr:row>
      <xdr:rowOff>219240</xdr:rowOff>
    </xdr:to>
    <xdr:sp>
      <xdr:nvSpPr>
        <xdr:cNvPr id="30" name="右矢印 31">
          <a:hlinkClick r:id="rId27"/>
        </xdr:cNvPr>
        <xdr:cNvSpPr/>
      </xdr:nvSpPr>
      <xdr:spPr>
        <a:xfrm>
          <a:off x="7463160" y="92005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7</xdr:row>
      <xdr:rowOff>10080</xdr:rowOff>
    </xdr:from>
    <xdr:to>
      <xdr:col>14</xdr:col>
      <xdr:colOff>350280</xdr:colOff>
      <xdr:row>37</xdr:row>
      <xdr:rowOff>210600</xdr:rowOff>
    </xdr:to>
    <xdr:sp>
      <xdr:nvSpPr>
        <xdr:cNvPr id="31" name="右矢印 32">
          <a:hlinkClick r:id="rId28"/>
        </xdr:cNvPr>
        <xdr:cNvSpPr/>
      </xdr:nvSpPr>
      <xdr:spPr>
        <a:xfrm>
          <a:off x="7463160" y="94467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32" name="右矢印 33">
          <a:hlinkClick r:id="rId29"/>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5</xdr:row>
      <xdr:rowOff>9720</xdr:rowOff>
    </xdr:from>
    <xdr:to>
      <xdr:col>12</xdr:col>
      <xdr:colOff>410040</xdr:colOff>
      <xdr:row>16</xdr:row>
      <xdr:rowOff>190080</xdr:rowOff>
    </xdr:to>
    <xdr:sp>
      <xdr:nvSpPr>
        <xdr:cNvPr id="33"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34"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5"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36"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8"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9"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40"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41"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2"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43"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44"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46"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4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4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4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5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5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5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5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5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5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5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57"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58"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59"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6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6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6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63"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6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6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66"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67"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6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69"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70"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71"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72"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73"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74"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75"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76"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77"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78"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79"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80"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81"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82"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8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8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8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86"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87"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88"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89"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90"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91"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92"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9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9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9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9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9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9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9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0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0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0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03"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0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05"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06"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07"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08"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09"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1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1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12"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13"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14"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1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1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1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1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1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2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2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2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2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2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3</xdr:row>
      <xdr:rowOff>190080</xdr:rowOff>
    </xdr:from>
    <xdr:to>
      <xdr:col>9</xdr:col>
      <xdr:colOff>80640</xdr:colOff>
      <xdr:row>114</xdr:row>
      <xdr:rowOff>152640</xdr:rowOff>
    </xdr:to>
    <xdr:pic>
      <xdr:nvPicPr>
        <xdr:cNvPr id="125" name="Picture 76" descr=""/>
        <xdr:cNvPicPr/>
      </xdr:nvPicPr>
      <xdr:blipFill>
        <a:blip r:embed="rId1"/>
        <a:stretch/>
      </xdr:blipFill>
      <xdr:spPr>
        <a:xfrm>
          <a:off x="6964200" y="1051596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53</xdr:row>
      <xdr:rowOff>95040</xdr:rowOff>
    </xdr:from>
    <xdr:to>
      <xdr:col>10</xdr:col>
      <xdr:colOff>339840</xdr:colOff>
      <xdr:row>58</xdr:row>
      <xdr:rowOff>47520</xdr:rowOff>
    </xdr:to>
    <xdr:pic>
      <xdr:nvPicPr>
        <xdr:cNvPr id="126" name="Picture 1039" descr=""/>
        <xdr:cNvPicPr/>
      </xdr:nvPicPr>
      <xdr:blipFill>
        <a:blip r:embed="rId1"/>
        <a:stretch/>
      </xdr:blipFill>
      <xdr:spPr>
        <a:xfrm>
          <a:off x="6837480" y="11363040"/>
          <a:ext cx="8398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0200</xdr:colOff>
      <xdr:row>28</xdr:row>
      <xdr:rowOff>180720</xdr:rowOff>
    </xdr:to>
    <xdr:pic>
      <xdr:nvPicPr>
        <xdr:cNvPr id="127" name="図 1" descr=""/>
        <xdr:cNvPicPr/>
      </xdr:nvPicPr>
      <xdr:blipFill>
        <a:blip r:embed="rId1"/>
        <a:srcRect l="19257" t="20252" r="20929" b="8685"/>
        <a:stretch/>
      </xdr:blipFill>
      <xdr:spPr>
        <a:xfrm>
          <a:off x="0" y="0"/>
          <a:ext cx="8143200" cy="49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R3" activeCellId="0" sqref="R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9" customFormat="true" ht="20.1" hidden="false" customHeight="true" outlineLevel="0" collapsed="false">
      <c r="B4" s="15" t="n">
        <v>1</v>
      </c>
      <c r="C4" s="16" t="n">
        <v>-1</v>
      </c>
      <c r="D4" s="17" t="s">
        <v>7</v>
      </c>
      <c r="E4" s="18" t="s">
        <v>8</v>
      </c>
      <c r="F4" s="19" t="s">
        <v>9</v>
      </c>
      <c r="G4" s="20" t="s">
        <v>10</v>
      </c>
      <c r="H4" s="21"/>
      <c r="I4" s="22" t="n">
        <v>1468428</v>
      </c>
      <c r="J4" s="23"/>
      <c r="K4" s="24"/>
      <c r="L4" s="25" t="n">
        <v>574</v>
      </c>
      <c r="M4" s="26"/>
      <c r="N4" s="27"/>
      <c r="O4" s="28"/>
      <c r="P4" s="29"/>
    </row>
    <row r="5" s="9" customFormat="true" ht="20.1" hidden="false" customHeight="true" outlineLevel="0" collapsed="false">
      <c r="B5" s="15"/>
      <c r="C5" s="30" t="n">
        <v>-2</v>
      </c>
      <c r="D5" s="31" t="s">
        <v>11</v>
      </c>
      <c r="E5" s="18" t="s">
        <v>8</v>
      </c>
      <c r="F5" s="32" t="s">
        <v>12</v>
      </c>
      <c r="G5" s="33" t="s">
        <v>10</v>
      </c>
      <c r="H5" s="34"/>
      <c r="I5" s="35" t="n">
        <v>630551</v>
      </c>
      <c r="J5" s="36"/>
      <c r="K5" s="37"/>
      <c r="L5" s="38" t="n">
        <v>8923</v>
      </c>
      <c r="M5" s="26"/>
      <c r="N5" s="39"/>
      <c r="O5" s="40"/>
      <c r="P5" s="41"/>
    </row>
    <row r="6" s="9" customFormat="true" ht="20.1" hidden="false" customHeight="true" outlineLevel="0" collapsed="false">
      <c r="B6" s="15"/>
      <c r="C6" s="30" t="n">
        <v>-3</v>
      </c>
      <c r="D6" s="31" t="s">
        <v>13</v>
      </c>
      <c r="E6" s="18" t="s">
        <v>8</v>
      </c>
      <c r="F6" s="42" t="s">
        <v>14</v>
      </c>
      <c r="G6" s="33" t="s">
        <v>10</v>
      </c>
      <c r="H6" s="34"/>
      <c r="I6" s="43" t="n">
        <v>610</v>
      </c>
      <c r="J6" s="36"/>
      <c r="K6" s="44"/>
      <c r="L6" s="38" t="n">
        <v>2</v>
      </c>
      <c r="M6" s="26"/>
      <c r="N6" s="27"/>
      <c r="O6" s="45"/>
      <c r="P6" s="46"/>
    </row>
    <row r="7" s="9" customFormat="true" ht="20.1" hidden="false" customHeight="true" outlineLevel="0" collapsed="false">
      <c r="B7" s="47" t="n">
        <v>2</v>
      </c>
      <c r="C7" s="48"/>
      <c r="D7" s="49" t="s">
        <v>15</v>
      </c>
      <c r="E7" s="50" t="s">
        <v>8</v>
      </c>
      <c r="F7" s="51" t="s">
        <v>14</v>
      </c>
      <c r="G7" s="52" t="s">
        <v>10</v>
      </c>
      <c r="H7" s="53"/>
      <c r="I7" s="54" t="n">
        <v>31345</v>
      </c>
      <c r="J7" s="55"/>
      <c r="K7" s="44"/>
      <c r="L7" s="56" t="n">
        <v>763</v>
      </c>
      <c r="M7" s="57"/>
      <c r="N7" s="58"/>
      <c r="O7" s="59"/>
      <c r="P7" s="41"/>
    </row>
    <row r="8" s="9" customFormat="true" ht="20.1" hidden="false" customHeight="true" outlineLevel="0" collapsed="false">
      <c r="B8" s="47" t="n">
        <v>3</v>
      </c>
      <c r="C8" s="48"/>
      <c r="D8" s="49" t="s">
        <v>16</v>
      </c>
      <c r="E8" s="50" t="s">
        <v>8</v>
      </c>
      <c r="F8" s="51" t="s">
        <v>17</v>
      </c>
      <c r="G8" s="52" t="s">
        <v>10</v>
      </c>
      <c r="H8" s="53"/>
      <c r="I8" s="60" t="n">
        <v>29.4</v>
      </c>
      <c r="J8" s="55"/>
      <c r="K8" s="61"/>
      <c r="L8" s="62" t="n">
        <v>0.3</v>
      </c>
      <c r="M8" s="63"/>
      <c r="N8" s="64"/>
      <c r="O8" s="65"/>
      <c r="P8" s="41"/>
    </row>
    <row r="9" s="9" customFormat="true" ht="20.1" hidden="false" customHeight="true" outlineLevel="0" collapsed="false">
      <c r="B9" s="66" t="n">
        <v>4</v>
      </c>
      <c r="C9" s="67"/>
      <c r="D9" s="49" t="s">
        <v>18</v>
      </c>
      <c r="E9" s="50" t="s">
        <v>8</v>
      </c>
      <c r="F9" s="51" t="s">
        <v>19</v>
      </c>
      <c r="G9" s="68" t="s">
        <v>10</v>
      </c>
      <c r="H9" s="69"/>
      <c r="I9" s="70" t="n">
        <v>0.028</v>
      </c>
      <c r="J9" s="55"/>
      <c r="K9" s="24"/>
      <c r="L9" s="62" t="n">
        <v>-1.2</v>
      </c>
      <c r="M9" s="71"/>
      <c r="N9" s="72"/>
      <c r="O9" s="73"/>
      <c r="P9" s="29"/>
    </row>
    <row r="10" s="9" customFormat="true" ht="20.1" hidden="false" customHeight="true" outlineLevel="0" collapsed="false">
      <c r="B10" s="47" t="n">
        <v>5</v>
      </c>
      <c r="C10" s="48"/>
      <c r="D10" s="74" t="s">
        <v>20</v>
      </c>
      <c r="E10" s="75" t="s">
        <v>8</v>
      </c>
      <c r="F10" s="51" t="s">
        <v>19</v>
      </c>
      <c r="G10" s="52" t="s">
        <v>10</v>
      </c>
      <c r="H10" s="53"/>
      <c r="I10" s="76" t="n">
        <v>0.9</v>
      </c>
      <c r="J10" s="55"/>
      <c r="K10" s="61"/>
      <c r="L10" s="77" t="n">
        <v>0.14</v>
      </c>
      <c r="M10" s="71"/>
      <c r="N10" s="78"/>
      <c r="O10" s="59"/>
      <c r="P10" s="41"/>
    </row>
    <row r="11" s="9" customFormat="true" ht="20.1" hidden="false" customHeight="true" outlineLevel="0" collapsed="false">
      <c r="B11" s="79" t="n">
        <v>6</v>
      </c>
      <c r="C11" s="80"/>
      <c r="D11" s="74" t="s">
        <v>21</v>
      </c>
      <c r="E11" s="75" t="s">
        <v>8</v>
      </c>
      <c r="F11" s="51" t="s">
        <v>19</v>
      </c>
      <c r="G11" s="52" t="s">
        <v>10</v>
      </c>
      <c r="H11" s="53"/>
      <c r="I11" s="76" t="n">
        <v>0.83</v>
      </c>
      <c r="J11" s="55"/>
      <c r="K11" s="44"/>
      <c r="L11" s="81" t="n">
        <v>0.16</v>
      </c>
      <c r="M11" s="82"/>
      <c r="N11" s="83"/>
      <c r="O11" s="84"/>
      <c r="P11" s="85"/>
    </row>
    <row r="12" s="9" customFormat="true" ht="20.1" hidden="false" customHeight="true" outlineLevel="0" collapsed="false">
      <c r="B12" s="47" t="n">
        <v>7</v>
      </c>
      <c r="C12" s="16"/>
      <c r="D12" s="31" t="s">
        <v>22</v>
      </c>
      <c r="E12" s="18"/>
      <c r="F12" s="32"/>
      <c r="G12" s="33"/>
      <c r="H12" s="86"/>
      <c r="I12" s="87"/>
      <c r="J12" s="36"/>
      <c r="K12" s="24"/>
      <c r="L12" s="38"/>
      <c r="M12" s="26"/>
      <c r="N12" s="27"/>
      <c r="O12" s="45"/>
      <c r="P12" s="29"/>
    </row>
    <row r="13" s="9" customFormat="true" ht="20.1" hidden="false" customHeight="true" outlineLevel="0" collapsed="false">
      <c r="B13" s="47"/>
      <c r="C13" s="30" t="n">
        <v>-1</v>
      </c>
      <c r="D13" s="31" t="s">
        <v>23</v>
      </c>
      <c r="E13" s="18" t="s">
        <v>8</v>
      </c>
      <c r="F13" s="42" t="s">
        <v>14</v>
      </c>
      <c r="G13" s="88" t="s">
        <v>10</v>
      </c>
      <c r="H13" s="89"/>
      <c r="I13" s="87" t="n">
        <v>220333</v>
      </c>
      <c r="J13" s="36"/>
      <c r="K13" s="37"/>
      <c r="L13" s="38" t="n">
        <v>2179</v>
      </c>
      <c r="M13" s="26"/>
      <c r="N13" s="27"/>
      <c r="O13" s="45"/>
      <c r="P13" s="46"/>
    </row>
    <row r="14" s="9" customFormat="true" ht="20.1" hidden="false" customHeight="true" outlineLevel="0" collapsed="false">
      <c r="B14" s="47"/>
      <c r="C14" s="80" t="n">
        <v>-2</v>
      </c>
      <c r="D14" s="90" t="s">
        <v>24</v>
      </c>
      <c r="E14" s="91" t="s">
        <v>8</v>
      </c>
      <c r="F14" s="92" t="s">
        <v>12</v>
      </c>
      <c r="G14" s="93" t="s">
        <v>10</v>
      </c>
      <c r="H14" s="94"/>
      <c r="I14" s="95" t="n">
        <v>235928</v>
      </c>
      <c r="J14" s="96"/>
      <c r="K14" s="44"/>
      <c r="L14" s="38" t="n">
        <v>2074</v>
      </c>
      <c r="M14" s="97"/>
      <c r="N14" s="98"/>
      <c r="O14" s="84"/>
      <c r="P14" s="85"/>
    </row>
    <row r="15" s="9" customFormat="true" ht="20.1" hidden="false" customHeight="true" outlineLevel="0" collapsed="false">
      <c r="B15" s="99" t="n">
        <v>8</v>
      </c>
      <c r="C15" s="30"/>
      <c r="D15" s="31" t="s">
        <v>25</v>
      </c>
      <c r="E15" s="18" t="s">
        <v>8</v>
      </c>
      <c r="F15" s="42" t="s">
        <v>19</v>
      </c>
      <c r="G15" s="33" t="s">
        <v>10</v>
      </c>
      <c r="H15" s="34"/>
      <c r="I15" s="100" t="n">
        <v>102.8</v>
      </c>
      <c r="J15" s="36"/>
      <c r="K15" s="37"/>
      <c r="L15" s="101" t="n">
        <v>3.20000000000002</v>
      </c>
      <c r="M15" s="102"/>
      <c r="N15" s="78"/>
      <c r="O15" s="59"/>
      <c r="P15" s="46"/>
    </row>
    <row r="16" s="103" customFormat="true" ht="20.1" hidden="false" customHeight="true" outlineLevel="0" collapsed="false">
      <c r="B16" s="47" t="n">
        <v>9</v>
      </c>
      <c r="C16" s="16" t="n">
        <v>-1</v>
      </c>
      <c r="D16" s="104" t="s">
        <v>26</v>
      </c>
      <c r="E16" s="105" t="s">
        <v>8</v>
      </c>
      <c r="F16" s="106" t="s">
        <v>19</v>
      </c>
      <c r="G16" s="107" t="s">
        <v>10</v>
      </c>
      <c r="H16" s="108"/>
      <c r="I16" s="109" t="n">
        <v>205787</v>
      </c>
      <c r="J16" s="23"/>
      <c r="K16" s="24"/>
      <c r="L16" s="38" t="n">
        <v>1104</v>
      </c>
      <c r="M16" s="26"/>
      <c r="N16" s="27"/>
      <c r="O16" s="45"/>
      <c r="P16" s="29"/>
    </row>
    <row r="17" s="103" customFormat="true" ht="20.1" hidden="false" customHeight="true" outlineLevel="0" collapsed="false">
      <c r="B17" s="47"/>
      <c r="C17" s="80" t="n">
        <v>-2</v>
      </c>
      <c r="D17" s="110" t="s">
        <v>27</v>
      </c>
      <c r="E17" s="111" t="s">
        <v>8</v>
      </c>
      <c r="F17" s="92" t="s">
        <v>12</v>
      </c>
      <c r="G17" s="93" t="s">
        <v>10</v>
      </c>
      <c r="H17" s="112"/>
      <c r="I17" s="95" t="n">
        <v>223106</v>
      </c>
      <c r="J17" s="96"/>
      <c r="K17" s="44"/>
      <c r="L17" s="113" t="n">
        <v>-19643</v>
      </c>
      <c r="M17" s="97"/>
      <c r="N17" s="98"/>
      <c r="O17" s="84"/>
      <c r="P17" s="85"/>
    </row>
    <row r="18" s="9" customFormat="true" ht="20.1" hidden="false" customHeight="true" outlineLevel="0" collapsed="false">
      <c r="B18" s="99" t="n">
        <v>10</v>
      </c>
      <c r="C18" s="30"/>
      <c r="D18" s="31" t="s">
        <v>28</v>
      </c>
      <c r="E18" s="18" t="s">
        <v>8</v>
      </c>
      <c r="F18" s="42" t="s">
        <v>17</v>
      </c>
      <c r="G18" s="114" t="s">
        <v>10</v>
      </c>
      <c r="H18" s="115"/>
      <c r="I18" s="116" t="n">
        <v>25621</v>
      </c>
      <c r="J18" s="36"/>
      <c r="K18" s="37"/>
      <c r="L18" s="38" t="n">
        <v>-460</v>
      </c>
      <c r="M18" s="26"/>
      <c r="N18" s="27"/>
      <c r="O18" s="45"/>
      <c r="P18" s="46"/>
    </row>
    <row r="19" s="9" customFormat="true" ht="20.1" hidden="false" customHeight="true" outlineLevel="0" collapsed="false">
      <c r="B19" s="47" t="n">
        <v>11</v>
      </c>
      <c r="C19" s="48"/>
      <c r="D19" s="117" t="s">
        <v>29</v>
      </c>
      <c r="E19" s="117"/>
      <c r="F19" s="117"/>
      <c r="G19" s="117"/>
      <c r="H19" s="118"/>
      <c r="I19" s="119" t="n">
        <v>110</v>
      </c>
      <c r="J19" s="55"/>
      <c r="K19" s="61"/>
      <c r="L19" s="56" t="n">
        <v>-29</v>
      </c>
      <c r="M19" s="57"/>
      <c r="N19" s="58"/>
      <c r="O19" s="59"/>
      <c r="P19" s="41"/>
    </row>
    <row r="20" s="9" customFormat="true" ht="20.1" hidden="false" customHeight="true" outlineLevel="0" collapsed="false">
      <c r="B20" s="47" t="n">
        <v>12</v>
      </c>
      <c r="C20" s="16" t="n">
        <v>-1</v>
      </c>
      <c r="D20" s="120" t="s">
        <v>30</v>
      </c>
      <c r="E20" s="18" t="s">
        <v>8</v>
      </c>
      <c r="F20" s="42" t="s">
        <v>19</v>
      </c>
      <c r="G20" s="114" t="s">
        <v>10</v>
      </c>
      <c r="H20" s="115"/>
      <c r="I20" s="121" t="n">
        <v>477</v>
      </c>
      <c r="J20" s="36"/>
      <c r="K20" s="37"/>
      <c r="L20" s="38" t="n">
        <v>22</v>
      </c>
      <c r="M20" s="26"/>
      <c r="N20" s="27"/>
      <c r="O20" s="45"/>
      <c r="P20" s="46"/>
    </row>
    <row r="21" s="9" customFormat="true" ht="20.1" hidden="false" customHeight="true" outlineLevel="0" collapsed="false">
      <c r="B21" s="47"/>
      <c r="C21" s="30" t="n">
        <v>-2</v>
      </c>
      <c r="D21" s="31" t="s">
        <v>31</v>
      </c>
      <c r="E21" s="18" t="s">
        <v>8</v>
      </c>
      <c r="F21" s="42" t="s">
        <v>12</v>
      </c>
      <c r="G21" s="114" t="s">
        <v>10</v>
      </c>
      <c r="H21" s="115"/>
      <c r="I21" s="122" t="n">
        <v>124677</v>
      </c>
      <c r="J21" s="36"/>
      <c r="K21" s="37"/>
      <c r="L21" s="38" t="n">
        <v>3080</v>
      </c>
      <c r="M21" s="26"/>
      <c r="N21" s="27"/>
      <c r="O21" s="45"/>
      <c r="P21" s="46"/>
    </row>
    <row r="22" s="9" customFormat="true" ht="20.1" hidden="false" customHeight="true" outlineLevel="0" collapsed="false">
      <c r="B22" s="47" t="n">
        <v>13</v>
      </c>
      <c r="C22" s="48"/>
      <c r="D22" s="49" t="s">
        <v>32</v>
      </c>
      <c r="E22" s="50" t="s">
        <v>8</v>
      </c>
      <c r="F22" s="51" t="s">
        <v>14</v>
      </c>
      <c r="G22" s="52" t="s">
        <v>10</v>
      </c>
      <c r="H22" s="53"/>
      <c r="I22" s="123" t="n">
        <v>17457</v>
      </c>
      <c r="J22" s="55"/>
      <c r="K22" s="61"/>
      <c r="L22" s="56" t="n">
        <v>360</v>
      </c>
      <c r="M22" s="57"/>
      <c r="N22" s="58"/>
      <c r="O22" s="59"/>
      <c r="P22" s="41"/>
    </row>
    <row r="23" s="9" customFormat="true" ht="20.1" hidden="false" customHeight="true" outlineLevel="0" collapsed="false">
      <c r="B23" s="47" t="n">
        <v>14</v>
      </c>
      <c r="C23" s="48"/>
      <c r="D23" s="49" t="s">
        <v>33</v>
      </c>
      <c r="E23" s="50" t="s">
        <v>8</v>
      </c>
      <c r="F23" s="51" t="s">
        <v>17</v>
      </c>
      <c r="G23" s="52" t="s">
        <v>10</v>
      </c>
      <c r="H23" s="53"/>
      <c r="I23" s="119" t="n">
        <v>1</v>
      </c>
      <c r="J23" s="55"/>
      <c r="K23" s="37"/>
      <c r="L23" s="124" t="n">
        <v>0</v>
      </c>
      <c r="M23" s="125"/>
      <c r="N23" s="126"/>
      <c r="O23" s="59"/>
      <c r="P23" s="41"/>
    </row>
    <row r="24" s="9" customFormat="true" ht="20.1" hidden="false" customHeight="true" outlineLevel="0" collapsed="false">
      <c r="B24" s="47" t="n">
        <v>15</v>
      </c>
      <c r="C24" s="48"/>
      <c r="D24" s="74" t="s">
        <v>34</v>
      </c>
      <c r="E24" s="75" t="s">
        <v>8</v>
      </c>
      <c r="F24" s="51" t="s">
        <v>19</v>
      </c>
      <c r="G24" s="52" t="s">
        <v>10</v>
      </c>
      <c r="H24" s="53"/>
      <c r="I24" s="127" t="n">
        <v>448500</v>
      </c>
      <c r="J24" s="55"/>
      <c r="K24" s="61"/>
      <c r="L24" s="56" t="n">
        <v>285600</v>
      </c>
      <c r="M24" s="57"/>
      <c r="N24" s="58"/>
      <c r="O24" s="59"/>
      <c r="P24" s="41"/>
    </row>
    <row r="25" s="9" customFormat="true" ht="20.1" hidden="false" customHeight="true" outlineLevel="0" collapsed="false">
      <c r="B25" s="47" t="n">
        <v>16</v>
      </c>
      <c r="C25" s="48"/>
      <c r="D25" s="49" t="s">
        <v>35</v>
      </c>
      <c r="E25" s="50" t="s">
        <v>8</v>
      </c>
      <c r="F25" s="51" t="s">
        <v>14</v>
      </c>
      <c r="G25" s="52" t="s">
        <v>10</v>
      </c>
      <c r="H25" s="53"/>
      <c r="I25" s="128" t="n">
        <v>70.9</v>
      </c>
      <c r="J25" s="55"/>
      <c r="K25" s="61"/>
      <c r="L25" s="101" t="n">
        <v>-12.8</v>
      </c>
      <c r="M25" s="129"/>
      <c r="N25" s="130"/>
      <c r="O25" s="131"/>
      <c r="P25" s="132"/>
      <c r="Q25" s="133"/>
    </row>
    <row r="26" s="9" customFormat="true" ht="20.1" hidden="false" customHeight="true" outlineLevel="0" collapsed="false">
      <c r="B26" s="47" t="n">
        <v>17</v>
      </c>
      <c r="C26" s="48"/>
      <c r="D26" s="49" t="s">
        <v>36</v>
      </c>
      <c r="E26" s="50" t="s">
        <v>8</v>
      </c>
      <c r="F26" s="51" t="s">
        <v>17</v>
      </c>
      <c r="G26" s="52" t="s">
        <v>10</v>
      </c>
      <c r="H26" s="53"/>
      <c r="I26" s="127" t="n">
        <v>1316425</v>
      </c>
      <c r="J26" s="55"/>
      <c r="K26" s="61"/>
      <c r="L26" s="38" t="n">
        <v>406481</v>
      </c>
      <c r="M26" s="26"/>
      <c r="N26" s="27"/>
      <c r="O26" s="45"/>
      <c r="P26" s="41"/>
    </row>
    <row r="27" s="9" customFormat="true" ht="20.1" hidden="false" customHeight="true" outlineLevel="0" collapsed="false">
      <c r="B27" s="47" t="n">
        <v>18</v>
      </c>
      <c r="C27" s="48"/>
      <c r="D27" s="49" t="s">
        <v>37</v>
      </c>
      <c r="E27" s="50" t="s">
        <v>8</v>
      </c>
      <c r="F27" s="51" t="s">
        <v>38</v>
      </c>
      <c r="G27" s="52" t="s">
        <v>10</v>
      </c>
      <c r="H27" s="53"/>
      <c r="I27" s="134" t="n">
        <v>1185868</v>
      </c>
      <c r="J27" s="55"/>
      <c r="K27" s="61"/>
      <c r="L27" s="56" t="n">
        <v>8630</v>
      </c>
      <c r="M27" s="57"/>
      <c r="N27" s="58"/>
      <c r="O27" s="59"/>
      <c r="P27" s="41"/>
    </row>
    <row r="28" s="9" customFormat="true" ht="20.1" hidden="false" customHeight="true" outlineLevel="0" collapsed="false">
      <c r="B28" s="47" t="n">
        <v>19</v>
      </c>
      <c r="C28" s="48"/>
      <c r="D28" s="74" t="s">
        <v>39</v>
      </c>
      <c r="E28" s="75" t="s">
        <v>8</v>
      </c>
      <c r="F28" s="51" t="s">
        <v>40</v>
      </c>
      <c r="G28" s="52" t="s">
        <v>10</v>
      </c>
      <c r="H28" s="53"/>
      <c r="I28" s="135" t="n">
        <v>560482</v>
      </c>
      <c r="J28" s="55"/>
      <c r="K28" s="37"/>
      <c r="L28" s="56" t="n">
        <v>9380</v>
      </c>
      <c r="M28" s="57"/>
      <c r="N28" s="58"/>
      <c r="O28" s="59"/>
      <c r="P28" s="41"/>
    </row>
    <row r="29" s="9" customFormat="true" ht="20.1" hidden="false" customHeight="true" outlineLevel="0" collapsed="false">
      <c r="B29" s="47" t="n">
        <v>20</v>
      </c>
      <c r="C29" s="48"/>
      <c r="D29" s="74" t="s">
        <v>41</v>
      </c>
      <c r="E29" s="75" t="s">
        <v>8</v>
      </c>
      <c r="F29" s="51" t="s">
        <v>17</v>
      </c>
      <c r="G29" s="52" t="s">
        <v>10</v>
      </c>
      <c r="H29" s="53"/>
      <c r="I29" s="119" t="n">
        <v>250</v>
      </c>
      <c r="J29" s="55"/>
      <c r="K29" s="61"/>
      <c r="L29" s="56" t="n">
        <v>58</v>
      </c>
      <c r="M29" s="57"/>
      <c r="N29" s="58"/>
      <c r="O29" s="59"/>
      <c r="P29" s="41"/>
    </row>
    <row r="30" s="9" customFormat="true" ht="20.1" hidden="false" customHeight="true" outlineLevel="0" collapsed="false">
      <c r="B30" s="47" t="n">
        <v>21</v>
      </c>
      <c r="C30" s="48"/>
      <c r="D30" s="49" t="s">
        <v>42</v>
      </c>
      <c r="E30" s="50" t="s">
        <v>8</v>
      </c>
      <c r="F30" s="136" t="s">
        <v>43</v>
      </c>
      <c r="G30" s="52" t="s">
        <v>10</v>
      </c>
      <c r="H30" s="53"/>
      <c r="I30" s="137" t="n">
        <v>0.995</v>
      </c>
      <c r="J30" s="55"/>
      <c r="K30" s="37"/>
      <c r="L30" s="62" t="n">
        <v>-0.2</v>
      </c>
      <c r="M30" s="82"/>
      <c r="N30" s="130"/>
      <c r="O30" s="59"/>
      <c r="P30" s="41"/>
    </row>
    <row r="31" s="103" customFormat="true" ht="20.1" hidden="false" customHeight="true" outlineLevel="0" collapsed="false">
      <c r="B31" s="47" t="n">
        <v>22</v>
      </c>
      <c r="C31" s="48"/>
      <c r="D31" s="49" t="s">
        <v>44</v>
      </c>
      <c r="E31" s="50" t="s">
        <v>8</v>
      </c>
      <c r="F31" s="51" t="s">
        <v>14</v>
      </c>
      <c r="G31" s="138" t="s">
        <v>10</v>
      </c>
      <c r="H31" s="53"/>
      <c r="I31" s="139" t="n">
        <v>170999</v>
      </c>
      <c r="J31" s="55"/>
      <c r="K31" s="61"/>
      <c r="L31" s="56" t="n">
        <v>11215</v>
      </c>
      <c r="M31" s="57"/>
      <c r="N31" s="58"/>
      <c r="O31" s="59"/>
      <c r="P31" s="29"/>
    </row>
    <row r="32" s="9" customFormat="true" ht="20.1" hidden="false" customHeight="true" outlineLevel="0" collapsed="false">
      <c r="B32" s="140" t="n">
        <v>23</v>
      </c>
      <c r="C32" s="16" t="n">
        <v>-1</v>
      </c>
      <c r="D32" s="141" t="s">
        <v>45</v>
      </c>
      <c r="E32" s="142" t="s">
        <v>8</v>
      </c>
      <c r="F32" s="42" t="s">
        <v>19</v>
      </c>
      <c r="G32" s="114" t="s">
        <v>10</v>
      </c>
      <c r="H32" s="115"/>
      <c r="I32" s="143" t="n">
        <v>60760</v>
      </c>
      <c r="J32" s="36"/>
      <c r="K32" s="37"/>
      <c r="L32" s="38" t="n">
        <v>2642</v>
      </c>
      <c r="M32" s="26"/>
      <c r="N32" s="27"/>
      <c r="O32" s="65"/>
      <c r="P32" s="29"/>
    </row>
    <row r="33" s="9" customFormat="true" ht="20.1" hidden="false" customHeight="true" outlineLevel="0" collapsed="false">
      <c r="B33" s="140"/>
      <c r="C33" s="80" t="n">
        <v>-2</v>
      </c>
      <c r="D33" s="110" t="s">
        <v>46</v>
      </c>
      <c r="E33" s="111" t="s">
        <v>8</v>
      </c>
      <c r="F33" s="92" t="s">
        <v>12</v>
      </c>
      <c r="G33" s="93" t="s">
        <v>10</v>
      </c>
      <c r="H33" s="115"/>
      <c r="I33" s="143" t="n">
        <v>42963</v>
      </c>
      <c r="J33" s="36"/>
      <c r="K33" s="44"/>
      <c r="L33" s="113" t="n">
        <v>356</v>
      </c>
      <c r="M33" s="97"/>
      <c r="N33" s="27"/>
      <c r="O33" s="65"/>
      <c r="P33" s="46"/>
    </row>
    <row r="34" s="9" customFormat="true" ht="20.1" hidden="false" customHeight="true" outlineLevel="0" collapsed="false">
      <c r="B34" s="144" t="n">
        <v>24</v>
      </c>
      <c r="C34" s="16" t="n">
        <v>-1</v>
      </c>
      <c r="D34" s="145" t="s">
        <v>47</v>
      </c>
      <c r="E34" s="105" t="s">
        <v>8</v>
      </c>
      <c r="F34" s="106" t="s">
        <v>17</v>
      </c>
      <c r="G34" s="107" t="s">
        <v>10</v>
      </c>
      <c r="H34" s="108"/>
      <c r="I34" s="146" t="n">
        <v>2105</v>
      </c>
      <c r="J34" s="23"/>
      <c r="K34" s="24"/>
      <c r="L34" s="25" t="n">
        <v>778</v>
      </c>
      <c r="M34" s="147"/>
      <c r="N34" s="148"/>
      <c r="O34" s="149"/>
      <c r="P34" s="29"/>
    </row>
    <row r="35" s="9" customFormat="true" ht="20.1" hidden="false" customHeight="true" outlineLevel="0" collapsed="false">
      <c r="B35" s="144"/>
      <c r="C35" s="150" t="n">
        <v>-2</v>
      </c>
      <c r="D35" s="151" t="s">
        <v>48</v>
      </c>
      <c r="E35" s="152" t="s">
        <v>8</v>
      </c>
      <c r="F35" s="153" t="s">
        <v>12</v>
      </c>
      <c r="G35" s="154" t="s">
        <v>10</v>
      </c>
      <c r="H35" s="155"/>
      <c r="I35" s="156" t="n">
        <v>41762</v>
      </c>
      <c r="J35" s="157"/>
      <c r="K35" s="158"/>
      <c r="L35" s="159" t="n">
        <v>30399</v>
      </c>
      <c r="M35" s="160"/>
      <c r="N35" s="161"/>
      <c r="O35" s="162"/>
      <c r="P35" s="163"/>
    </row>
    <row r="36" s="9" customFormat="true" ht="9.95" hidden="false" customHeight="true" outlineLevel="0" collapsed="false">
      <c r="B36" s="164"/>
      <c r="C36" s="31"/>
      <c r="D36" s="31"/>
      <c r="E36" s="33"/>
      <c r="F36" s="33"/>
      <c r="G36" s="33"/>
      <c r="H36" s="165"/>
      <c r="I36" s="166"/>
      <c r="J36" s="167"/>
      <c r="K36" s="168"/>
      <c r="L36" s="169"/>
      <c r="M36" s="170"/>
      <c r="N36" s="169"/>
      <c r="O36" s="169"/>
      <c r="P36" s="46"/>
    </row>
    <row r="37" s="9" customFormat="true" ht="20.1" hidden="false" customHeight="true" outlineLevel="0" collapsed="false">
      <c r="B37" s="99" t="n">
        <v>25</v>
      </c>
      <c r="C37" s="31" t="n">
        <v>-1</v>
      </c>
      <c r="D37" s="31" t="s">
        <v>49</v>
      </c>
      <c r="E37" s="18" t="s">
        <v>8</v>
      </c>
      <c r="F37" s="171" t="n">
        <v>44562</v>
      </c>
      <c r="G37" s="33" t="s">
        <v>10</v>
      </c>
      <c r="H37" s="165"/>
      <c r="I37" s="172" t="n">
        <v>2282.15</v>
      </c>
      <c r="J37" s="46"/>
      <c r="K37" s="31"/>
      <c r="L37" s="173" t="n">
        <v>-0.380000000000109</v>
      </c>
      <c r="M37" s="174"/>
      <c r="N37" s="30"/>
      <c r="O37" s="175"/>
      <c r="P37" s="46"/>
    </row>
    <row r="38" s="9" customFormat="true" ht="20.1" hidden="false" customHeight="true" outlineLevel="0" collapsed="false">
      <c r="B38" s="99"/>
      <c r="C38" s="31" t="n">
        <v>-2</v>
      </c>
      <c r="D38" s="31" t="s">
        <v>50</v>
      </c>
      <c r="E38" s="18" t="s">
        <v>8</v>
      </c>
      <c r="F38" s="176" t="s">
        <v>51</v>
      </c>
      <c r="G38" s="33" t="s">
        <v>10</v>
      </c>
      <c r="H38" s="165"/>
      <c r="I38" s="177" t="n">
        <v>46333</v>
      </c>
      <c r="J38" s="167"/>
      <c r="K38" s="178"/>
      <c r="L38" s="179" t="n">
        <v>641</v>
      </c>
      <c r="M38" s="180"/>
      <c r="N38" s="181"/>
      <c r="O38" s="182"/>
      <c r="P38" s="46"/>
    </row>
    <row r="39" s="9" customFormat="true" ht="20.1" hidden="false" customHeight="true" outlineLevel="0" collapsed="false">
      <c r="B39" s="99"/>
      <c r="C39" s="31" t="n">
        <v>-3</v>
      </c>
      <c r="D39" s="31" t="s">
        <v>52</v>
      </c>
      <c r="E39" s="183" t="s">
        <v>8</v>
      </c>
      <c r="F39" s="184" t="s">
        <v>12</v>
      </c>
      <c r="G39" s="185" t="s">
        <v>10</v>
      </c>
      <c r="H39" s="165"/>
      <c r="I39" s="186" t="n">
        <v>2410</v>
      </c>
      <c r="J39" s="167"/>
      <c r="K39" s="187"/>
      <c r="L39" s="179" t="n">
        <v>19</v>
      </c>
      <c r="M39" s="180"/>
      <c r="N39" s="181"/>
      <c r="O39" s="182"/>
      <c r="P39" s="185"/>
    </row>
    <row r="40" s="9" customFormat="true" ht="9.95" hidden="false" customHeight="true" outlineLevel="0" collapsed="false">
      <c r="B40" s="188"/>
      <c r="C40" s="189"/>
      <c r="D40" s="189"/>
      <c r="E40" s="189"/>
      <c r="F40" s="189"/>
      <c r="G40" s="189"/>
      <c r="H40" s="190"/>
      <c r="I40" s="191"/>
      <c r="J40" s="163"/>
      <c r="K40" s="192"/>
      <c r="L40" s="193"/>
      <c r="M40" s="194"/>
      <c r="N40" s="193"/>
      <c r="O40" s="193"/>
      <c r="P40" s="163"/>
    </row>
    <row r="41" s="195" customFormat="true" ht="14.1" hidden="false" customHeight="true" outlineLevel="0" collapsed="false">
      <c r="B41" s="196" t="s">
        <v>53</v>
      </c>
      <c r="C41" s="197"/>
      <c r="D41" s="197"/>
      <c r="E41" s="197"/>
      <c r="F41" s="197"/>
      <c r="G41" s="197"/>
      <c r="H41" s="197"/>
      <c r="I41" s="197"/>
      <c r="J41" s="197"/>
      <c r="K41" s="197"/>
      <c r="L41" s="197"/>
      <c r="M41" s="197"/>
      <c r="N41" s="197"/>
      <c r="O41" s="197"/>
      <c r="P41" s="197"/>
    </row>
    <row r="42" s="9" customFormat="true" ht="5.1" hidden="false" customHeight="true" outlineLevel="0" collapsed="false">
      <c r="B42" s="31"/>
      <c r="C42" s="31"/>
      <c r="D42" s="31"/>
      <c r="E42" s="31"/>
      <c r="F42" s="31"/>
      <c r="G42" s="31"/>
      <c r="H42" s="31"/>
      <c r="I42" s="166"/>
      <c r="J42" s="31"/>
      <c r="K42" s="183"/>
      <c r="L42" s="169"/>
      <c r="M42" s="169"/>
      <c r="N42" s="169"/>
      <c r="O42" s="169"/>
      <c r="P42" s="31"/>
    </row>
    <row r="43" s="198" customFormat="true" ht="12" hidden="false" customHeight="true" outlineLevel="0" collapsed="false">
      <c r="B43" s="199" t="s">
        <v>54</v>
      </c>
      <c r="C43" s="33"/>
      <c r="D43" s="33"/>
      <c r="E43" s="33"/>
      <c r="F43" s="33"/>
      <c r="G43" s="33"/>
      <c r="H43" s="33"/>
      <c r="I43" s="33"/>
      <c r="J43" s="33"/>
      <c r="K43" s="33"/>
      <c r="L43" s="33"/>
      <c r="M43" s="33"/>
      <c r="N43" s="33"/>
      <c r="O43" s="33"/>
      <c r="P43" s="33"/>
    </row>
    <row r="44" s="198" customFormat="true" ht="12" hidden="false" customHeight="true" outlineLevel="0" collapsed="false">
      <c r="B44" s="33" t="s">
        <v>55</v>
      </c>
      <c r="C44" s="33"/>
      <c r="D44" s="114"/>
      <c r="E44" s="33"/>
      <c r="F44" s="33"/>
      <c r="G44" s="33"/>
      <c r="H44" s="33"/>
      <c r="I44" s="33"/>
      <c r="J44" s="33"/>
      <c r="K44" s="33"/>
      <c r="L44" s="33"/>
      <c r="M44" s="33"/>
      <c r="N44" s="33"/>
      <c r="O44" s="33"/>
      <c r="P44" s="33"/>
    </row>
    <row r="45" s="198" customFormat="true" ht="12" hidden="false" customHeight="true" outlineLevel="0" collapsed="false">
      <c r="B45" s="33" t="s">
        <v>56</v>
      </c>
      <c r="C45" s="33"/>
      <c r="D45" s="33"/>
      <c r="E45" s="33"/>
      <c r="F45" s="33"/>
      <c r="G45" s="33"/>
      <c r="H45" s="33"/>
      <c r="I45" s="33"/>
      <c r="J45" s="33"/>
      <c r="K45" s="33"/>
      <c r="L45" s="33"/>
      <c r="M45" s="33"/>
      <c r="N45" s="33"/>
      <c r="O45" s="33"/>
      <c r="P45" s="33"/>
    </row>
    <row r="46" s="198" customFormat="true" ht="12" hidden="false" customHeight="true" outlineLevel="0" collapsed="false">
      <c r="B46" s="33" t="s">
        <v>57</v>
      </c>
      <c r="C46" s="33"/>
      <c r="D46" s="33"/>
      <c r="E46" s="33"/>
      <c r="F46" s="33"/>
      <c r="G46" s="33"/>
      <c r="H46" s="33"/>
      <c r="I46" s="33"/>
      <c r="J46" s="33"/>
      <c r="K46" s="33"/>
      <c r="L46" s="33"/>
      <c r="M46" s="33"/>
      <c r="N46" s="33"/>
      <c r="O46" s="33"/>
      <c r="P46" s="33"/>
    </row>
    <row r="47" s="198" customFormat="true" ht="12" hidden="false" customHeight="true" outlineLevel="0" collapsed="false">
      <c r="B47" s="200"/>
      <c r="C47" s="200"/>
      <c r="D47" s="200"/>
      <c r="E47" s="200"/>
      <c r="F47" s="200"/>
      <c r="G47" s="200"/>
      <c r="H47" s="200"/>
      <c r="I47" s="200"/>
      <c r="J47" s="200"/>
      <c r="K47" s="200"/>
      <c r="L47" s="200"/>
      <c r="M47" s="200"/>
      <c r="N47" s="200"/>
      <c r="O47" s="200"/>
      <c r="P47" s="200"/>
    </row>
    <row r="48" s="198" customFormat="true" ht="8.1" hidden="false" customHeight="true" outlineLevel="0" collapsed="false">
      <c r="B48" s="201"/>
      <c r="C48" s="201"/>
      <c r="D48" s="201"/>
      <c r="E48" s="201"/>
      <c r="F48" s="201"/>
      <c r="G48" s="201"/>
      <c r="H48" s="201"/>
      <c r="I48" s="201"/>
      <c r="J48" s="201"/>
      <c r="K48" s="201"/>
      <c r="L48" s="201"/>
      <c r="M48" s="201"/>
      <c r="N48" s="201"/>
      <c r="O48" s="201"/>
      <c r="P48" s="201"/>
    </row>
    <row r="49" s="9" customFormat="true" ht="14.25" hidden="false" customHeight="false" outlineLevel="0" collapsed="false">
      <c r="I49" s="202"/>
      <c r="K49" s="203"/>
      <c r="L49" s="204"/>
      <c r="M49" s="204"/>
      <c r="N49" s="204"/>
      <c r="O49" s="204"/>
    </row>
    <row r="50" s="205" customFormat="true" ht="14.25" hidden="false" customHeight="false" outlineLevel="0" collapsed="false">
      <c r="B50" s="9"/>
      <c r="C50" s="9"/>
      <c r="D50" s="9"/>
      <c r="E50" s="9"/>
      <c r="F50" s="9"/>
      <c r="G50" s="9"/>
      <c r="H50" s="9"/>
      <c r="I50" s="202"/>
      <c r="J50" s="9"/>
      <c r="K50" s="203"/>
      <c r="L50" s="204"/>
      <c r="M50" s="204"/>
      <c r="N50" s="204"/>
      <c r="O50" s="204"/>
      <c r="P50" s="9"/>
    </row>
    <row r="51" s="205" customFormat="true" ht="14.25" hidden="false" customHeight="false" outlineLevel="0" collapsed="false">
      <c r="I51" s="206"/>
      <c r="K51" s="207"/>
      <c r="L51" s="208"/>
      <c r="M51" s="208"/>
      <c r="N51" s="208"/>
      <c r="O51" s="208"/>
    </row>
    <row r="52" customFormat="false" ht="14.25" hidden="false" customHeight="false" outlineLevel="0" collapsed="false">
      <c r="B52" s="205"/>
      <c r="C52" s="205"/>
      <c r="D52" s="205"/>
      <c r="E52" s="205"/>
      <c r="F52" s="205"/>
      <c r="G52" s="205"/>
      <c r="H52" s="205"/>
      <c r="I52" s="206"/>
      <c r="J52" s="205"/>
      <c r="K52" s="207"/>
      <c r="L52" s="208"/>
      <c r="M52" s="208"/>
      <c r="N52" s="208"/>
      <c r="O52" s="208"/>
      <c r="P52" s="205"/>
    </row>
  </sheetData>
  <mergeCells count="14">
    <mergeCell ref="B1:P1"/>
    <mergeCell ref="C3:G3"/>
    <mergeCell ref="H3:J3"/>
    <mergeCell ref="K3:M3"/>
    <mergeCell ref="N3:P3"/>
    <mergeCell ref="B4:B6"/>
    <mergeCell ref="B12:B14"/>
    <mergeCell ref="B16:B17"/>
    <mergeCell ref="D19:G19"/>
    <mergeCell ref="B20:B21"/>
    <mergeCell ref="B32:B33"/>
    <mergeCell ref="B34:B35"/>
    <mergeCell ref="B37:B39"/>
    <mergeCell ref="B47:P47"/>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75" activeCellId="0" sqref="H75"/>
    </sheetView>
  </sheetViews>
  <sheetFormatPr defaultColWidth="13.62109375" defaultRowHeight="13.5" zeroHeight="false" outlineLevelRow="0" outlineLevelCol="0"/>
  <cols>
    <col collapsed="false" customWidth="true" hidden="false" outlineLevel="0" max="1" min="1" style="711" width="2.12"/>
    <col collapsed="false" customWidth="true" hidden="false" outlineLevel="0" max="2" min="2" style="711" width="14.62"/>
    <col collapsed="false" customWidth="true" hidden="false" outlineLevel="0" max="3" min="3" style="759" width="2.12"/>
    <col collapsed="false" customWidth="true" hidden="false" outlineLevel="0" max="10" min="4" style="711" width="13.99"/>
    <col collapsed="false" customWidth="true" hidden="false" outlineLevel="0" max="11" min="11" style="711" width="8.12"/>
    <col collapsed="false" customWidth="true" hidden="false" outlineLevel="0" max="12" min="12" style="711" width="11.49"/>
    <col collapsed="false" customWidth="false" hidden="false" outlineLevel="0" max="257" min="13" style="711" width="13.62"/>
  </cols>
  <sheetData>
    <row r="1" customFormat="false" ht="30" hidden="false" customHeight="true" outlineLevel="0" collapsed="false">
      <c r="A1" s="289" t="s">
        <v>328</v>
      </c>
      <c r="B1" s="289"/>
      <c r="C1" s="289"/>
      <c r="D1" s="289"/>
      <c r="E1" s="289"/>
      <c r="F1" s="289"/>
      <c r="G1" s="289"/>
      <c r="H1" s="289"/>
      <c r="I1" s="289"/>
      <c r="J1" s="289"/>
      <c r="K1" s="760"/>
    </row>
    <row r="2" customFormat="false" ht="24.95" hidden="false" customHeight="true" outlineLevel="0" collapsed="false">
      <c r="B2" s="282"/>
      <c r="C2" s="647"/>
      <c r="D2" s="282"/>
      <c r="E2" s="282"/>
      <c r="F2" s="282"/>
      <c r="G2" s="282"/>
      <c r="H2" s="282"/>
      <c r="I2" s="282"/>
      <c r="J2" s="761" t="s">
        <v>329</v>
      </c>
    </row>
    <row r="3" customFormat="false" ht="20.1" hidden="false" customHeight="true" outlineLevel="0" collapsed="false">
      <c r="A3" s="762"/>
      <c r="B3" s="629" t="s">
        <v>259</v>
      </c>
      <c r="C3" s="763"/>
      <c r="D3" s="631" t="s">
        <v>330</v>
      </c>
      <c r="E3" s="631" t="s">
        <v>331</v>
      </c>
      <c r="F3" s="694" t="s">
        <v>332</v>
      </c>
      <c r="G3" s="694" t="s">
        <v>333</v>
      </c>
      <c r="H3" s="764"/>
      <c r="I3" s="694" t="s">
        <v>334</v>
      </c>
      <c r="J3" s="765" t="s">
        <v>335</v>
      </c>
      <c r="K3" s="647"/>
    </row>
    <row r="4" customFormat="false" ht="20.1" hidden="false" customHeight="true" outlineLevel="0" collapsed="false">
      <c r="A4" s="766"/>
      <c r="B4" s="629"/>
      <c r="C4" s="647"/>
      <c r="D4" s="631"/>
      <c r="E4" s="631"/>
      <c r="F4" s="694"/>
      <c r="G4" s="694"/>
      <c r="H4" s="637" t="s">
        <v>336</v>
      </c>
      <c r="I4" s="694"/>
      <c r="J4" s="765"/>
      <c r="K4" s="647"/>
    </row>
    <row r="5" customFormat="false" ht="20.1" hidden="false" customHeight="true" outlineLevel="0" collapsed="false">
      <c r="A5" s="767"/>
      <c r="B5" s="629"/>
      <c r="C5" s="647"/>
      <c r="D5" s="631"/>
      <c r="E5" s="631"/>
      <c r="F5" s="694"/>
      <c r="G5" s="694"/>
      <c r="H5" s="721"/>
      <c r="I5" s="694"/>
      <c r="J5" s="765"/>
      <c r="K5" s="647"/>
    </row>
    <row r="6" customFormat="false" ht="9" hidden="false" customHeight="true" outlineLevel="0" collapsed="false">
      <c r="A6" s="766"/>
      <c r="B6" s="736"/>
      <c r="C6" s="736"/>
      <c r="D6" s="696"/>
      <c r="E6" s="736"/>
      <c r="F6" s="736"/>
      <c r="G6" s="736"/>
      <c r="H6" s="736"/>
      <c r="I6" s="736"/>
      <c r="J6" s="768"/>
      <c r="K6" s="647"/>
    </row>
    <row r="7" customFormat="false" ht="18" hidden="false" customHeight="true" outlineLevel="0" collapsed="false">
      <c r="A7" s="766"/>
      <c r="B7" s="647"/>
      <c r="C7" s="647"/>
      <c r="D7" s="769" t="s">
        <v>337</v>
      </c>
      <c r="E7" s="769"/>
      <c r="F7" s="769"/>
      <c r="G7" s="769"/>
      <c r="H7" s="769"/>
      <c r="I7" s="769"/>
      <c r="J7" s="769"/>
      <c r="K7" s="657"/>
    </row>
    <row r="8" customFormat="false" ht="9" hidden="false" customHeight="true" outlineLevel="0" collapsed="false">
      <c r="A8" s="766"/>
      <c r="B8" s="647"/>
      <c r="C8" s="647"/>
      <c r="D8" s="637"/>
      <c r="E8" s="657"/>
      <c r="F8" s="657"/>
      <c r="G8" s="657"/>
      <c r="H8" s="657"/>
      <c r="I8" s="657"/>
      <c r="J8" s="770"/>
      <c r="K8" s="657"/>
    </row>
    <row r="9" customFormat="false" ht="15" hidden="false" customHeight="true" outlineLevel="0" collapsed="false">
      <c r="A9" s="771" t="s">
        <v>100</v>
      </c>
      <c r="B9" s="707" t="s">
        <v>338</v>
      </c>
      <c r="C9" s="657"/>
      <c r="D9" s="772" t="n">
        <v>5998</v>
      </c>
      <c r="E9" s="773" t="n">
        <v>1576</v>
      </c>
      <c r="F9" s="773" t="n">
        <v>15</v>
      </c>
      <c r="G9" s="773" t="n">
        <v>3043</v>
      </c>
      <c r="H9" s="773" t="n">
        <v>694</v>
      </c>
      <c r="I9" s="773" t="n">
        <v>619</v>
      </c>
      <c r="J9" s="774" t="n">
        <v>51</v>
      </c>
      <c r="K9" s="775"/>
      <c r="L9" s="776"/>
    </row>
    <row r="10" customFormat="false" ht="15" hidden="false" customHeight="true" outlineLevel="0" collapsed="false">
      <c r="A10" s="766"/>
      <c r="B10" s="707" t="s">
        <v>339</v>
      </c>
      <c r="C10" s="657"/>
      <c r="D10" s="772" t="n">
        <v>5199</v>
      </c>
      <c r="E10" s="773" t="n">
        <v>1609</v>
      </c>
      <c r="F10" s="773" t="n">
        <v>16</v>
      </c>
      <c r="G10" s="773" t="n">
        <v>2342</v>
      </c>
      <c r="H10" s="773" t="n">
        <v>702</v>
      </c>
      <c r="I10" s="773" t="n">
        <v>476</v>
      </c>
      <c r="J10" s="774" t="n">
        <v>54</v>
      </c>
      <c r="K10" s="775"/>
      <c r="L10" s="776"/>
    </row>
    <row r="11" customFormat="false" ht="15" hidden="false" customHeight="true" outlineLevel="0" collapsed="false">
      <c r="A11" s="766"/>
      <c r="B11" s="707" t="s">
        <v>340</v>
      </c>
      <c r="C11" s="657"/>
      <c r="D11" s="772" t="n">
        <v>5570</v>
      </c>
      <c r="E11" s="773" t="n">
        <v>1796</v>
      </c>
      <c r="F11" s="773" t="n">
        <v>21</v>
      </c>
      <c r="G11" s="773" t="n">
        <v>2613</v>
      </c>
      <c r="H11" s="773" t="n">
        <v>635</v>
      </c>
      <c r="I11" s="773" t="n">
        <v>458</v>
      </c>
      <c r="J11" s="774" t="n">
        <v>47</v>
      </c>
      <c r="K11" s="775"/>
      <c r="L11" s="776"/>
    </row>
    <row r="12" customFormat="false" ht="9" hidden="false" customHeight="true" outlineLevel="0" collapsed="false">
      <c r="A12" s="766"/>
      <c r="B12" s="647"/>
      <c r="C12" s="647"/>
      <c r="D12" s="772" t="s">
        <v>341</v>
      </c>
      <c r="E12" s="773"/>
      <c r="F12" s="773" t="s">
        <v>341</v>
      </c>
      <c r="G12" s="773" t="s">
        <v>341</v>
      </c>
      <c r="H12" s="773" t="s">
        <v>341</v>
      </c>
      <c r="I12" s="773" t="s">
        <v>341</v>
      </c>
      <c r="J12" s="774" t="s">
        <v>341</v>
      </c>
      <c r="K12" s="775"/>
      <c r="L12" s="776"/>
    </row>
    <row r="13" customFormat="false" ht="15" hidden="false" customHeight="true" outlineLevel="0" collapsed="false">
      <c r="A13" s="766"/>
      <c r="B13" s="777" t="s">
        <v>342</v>
      </c>
      <c r="C13" s="647"/>
      <c r="D13" s="772" t="n">
        <v>455</v>
      </c>
      <c r="E13" s="778" t="n">
        <v>139</v>
      </c>
      <c r="F13" s="779" t="n">
        <v>0</v>
      </c>
      <c r="G13" s="773" t="n">
        <v>233</v>
      </c>
      <c r="H13" s="773" t="n">
        <v>41</v>
      </c>
      <c r="I13" s="773" t="n">
        <v>38</v>
      </c>
      <c r="J13" s="780" t="n">
        <v>4</v>
      </c>
      <c r="K13" s="781"/>
      <c r="L13" s="776"/>
    </row>
    <row r="14" customFormat="false" ht="15" hidden="false" customHeight="true" outlineLevel="0" collapsed="false">
      <c r="A14" s="766"/>
      <c r="B14" s="777" t="s">
        <v>85</v>
      </c>
      <c r="C14" s="647"/>
      <c r="D14" s="772" t="n">
        <v>491</v>
      </c>
      <c r="E14" s="778" t="n">
        <v>165</v>
      </c>
      <c r="F14" s="782" t="n">
        <v>1</v>
      </c>
      <c r="G14" s="773" t="n">
        <v>234</v>
      </c>
      <c r="H14" s="773" t="n">
        <v>45</v>
      </c>
      <c r="I14" s="773" t="n">
        <v>43</v>
      </c>
      <c r="J14" s="780" t="n">
        <v>3</v>
      </c>
      <c r="K14" s="781"/>
      <c r="L14" s="776"/>
    </row>
    <row r="15" customFormat="false" ht="15" hidden="false" customHeight="true" outlineLevel="0" collapsed="false">
      <c r="A15" s="766"/>
      <c r="B15" s="777" t="s">
        <v>86</v>
      </c>
      <c r="C15" s="647"/>
      <c r="D15" s="772" t="n">
        <v>353</v>
      </c>
      <c r="E15" s="778" t="n">
        <v>100</v>
      </c>
      <c r="F15" s="782" t="n">
        <v>1</v>
      </c>
      <c r="G15" s="773" t="n">
        <v>173</v>
      </c>
      <c r="H15" s="773" t="n">
        <v>48</v>
      </c>
      <c r="I15" s="773" t="n">
        <v>29</v>
      </c>
      <c r="J15" s="780" t="n">
        <v>2</v>
      </c>
      <c r="K15" s="781"/>
      <c r="L15" s="776"/>
    </row>
    <row r="16" customFormat="false" ht="15" hidden="false" customHeight="true" outlineLevel="0" collapsed="false">
      <c r="A16" s="766"/>
      <c r="B16" s="777" t="s">
        <v>87</v>
      </c>
      <c r="C16" s="647"/>
      <c r="D16" s="772" t="n">
        <v>473</v>
      </c>
      <c r="E16" s="778" t="n">
        <v>143</v>
      </c>
      <c r="F16" s="782" t="n">
        <v>2</v>
      </c>
      <c r="G16" s="773" t="n">
        <v>231</v>
      </c>
      <c r="H16" s="773" t="n">
        <v>55</v>
      </c>
      <c r="I16" s="773" t="n">
        <v>42</v>
      </c>
      <c r="J16" s="783" t="n">
        <v>0</v>
      </c>
      <c r="K16" s="781"/>
      <c r="L16" s="776"/>
    </row>
    <row r="17" customFormat="false" ht="15" hidden="false" customHeight="true" outlineLevel="0" collapsed="false">
      <c r="A17" s="766"/>
      <c r="B17" s="777" t="s">
        <v>343</v>
      </c>
      <c r="C17" s="647"/>
      <c r="D17" s="772" t="n">
        <v>526</v>
      </c>
      <c r="E17" s="778" t="n">
        <v>168</v>
      </c>
      <c r="F17" s="782" t="n">
        <v>1</v>
      </c>
      <c r="G17" s="773" t="n">
        <v>246</v>
      </c>
      <c r="H17" s="773" t="n">
        <v>67</v>
      </c>
      <c r="I17" s="773" t="n">
        <v>35</v>
      </c>
      <c r="J17" s="780" t="n">
        <v>9</v>
      </c>
      <c r="K17" s="781"/>
      <c r="L17" s="776"/>
    </row>
    <row r="18" customFormat="false" ht="15" hidden="false" customHeight="true" outlineLevel="0" collapsed="false">
      <c r="A18" s="766"/>
      <c r="B18" s="777" t="s">
        <v>344</v>
      </c>
      <c r="C18" s="647"/>
      <c r="D18" s="772" t="n">
        <v>522</v>
      </c>
      <c r="E18" s="778" t="n">
        <v>193</v>
      </c>
      <c r="F18" s="779" t="n">
        <v>0</v>
      </c>
      <c r="G18" s="773" t="n">
        <v>232</v>
      </c>
      <c r="H18" s="773" t="n">
        <v>55</v>
      </c>
      <c r="I18" s="773" t="n">
        <v>39</v>
      </c>
      <c r="J18" s="780" t="n">
        <v>3</v>
      </c>
      <c r="K18" s="781"/>
      <c r="L18" s="776"/>
    </row>
    <row r="19" customFormat="false" ht="15" hidden="false" customHeight="true" outlineLevel="0" collapsed="false">
      <c r="A19" s="766"/>
      <c r="B19" s="777" t="s">
        <v>345</v>
      </c>
      <c r="C19" s="647"/>
      <c r="D19" s="772" t="n">
        <v>592</v>
      </c>
      <c r="E19" s="778" t="n">
        <v>187</v>
      </c>
      <c r="F19" s="782" t="n">
        <v>1</v>
      </c>
      <c r="G19" s="773" t="n">
        <v>289</v>
      </c>
      <c r="H19" s="773" t="n">
        <v>64</v>
      </c>
      <c r="I19" s="773" t="n">
        <v>45</v>
      </c>
      <c r="J19" s="780" t="n">
        <v>6</v>
      </c>
      <c r="K19" s="781"/>
      <c r="L19" s="776"/>
    </row>
    <row r="20" customFormat="false" ht="15" hidden="false" customHeight="true" outlineLevel="0" collapsed="false">
      <c r="A20" s="766"/>
      <c r="B20" s="777" t="s">
        <v>91</v>
      </c>
      <c r="C20" s="647"/>
      <c r="D20" s="772" t="n">
        <v>410</v>
      </c>
      <c r="E20" s="778" t="n">
        <v>150</v>
      </c>
      <c r="F20" s="782" t="n">
        <v>4</v>
      </c>
      <c r="G20" s="773" t="n">
        <v>178</v>
      </c>
      <c r="H20" s="773" t="n">
        <v>49</v>
      </c>
      <c r="I20" s="773" t="n">
        <v>28</v>
      </c>
      <c r="J20" s="780" t="n">
        <v>1</v>
      </c>
      <c r="K20" s="781"/>
      <c r="L20" s="776"/>
    </row>
    <row r="21" customFormat="false" ht="15" hidden="false" customHeight="true" outlineLevel="0" collapsed="false">
      <c r="A21" s="766"/>
      <c r="B21" s="777" t="s">
        <v>92</v>
      </c>
      <c r="C21" s="647"/>
      <c r="D21" s="772" t="n">
        <v>411</v>
      </c>
      <c r="E21" s="778" t="n">
        <v>121</v>
      </c>
      <c r="F21" s="779" t="n">
        <v>0</v>
      </c>
      <c r="G21" s="773" t="n">
        <v>205</v>
      </c>
      <c r="H21" s="773" t="n">
        <v>43</v>
      </c>
      <c r="I21" s="773" t="n">
        <v>42</v>
      </c>
      <c r="J21" s="783" t="n">
        <v>0</v>
      </c>
      <c r="K21" s="781"/>
      <c r="L21" s="776"/>
    </row>
    <row r="22" customFormat="false" ht="15" hidden="false" customHeight="true" outlineLevel="0" collapsed="false">
      <c r="A22" s="766"/>
      <c r="B22" s="777" t="s">
        <v>93</v>
      </c>
      <c r="C22" s="647"/>
      <c r="D22" s="784" t="n">
        <v>488</v>
      </c>
      <c r="E22" s="785" t="n">
        <v>158</v>
      </c>
      <c r="F22" s="782" t="n">
        <v>2</v>
      </c>
      <c r="G22" s="786" t="n">
        <v>240</v>
      </c>
      <c r="H22" s="786" t="n">
        <v>48</v>
      </c>
      <c r="I22" s="786" t="n">
        <v>38</v>
      </c>
      <c r="J22" s="780" t="n">
        <v>2</v>
      </c>
      <c r="K22" s="781"/>
      <c r="L22" s="776"/>
    </row>
    <row r="23" customFormat="false" ht="15" hidden="false" customHeight="true" outlineLevel="0" collapsed="false">
      <c r="A23" s="766"/>
      <c r="B23" s="777" t="s">
        <v>94</v>
      </c>
      <c r="C23" s="647"/>
      <c r="D23" s="787" t="n">
        <v>471</v>
      </c>
      <c r="E23" s="779" t="n">
        <v>131</v>
      </c>
      <c r="F23" s="779" t="n">
        <v>0</v>
      </c>
      <c r="G23" s="779" t="n">
        <v>238</v>
      </c>
      <c r="H23" s="779" t="n">
        <v>56</v>
      </c>
      <c r="I23" s="779" t="n">
        <v>42</v>
      </c>
      <c r="J23" s="783" t="n">
        <v>4</v>
      </c>
      <c r="K23" s="781"/>
      <c r="L23" s="776"/>
    </row>
    <row r="24" customFormat="false" ht="15" hidden="false" customHeight="true" outlineLevel="0" collapsed="false">
      <c r="A24" s="766"/>
      <c r="B24" s="788" t="s">
        <v>95</v>
      </c>
      <c r="C24" s="789"/>
      <c r="D24" s="787" t="n">
        <v>477</v>
      </c>
      <c r="E24" s="779" t="n">
        <v>145</v>
      </c>
      <c r="F24" s="779" t="n">
        <v>4</v>
      </c>
      <c r="G24" s="779" t="n">
        <v>225</v>
      </c>
      <c r="H24" s="779" t="n">
        <v>51</v>
      </c>
      <c r="I24" s="779" t="n">
        <v>51</v>
      </c>
      <c r="J24" s="783" t="n">
        <v>1</v>
      </c>
      <c r="K24" s="781"/>
      <c r="L24" s="776"/>
    </row>
    <row r="25" customFormat="false" ht="15" hidden="false" customHeight="true" outlineLevel="0" collapsed="false">
      <c r="A25" s="766"/>
      <c r="B25" s="788" t="s">
        <v>84</v>
      </c>
      <c r="C25" s="647"/>
      <c r="D25" s="787" t="n">
        <v>477</v>
      </c>
      <c r="E25" s="779" t="n">
        <v>137</v>
      </c>
      <c r="F25" s="779" t="n">
        <v>3</v>
      </c>
      <c r="G25" s="779" t="n">
        <v>236</v>
      </c>
      <c r="H25" s="779" t="n">
        <v>51</v>
      </c>
      <c r="I25" s="779" t="n">
        <v>42</v>
      </c>
      <c r="J25" s="783" t="n">
        <v>8</v>
      </c>
      <c r="K25" s="781"/>
      <c r="L25" s="776"/>
    </row>
    <row r="26" customFormat="false" ht="9" hidden="false" customHeight="true" outlineLevel="0" collapsed="false">
      <c r="A26" s="766"/>
      <c r="B26" s="657"/>
      <c r="C26" s="647"/>
      <c r="D26" s="772"/>
      <c r="E26" s="778"/>
      <c r="F26" s="778"/>
      <c r="G26" s="773"/>
      <c r="H26" s="773"/>
      <c r="I26" s="773"/>
      <c r="J26" s="774"/>
      <c r="K26" s="775"/>
      <c r="L26" s="776"/>
    </row>
    <row r="27" customFormat="false" ht="18" hidden="false" customHeight="true" outlineLevel="0" collapsed="false">
      <c r="A27" s="766"/>
      <c r="B27" s="657"/>
      <c r="C27" s="647"/>
      <c r="D27" s="790" t="s">
        <v>346</v>
      </c>
      <c r="E27" s="790"/>
      <c r="F27" s="790"/>
      <c r="G27" s="790"/>
      <c r="H27" s="790"/>
      <c r="I27" s="790"/>
      <c r="J27" s="790"/>
      <c r="K27" s="775"/>
      <c r="L27" s="776"/>
    </row>
    <row r="28" customFormat="false" ht="9" hidden="false" customHeight="true" outlineLevel="0" collapsed="false">
      <c r="A28" s="766"/>
      <c r="B28" s="657"/>
      <c r="C28" s="647"/>
      <c r="D28" s="791"/>
      <c r="E28" s="792"/>
      <c r="F28" s="792"/>
      <c r="G28" s="792"/>
      <c r="H28" s="792"/>
      <c r="I28" s="792"/>
      <c r="J28" s="793"/>
      <c r="K28" s="775"/>
      <c r="L28" s="776"/>
    </row>
    <row r="29" customFormat="false" ht="15" hidden="false" customHeight="true" outlineLevel="0" collapsed="false">
      <c r="A29" s="766"/>
      <c r="B29" s="707" t="s">
        <v>338</v>
      </c>
      <c r="C29" s="657"/>
      <c r="D29" s="772" t="n">
        <v>1848717</v>
      </c>
      <c r="E29" s="773" t="n">
        <v>179524</v>
      </c>
      <c r="F29" s="773" t="n">
        <v>32463</v>
      </c>
      <c r="G29" s="773" t="n">
        <v>1310920</v>
      </c>
      <c r="H29" s="773" t="n">
        <v>256096</v>
      </c>
      <c r="I29" s="773" t="n">
        <v>63545</v>
      </c>
      <c r="J29" s="774" t="n">
        <v>6169</v>
      </c>
      <c r="K29" s="775"/>
      <c r="L29" s="776"/>
    </row>
    <row r="30" customFormat="false" ht="15" hidden="false" customHeight="true" outlineLevel="0" collapsed="false">
      <c r="A30" s="766"/>
      <c r="B30" s="707" t="s">
        <v>339</v>
      </c>
      <c r="C30" s="657"/>
      <c r="D30" s="772" t="n">
        <v>1554578</v>
      </c>
      <c r="E30" s="773" t="n">
        <v>179179</v>
      </c>
      <c r="F30" s="773" t="n">
        <v>38680</v>
      </c>
      <c r="G30" s="773" t="n">
        <v>953245</v>
      </c>
      <c r="H30" s="773" t="n">
        <v>329694</v>
      </c>
      <c r="I30" s="773" t="n">
        <v>48666</v>
      </c>
      <c r="J30" s="774" t="n">
        <v>5114</v>
      </c>
      <c r="K30" s="775"/>
      <c r="L30" s="776"/>
    </row>
    <row r="31" customFormat="false" ht="15" hidden="false" customHeight="true" outlineLevel="0" collapsed="false">
      <c r="A31" s="766"/>
      <c r="B31" s="707" t="s">
        <v>340</v>
      </c>
      <c r="C31" s="657"/>
      <c r="D31" s="772" t="n">
        <v>1570890</v>
      </c>
      <c r="E31" s="773" t="n">
        <v>191406</v>
      </c>
      <c r="F31" s="773" t="n">
        <v>12127</v>
      </c>
      <c r="G31" s="773" t="n">
        <v>965466</v>
      </c>
      <c r="H31" s="773" t="n">
        <v>352735</v>
      </c>
      <c r="I31" s="773" t="n">
        <v>44569</v>
      </c>
      <c r="J31" s="774" t="n">
        <v>4587</v>
      </c>
      <c r="K31" s="775"/>
      <c r="L31" s="776"/>
    </row>
    <row r="32" customFormat="false" ht="9" hidden="false" customHeight="true" outlineLevel="0" collapsed="false">
      <c r="A32" s="766"/>
      <c r="B32" s="647"/>
      <c r="C32" s="657"/>
      <c r="D32" s="772"/>
      <c r="E32" s="773"/>
      <c r="F32" s="773"/>
      <c r="G32" s="773"/>
      <c r="H32" s="773"/>
      <c r="I32" s="773"/>
      <c r="J32" s="774"/>
      <c r="K32" s="775"/>
      <c r="L32" s="776"/>
    </row>
    <row r="33" customFormat="false" ht="15" hidden="false" customHeight="true" outlineLevel="0" collapsed="false">
      <c r="A33" s="766"/>
      <c r="B33" s="777" t="s">
        <v>342</v>
      </c>
      <c r="C33" s="647"/>
      <c r="D33" s="772" t="n">
        <v>121597</v>
      </c>
      <c r="E33" s="778" t="n">
        <v>15035</v>
      </c>
      <c r="F33" s="779" t="n">
        <v>0</v>
      </c>
      <c r="G33" s="773" t="n">
        <v>94174</v>
      </c>
      <c r="H33" s="773" t="n">
        <v>8379</v>
      </c>
      <c r="I33" s="773" t="n">
        <v>3884</v>
      </c>
      <c r="J33" s="774" t="n">
        <v>125</v>
      </c>
      <c r="K33" s="781"/>
      <c r="L33" s="776"/>
    </row>
    <row r="34" customFormat="false" ht="15" hidden="false" customHeight="true" outlineLevel="0" collapsed="false">
      <c r="A34" s="766"/>
      <c r="B34" s="777" t="s">
        <v>85</v>
      </c>
      <c r="C34" s="647"/>
      <c r="D34" s="772" t="n">
        <v>128523</v>
      </c>
      <c r="E34" s="778" t="n">
        <v>17295</v>
      </c>
      <c r="F34" s="782" t="n">
        <v>476</v>
      </c>
      <c r="G34" s="773" t="n">
        <v>83349</v>
      </c>
      <c r="H34" s="773" t="n">
        <v>23417</v>
      </c>
      <c r="I34" s="773" t="n">
        <v>3802</v>
      </c>
      <c r="J34" s="774" t="n">
        <v>184</v>
      </c>
      <c r="K34" s="781"/>
      <c r="L34" s="776"/>
    </row>
    <row r="35" customFormat="false" ht="15" hidden="false" customHeight="true" outlineLevel="0" collapsed="false">
      <c r="A35" s="766"/>
      <c r="B35" s="777" t="s">
        <v>86</v>
      </c>
      <c r="C35" s="647"/>
      <c r="D35" s="772" t="n">
        <v>89564</v>
      </c>
      <c r="E35" s="778" t="n">
        <v>11051</v>
      </c>
      <c r="F35" s="782" t="n">
        <v>3629</v>
      </c>
      <c r="G35" s="773" t="n">
        <v>56210</v>
      </c>
      <c r="H35" s="773" t="n">
        <v>14738</v>
      </c>
      <c r="I35" s="773" t="n">
        <v>2998</v>
      </c>
      <c r="J35" s="774" t="n">
        <v>938</v>
      </c>
      <c r="K35" s="781"/>
      <c r="L35" s="776"/>
    </row>
    <row r="36" customFormat="false" ht="15" hidden="false" customHeight="true" outlineLevel="0" collapsed="false">
      <c r="A36" s="766"/>
      <c r="B36" s="777" t="s">
        <v>87</v>
      </c>
      <c r="C36" s="647"/>
      <c r="D36" s="772" t="n">
        <v>89104</v>
      </c>
      <c r="E36" s="778" t="n">
        <v>15845</v>
      </c>
      <c r="F36" s="782" t="n">
        <v>1537</v>
      </c>
      <c r="G36" s="773" t="n">
        <v>49577</v>
      </c>
      <c r="H36" s="773" t="n">
        <v>17915</v>
      </c>
      <c r="I36" s="773" t="n">
        <v>4230</v>
      </c>
      <c r="J36" s="783" t="n">
        <v>0</v>
      </c>
      <c r="K36" s="781"/>
      <c r="L36" s="776"/>
    </row>
    <row r="37" customFormat="false" ht="15" hidden="false" customHeight="true" outlineLevel="0" collapsed="false">
      <c r="A37" s="766"/>
      <c r="B37" s="777" t="s">
        <v>343</v>
      </c>
      <c r="C37" s="647"/>
      <c r="D37" s="772" t="n">
        <v>199907</v>
      </c>
      <c r="E37" s="778" t="n">
        <v>17564</v>
      </c>
      <c r="F37" s="782" t="n">
        <v>262</v>
      </c>
      <c r="G37" s="773" t="n">
        <v>89855</v>
      </c>
      <c r="H37" s="773" t="n">
        <v>88387</v>
      </c>
      <c r="I37" s="773" t="n">
        <v>3288</v>
      </c>
      <c r="J37" s="794" t="n">
        <v>551</v>
      </c>
      <c r="K37" s="781"/>
      <c r="L37" s="776"/>
    </row>
    <row r="38" customFormat="false" ht="15" hidden="false" customHeight="true" outlineLevel="0" collapsed="false">
      <c r="A38" s="766"/>
      <c r="B38" s="777" t="s">
        <v>344</v>
      </c>
      <c r="C38" s="647"/>
      <c r="D38" s="772" t="n">
        <v>127075</v>
      </c>
      <c r="E38" s="778" t="n">
        <v>20623</v>
      </c>
      <c r="F38" s="779" t="n">
        <v>0</v>
      </c>
      <c r="G38" s="773" t="n">
        <v>81974</v>
      </c>
      <c r="H38" s="773" t="n">
        <v>20750</v>
      </c>
      <c r="I38" s="773" t="n">
        <v>3506</v>
      </c>
      <c r="J38" s="794" t="n">
        <v>222</v>
      </c>
      <c r="K38" s="781"/>
      <c r="L38" s="776"/>
    </row>
    <row r="39" customFormat="false" ht="15" hidden="false" customHeight="true" outlineLevel="0" collapsed="false">
      <c r="A39" s="766"/>
      <c r="B39" s="777" t="s">
        <v>345</v>
      </c>
      <c r="C39" s="647"/>
      <c r="D39" s="772" t="n">
        <v>136451</v>
      </c>
      <c r="E39" s="778" t="n">
        <v>20179</v>
      </c>
      <c r="F39" s="782" t="n">
        <v>32</v>
      </c>
      <c r="G39" s="773" t="n">
        <v>101874</v>
      </c>
      <c r="H39" s="773" t="n">
        <v>9396</v>
      </c>
      <c r="I39" s="773" t="n">
        <v>4489</v>
      </c>
      <c r="J39" s="794" t="n">
        <v>481</v>
      </c>
      <c r="K39" s="781"/>
      <c r="L39" s="776"/>
    </row>
    <row r="40" customFormat="false" ht="15" hidden="false" customHeight="true" outlineLevel="0" collapsed="false">
      <c r="A40" s="766"/>
      <c r="B40" s="777" t="s">
        <v>91</v>
      </c>
      <c r="C40" s="647"/>
      <c r="D40" s="772" t="n">
        <v>122904</v>
      </c>
      <c r="E40" s="778" t="n">
        <v>15540</v>
      </c>
      <c r="F40" s="782" t="n">
        <v>1146</v>
      </c>
      <c r="G40" s="773" t="n">
        <v>84160</v>
      </c>
      <c r="H40" s="773" t="n">
        <v>19172</v>
      </c>
      <c r="I40" s="773" t="n">
        <v>2692</v>
      </c>
      <c r="J40" s="794" t="n">
        <v>194</v>
      </c>
      <c r="K40" s="781"/>
      <c r="L40" s="776"/>
    </row>
    <row r="41" customFormat="false" ht="15" hidden="false" customHeight="true" outlineLevel="0" collapsed="false">
      <c r="A41" s="766"/>
      <c r="B41" s="777" t="s">
        <v>92</v>
      </c>
      <c r="C41" s="647"/>
      <c r="D41" s="772" t="n">
        <v>82192</v>
      </c>
      <c r="E41" s="778" t="n">
        <v>12295</v>
      </c>
      <c r="F41" s="779" t="n">
        <v>0</v>
      </c>
      <c r="G41" s="773" t="n">
        <v>45356</v>
      </c>
      <c r="H41" s="773" t="n">
        <v>20490</v>
      </c>
      <c r="I41" s="773" t="n">
        <v>4051</v>
      </c>
      <c r="J41" s="783" t="n">
        <v>0</v>
      </c>
      <c r="K41" s="781"/>
      <c r="L41" s="776"/>
    </row>
    <row r="42" customFormat="false" ht="15" hidden="false" customHeight="true" outlineLevel="0" collapsed="false">
      <c r="A42" s="766"/>
      <c r="B42" s="777" t="s">
        <v>93</v>
      </c>
      <c r="C42" s="647"/>
      <c r="D42" s="784" t="n">
        <v>156316</v>
      </c>
      <c r="E42" s="785" t="n">
        <v>16486</v>
      </c>
      <c r="F42" s="782" t="n">
        <v>349</v>
      </c>
      <c r="G42" s="786" t="n">
        <v>115225</v>
      </c>
      <c r="H42" s="786" t="n">
        <v>19979</v>
      </c>
      <c r="I42" s="786" t="n">
        <v>4183</v>
      </c>
      <c r="J42" s="780" t="n">
        <v>102</v>
      </c>
      <c r="K42" s="781"/>
      <c r="L42" s="776"/>
    </row>
    <row r="43" customFormat="false" ht="15" hidden="false" customHeight="true" outlineLevel="0" collapsed="false">
      <c r="A43" s="766"/>
      <c r="B43" s="777" t="s">
        <v>94</v>
      </c>
      <c r="C43" s="647"/>
      <c r="D43" s="795" t="n">
        <v>130038</v>
      </c>
      <c r="E43" s="796" t="n">
        <v>13296</v>
      </c>
      <c r="F43" s="796" t="n">
        <v>0</v>
      </c>
      <c r="G43" s="796" t="n">
        <v>103171</v>
      </c>
      <c r="H43" s="796" t="n">
        <v>9459</v>
      </c>
      <c r="I43" s="796" t="n">
        <v>3697</v>
      </c>
      <c r="J43" s="797" t="n">
        <v>415</v>
      </c>
      <c r="K43" s="781"/>
      <c r="L43" s="776"/>
    </row>
    <row r="44" customFormat="false" ht="15" hidden="false" customHeight="true" outlineLevel="0" collapsed="false">
      <c r="A44" s="766"/>
      <c r="B44" s="788" t="s">
        <v>95</v>
      </c>
      <c r="C44" s="789"/>
      <c r="D44" s="795" t="n">
        <v>134983</v>
      </c>
      <c r="E44" s="796" t="n">
        <v>15302</v>
      </c>
      <c r="F44" s="796" t="n">
        <v>455</v>
      </c>
      <c r="G44" s="796" t="n">
        <v>107318</v>
      </c>
      <c r="H44" s="796" t="n">
        <v>7406</v>
      </c>
      <c r="I44" s="796" t="n">
        <v>4485</v>
      </c>
      <c r="J44" s="797" t="n">
        <v>17</v>
      </c>
      <c r="K44" s="781"/>
      <c r="L44" s="776"/>
    </row>
    <row r="45" customFormat="false" ht="15" hidden="false" customHeight="true" outlineLevel="0" collapsed="false">
      <c r="A45" s="766"/>
      <c r="B45" s="788" t="s">
        <v>84</v>
      </c>
      <c r="C45" s="647"/>
      <c r="D45" s="795" t="n">
        <v>124677</v>
      </c>
      <c r="E45" s="796" t="n">
        <v>13687</v>
      </c>
      <c r="F45" s="796" t="n">
        <v>396</v>
      </c>
      <c r="G45" s="796" t="n">
        <v>60256</v>
      </c>
      <c r="H45" s="796" t="n">
        <v>45931</v>
      </c>
      <c r="I45" s="796" t="n">
        <v>3999</v>
      </c>
      <c r="J45" s="797" t="n">
        <v>408</v>
      </c>
      <c r="K45" s="781"/>
      <c r="L45" s="776"/>
    </row>
    <row r="46" customFormat="false" ht="9" hidden="false" customHeight="true" outlineLevel="0" collapsed="false">
      <c r="A46" s="766"/>
      <c r="B46" s="662"/>
      <c r="C46" s="647"/>
      <c r="D46" s="772"/>
      <c r="E46" s="778"/>
      <c r="F46" s="778"/>
      <c r="G46" s="773"/>
      <c r="H46" s="773"/>
      <c r="I46" s="773"/>
      <c r="J46" s="774"/>
      <c r="K46" s="781"/>
      <c r="L46" s="776"/>
    </row>
    <row r="47" customFormat="false" ht="18" hidden="false" customHeight="true" outlineLevel="0" collapsed="false">
      <c r="A47" s="766"/>
      <c r="B47" s="647"/>
      <c r="C47" s="647"/>
      <c r="D47" s="790" t="s">
        <v>347</v>
      </c>
      <c r="E47" s="790"/>
      <c r="F47" s="790"/>
      <c r="G47" s="790"/>
      <c r="H47" s="790"/>
      <c r="I47" s="790"/>
      <c r="J47" s="790"/>
      <c r="K47" s="775"/>
      <c r="L47" s="776"/>
    </row>
    <row r="48" customFormat="false" ht="9" hidden="false" customHeight="true" outlineLevel="0" collapsed="false">
      <c r="A48" s="766"/>
      <c r="B48" s="647"/>
      <c r="C48" s="647"/>
      <c r="D48" s="772"/>
      <c r="E48" s="773"/>
      <c r="F48" s="773"/>
      <c r="G48" s="773"/>
      <c r="H48" s="773"/>
      <c r="I48" s="773"/>
      <c r="J48" s="774"/>
      <c r="K48" s="775"/>
      <c r="L48" s="776"/>
    </row>
    <row r="49" customFormat="false" ht="15" hidden="false" customHeight="true" outlineLevel="0" collapsed="false">
      <c r="A49" s="766"/>
      <c r="B49" s="707" t="s">
        <v>338</v>
      </c>
      <c r="C49" s="657"/>
      <c r="D49" s="772" t="n">
        <v>46034959</v>
      </c>
      <c r="E49" s="773" t="n">
        <v>3369183</v>
      </c>
      <c r="F49" s="773" t="n">
        <v>786837</v>
      </c>
      <c r="G49" s="773" t="n">
        <v>34110673</v>
      </c>
      <c r="H49" s="773" t="n">
        <v>6334558</v>
      </c>
      <c r="I49" s="773" t="n">
        <v>1313065</v>
      </c>
      <c r="J49" s="774" t="n">
        <v>120643</v>
      </c>
      <c r="K49" s="775"/>
      <c r="L49" s="776"/>
    </row>
    <row r="50" customFormat="false" ht="15" hidden="false" customHeight="true" outlineLevel="0" collapsed="false">
      <c r="A50" s="766"/>
      <c r="B50" s="707" t="s">
        <v>339</v>
      </c>
      <c r="C50" s="657"/>
      <c r="D50" s="772" t="n">
        <v>39093949</v>
      </c>
      <c r="E50" s="773" t="n">
        <v>3194370</v>
      </c>
      <c r="F50" s="773" t="n">
        <v>1409770</v>
      </c>
      <c r="G50" s="773" t="n">
        <v>24722672</v>
      </c>
      <c r="H50" s="773" t="n">
        <v>8638496</v>
      </c>
      <c r="I50" s="773" t="n">
        <v>1045961</v>
      </c>
      <c r="J50" s="774" t="n">
        <v>82680</v>
      </c>
      <c r="K50" s="775"/>
      <c r="L50" s="776"/>
    </row>
    <row r="51" customFormat="false" ht="15" hidden="false" customHeight="true" outlineLevel="0" collapsed="false">
      <c r="A51" s="766"/>
      <c r="B51" s="707" t="s">
        <v>340</v>
      </c>
      <c r="C51" s="657"/>
      <c r="D51" s="772" t="n">
        <v>43239383</v>
      </c>
      <c r="E51" s="773" t="n">
        <v>3523007</v>
      </c>
      <c r="F51" s="773" t="n">
        <v>442404</v>
      </c>
      <c r="G51" s="773" t="n">
        <v>28031601</v>
      </c>
      <c r="H51" s="773" t="n">
        <v>10155998</v>
      </c>
      <c r="I51" s="773" t="n">
        <v>987483</v>
      </c>
      <c r="J51" s="774" t="n">
        <v>98890</v>
      </c>
      <c r="K51" s="775"/>
      <c r="L51" s="776"/>
    </row>
    <row r="52" customFormat="false" ht="9" hidden="false" customHeight="true" outlineLevel="0" collapsed="false">
      <c r="A52" s="766"/>
      <c r="B52" s="647"/>
      <c r="C52" s="647"/>
      <c r="D52" s="798"/>
      <c r="E52" s="773"/>
      <c r="F52" s="773"/>
      <c r="G52" s="773"/>
      <c r="H52" s="773"/>
      <c r="I52" s="773"/>
      <c r="J52" s="774"/>
      <c r="K52" s="775"/>
      <c r="L52" s="776"/>
    </row>
    <row r="53" customFormat="false" ht="15" hidden="false" customHeight="true" outlineLevel="0" collapsed="false">
      <c r="A53" s="766"/>
      <c r="B53" s="777" t="s">
        <v>342</v>
      </c>
      <c r="C53" s="647"/>
      <c r="D53" s="772" t="n">
        <v>4254228</v>
      </c>
      <c r="E53" s="778" t="n">
        <v>275315</v>
      </c>
      <c r="F53" s="779" t="n">
        <v>0</v>
      </c>
      <c r="G53" s="773" t="n">
        <v>3704585</v>
      </c>
      <c r="H53" s="773" t="n">
        <v>187589</v>
      </c>
      <c r="I53" s="773" t="n">
        <v>85754</v>
      </c>
      <c r="J53" s="780" t="n">
        <v>985</v>
      </c>
      <c r="K53" s="775"/>
      <c r="L53" s="776"/>
    </row>
    <row r="54" customFormat="false" ht="15" hidden="false" customHeight="true" outlineLevel="0" collapsed="false">
      <c r="A54" s="766"/>
      <c r="B54" s="777" t="s">
        <v>85</v>
      </c>
      <c r="C54" s="647"/>
      <c r="D54" s="772" t="n">
        <v>2730913</v>
      </c>
      <c r="E54" s="778" t="n">
        <v>316712</v>
      </c>
      <c r="F54" s="782" t="n">
        <v>7000</v>
      </c>
      <c r="G54" s="773" t="n">
        <v>1852772</v>
      </c>
      <c r="H54" s="773" t="n">
        <v>465026</v>
      </c>
      <c r="I54" s="773" t="n">
        <v>85714</v>
      </c>
      <c r="J54" s="780" t="n">
        <v>3689</v>
      </c>
      <c r="K54" s="775"/>
      <c r="L54" s="776"/>
    </row>
    <row r="55" customFormat="false" ht="15" hidden="false" customHeight="true" outlineLevel="0" collapsed="false">
      <c r="A55" s="766"/>
      <c r="B55" s="777" t="s">
        <v>86</v>
      </c>
      <c r="C55" s="647"/>
      <c r="D55" s="772" t="n">
        <v>2217250</v>
      </c>
      <c r="E55" s="778" t="n">
        <v>218631</v>
      </c>
      <c r="F55" s="782" t="n">
        <v>65454</v>
      </c>
      <c r="G55" s="773" t="n">
        <v>1337355</v>
      </c>
      <c r="H55" s="773" t="n">
        <v>513901</v>
      </c>
      <c r="I55" s="773" t="n">
        <v>62744</v>
      </c>
      <c r="J55" s="780" t="n">
        <v>19165</v>
      </c>
      <c r="K55" s="775"/>
      <c r="L55" s="776"/>
    </row>
    <row r="56" customFormat="false" ht="15" hidden="false" customHeight="true" outlineLevel="0" collapsed="false">
      <c r="A56" s="766"/>
      <c r="B56" s="777" t="s">
        <v>87</v>
      </c>
      <c r="C56" s="647"/>
      <c r="D56" s="772" t="n">
        <v>2003898</v>
      </c>
      <c r="E56" s="778" t="n">
        <v>278959</v>
      </c>
      <c r="F56" s="782" t="n">
        <v>36400</v>
      </c>
      <c r="G56" s="773" t="n">
        <v>1244149</v>
      </c>
      <c r="H56" s="773" t="n">
        <v>348243</v>
      </c>
      <c r="I56" s="773" t="n">
        <v>96147</v>
      </c>
      <c r="J56" s="783" t="n">
        <v>0</v>
      </c>
      <c r="K56" s="775"/>
      <c r="L56" s="776"/>
    </row>
    <row r="57" customFormat="false" ht="15" hidden="false" customHeight="true" outlineLevel="0" collapsed="false">
      <c r="A57" s="766"/>
      <c r="B57" s="777" t="s">
        <v>343</v>
      </c>
      <c r="C57" s="647"/>
      <c r="D57" s="772" t="n">
        <v>5308286</v>
      </c>
      <c r="E57" s="778" t="n">
        <v>330347</v>
      </c>
      <c r="F57" s="782" t="n">
        <v>6000</v>
      </c>
      <c r="G57" s="773" t="n">
        <v>3294983</v>
      </c>
      <c r="H57" s="773" t="n">
        <v>1590538</v>
      </c>
      <c r="I57" s="773" t="n">
        <v>73145</v>
      </c>
      <c r="J57" s="780" t="n">
        <v>13273</v>
      </c>
      <c r="K57" s="775"/>
      <c r="L57" s="776"/>
    </row>
    <row r="58" customFormat="false" ht="15" hidden="false" customHeight="true" outlineLevel="0" collapsed="false">
      <c r="A58" s="766"/>
      <c r="B58" s="777" t="s">
        <v>344</v>
      </c>
      <c r="C58" s="647"/>
      <c r="D58" s="772" t="n">
        <v>3324207</v>
      </c>
      <c r="E58" s="778" t="n">
        <v>377507</v>
      </c>
      <c r="F58" s="779" t="n">
        <v>0</v>
      </c>
      <c r="G58" s="773" t="n">
        <v>2451640</v>
      </c>
      <c r="H58" s="773" t="n">
        <v>418636</v>
      </c>
      <c r="I58" s="773" t="n">
        <v>72644</v>
      </c>
      <c r="J58" s="780" t="n">
        <v>3780</v>
      </c>
      <c r="K58" s="775"/>
      <c r="L58" s="776"/>
    </row>
    <row r="59" customFormat="false" ht="15" hidden="false" customHeight="true" outlineLevel="0" collapsed="false">
      <c r="A59" s="766"/>
      <c r="B59" s="777" t="s">
        <v>345</v>
      </c>
      <c r="C59" s="647"/>
      <c r="D59" s="772" t="n">
        <v>3243922</v>
      </c>
      <c r="E59" s="778" t="n">
        <v>364322</v>
      </c>
      <c r="F59" s="782" t="n">
        <v>2240</v>
      </c>
      <c r="G59" s="773" t="n">
        <v>2577088</v>
      </c>
      <c r="H59" s="773" t="n">
        <v>191874</v>
      </c>
      <c r="I59" s="773" t="n">
        <v>98293</v>
      </c>
      <c r="J59" s="780" t="n">
        <v>10105</v>
      </c>
      <c r="K59" s="775"/>
      <c r="L59" s="776"/>
    </row>
    <row r="60" customFormat="false" ht="15" hidden="false" customHeight="true" outlineLevel="0" collapsed="false">
      <c r="A60" s="766"/>
      <c r="B60" s="777" t="s">
        <v>91</v>
      </c>
      <c r="C60" s="647"/>
      <c r="D60" s="772" t="n">
        <v>2325280</v>
      </c>
      <c r="E60" s="778" t="n">
        <v>280184</v>
      </c>
      <c r="F60" s="782" t="n">
        <v>30045</v>
      </c>
      <c r="G60" s="773" t="n">
        <v>1541946</v>
      </c>
      <c r="H60" s="773" t="n">
        <v>406448</v>
      </c>
      <c r="I60" s="773" t="n">
        <v>63657</v>
      </c>
      <c r="J60" s="780" t="n">
        <v>3000</v>
      </c>
      <c r="K60" s="775"/>
      <c r="L60" s="776"/>
    </row>
    <row r="61" customFormat="false" ht="15" hidden="false" customHeight="true" outlineLevel="0" collapsed="false">
      <c r="A61" s="766"/>
      <c r="B61" s="777" t="s">
        <v>92</v>
      </c>
      <c r="C61" s="647"/>
      <c r="D61" s="772" t="n">
        <v>1951866</v>
      </c>
      <c r="E61" s="778" t="n">
        <v>219955</v>
      </c>
      <c r="F61" s="779" t="n">
        <v>0</v>
      </c>
      <c r="G61" s="773" t="n">
        <v>1068280</v>
      </c>
      <c r="H61" s="773" t="n">
        <v>575673</v>
      </c>
      <c r="I61" s="773" t="n">
        <v>87958</v>
      </c>
      <c r="J61" s="783" t="n">
        <v>0</v>
      </c>
      <c r="K61" s="775"/>
      <c r="L61" s="776"/>
    </row>
    <row r="62" customFormat="false" ht="15" hidden="false" customHeight="true" outlineLevel="0" collapsed="false">
      <c r="A62" s="766"/>
      <c r="B62" s="777" t="s">
        <v>93</v>
      </c>
      <c r="C62" s="647"/>
      <c r="D62" s="784" t="n">
        <v>3931494</v>
      </c>
      <c r="E62" s="785" t="n">
        <v>278512</v>
      </c>
      <c r="F62" s="782" t="n">
        <v>10270</v>
      </c>
      <c r="G62" s="786" t="n">
        <v>3082322</v>
      </c>
      <c r="H62" s="786" t="n">
        <v>464029</v>
      </c>
      <c r="I62" s="786" t="n">
        <v>95011</v>
      </c>
      <c r="J62" s="780" t="n">
        <v>1350</v>
      </c>
      <c r="K62" s="775"/>
      <c r="L62" s="776"/>
    </row>
    <row r="63" customFormat="false" ht="15" hidden="false" customHeight="true" outlineLevel="0" collapsed="false">
      <c r="A63" s="766"/>
      <c r="B63" s="777" t="s">
        <v>94</v>
      </c>
      <c r="C63" s="647"/>
      <c r="D63" s="795" t="n">
        <v>3704489</v>
      </c>
      <c r="E63" s="796" t="n">
        <v>227706</v>
      </c>
      <c r="F63" s="796" t="n">
        <v>0</v>
      </c>
      <c r="G63" s="796" t="n">
        <v>3159380</v>
      </c>
      <c r="H63" s="796" t="n">
        <v>219805</v>
      </c>
      <c r="I63" s="796" t="n">
        <v>86708</v>
      </c>
      <c r="J63" s="797" t="n">
        <v>10890</v>
      </c>
      <c r="K63" s="775"/>
      <c r="L63" s="776"/>
    </row>
    <row r="64" customFormat="false" ht="15" hidden="false" customHeight="true" outlineLevel="0" collapsed="false">
      <c r="A64" s="766"/>
      <c r="B64" s="788" t="s">
        <v>95</v>
      </c>
      <c r="C64" s="789"/>
      <c r="D64" s="795" t="n">
        <v>4005491</v>
      </c>
      <c r="E64" s="796" t="n">
        <v>265688</v>
      </c>
      <c r="F64" s="796" t="n">
        <v>10011</v>
      </c>
      <c r="G64" s="796" t="n">
        <v>3441000</v>
      </c>
      <c r="H64" s="796" t="n">
        <v>192663</v>
      </c>
      <c r="I64" s="796" t="n">
        <v>96069</v>
      </c>
      <c r="J64" s="797" t="n">
        <v>60</v>
      </c>
      <c r="K64" s="775"/>
      <c r="L64" s="776"/>
    </row>
    <row r="65" customFormat="false" ht="15" hidden="false" customHeight="true" outlineLevel="0" collapsed="false">
      <c r="A65" s="766"/>
      <c r="B65" s="788" t="s">
        <v>84</v>
      </c>
      <c r="C65" s="647"/>
      <c r="D65" s="795" t="n">
        <v>2695789</v>
      </c>
      <c r="E65" s="796" t="n">
        <v>240535</v>
      </c>
      <c r="F65" s="796" t="n">
        <v>9872</v>
      </c>
      <c r="G65" s="796" t="n">
        <v>1559453</v>
      </c>
      <c r="H65" s="796" t="n">
        <v>784874</v>
      </c>
      <c r="I65" s="796" t="n">
        <v>93685</v>
      </c>
      <c r="J65" s="797" t="n">
        <v>7370</v>
      </c>
      <c r="K65" s="775"/>
      <c r="L65" s="776"/>
    </row>
    <row r="66" customFormat="false" ht="9" hidden="false" customHeight="true" outlineLevel="0" collapsed="false">
      <c r="A66" s="799"/>
      <c r="B66" s="755"/>
      <c r="C66" s="755"/>
      <c r="D66" s="800"/>
      <c r="E66" s="670"/>
      <c r="F66" s="670"/>
      <c r="G66" s="670"/>
      <c r="H66" s="670"/>
      <c r="I66" s="670"/>
      <c r="J66" s="801"/>
      <c r="L66" s="802"/>
    </row>
    <row r="67" customFormat="false" ht="3" hidden="false" customHeight="true" outlineLevel="0" collapsed="false">
      <c r="A67" s="759"/>
      <c r="B67" s="647"/>
      <c r="C67" s="647"/>
      <c r="D67" s="803"/>
      <c r="E67" s="672"/>
      <c r="F67" s="672"/>
      <c r="G67" s="672"/>
      <c r="H67" s="672"/>
      <c r="I67" s="672"/>
      <c r="J67" s="672"/>
      <c r="L67" s="802"/>
    </row>
    <row r="68" s="237" customFormat="true" ht="19.5" hidden="false" customHeight="true" outlineLevel="0" collapsed="false">
      <c r="A68" s="517" t="s">
        <v>348</v>
      </c>
      <c r="C68" s="625"/>
      <c r="D68" s="517"/>
      <c r="E68" s="517"/>
      <c r="F68" s="517"/>
      <c r="G68" s="517"/>
      <c r="H68" s="517"/>
      <c r="I68" s="517"/>
      <c r="J68" s="517"/>
      <c r="L68" s="804"/>
    </row>
    <row r="69" customFormat="false" ht="19.5" hidden="false" customHeight="true" outlineLevel="0" collapsed="false">
      <c r="A69" s="805"/>
      <c r="L69" s="806"/>
    </row>
    <row r="70" customFormat="false" ht="20.25" hidden="false" customHeight="true" outlineLevel="0" collapsed="false">
      <c r="L70" s="759"/>
    </row>
    <row r="71" customFormat="false" ht="20.25" hidden="false" customHeight="true" outlineLevel="0" collapsed="false">
      <c r="L71" s="759"/>
    </row>
    <row r="72" customFormat="false" ht="20.25" hidden="false" customHeight="true" outlineLevel="0" collapsed="false">
      <c r="L72" s="759"/>
    </row>
    <row r="73" customFormat="false" ht="20.25" hidden="false" customHeight="true" outlineLevel="0" collapsed="false">
      <c r="L73" s="759"/>
    </row>
    <row r="74" customFormat="false" ht="20.25" hidden="false" customHeight="true" outlineLevel="0" collapsed="false">
      <c r="L74" s="759"/>
    </row>
    <row r="75" customFormat="false" ht="20.25" hidden="false" customHeight="true" outlineLevel="0" collapsed="false">
      <c r="L75" s="759"/>
    </row>
    <row r="76" customFormat="false" ht="20.25" hidden="false" customHeight="true" outlineLevel="0" collapsed="false">
      <c r="L76" s="759"/>
    </row>
    <row r="77" customFormat="false" ht="20.25" hidden="false" customHeight="true" outlineLevel="0" collapsed="false">
      <c r="L77" s="759"/>
    </row>
    <row r="78" customFormat="false" ht="20.25" hidden="false" customHeight="true" outlineLevel="0" collapsed="false">
      <c r="L78" s="759"/>
    </row>
    <row r="79" customFormat="false" ht="20.25" hidden="false" customHeight="true" outlineLevel="0" collapsed="false">
      <c r="L79" s="759"/>
    </row>
    <row r="80" customFormat="false" ht="6.75" hidden="false" customHeight="true" outlineLevel="0" collapsed="false">
      <c r="L80" s="759"/>
    </row>
    <row r="81" customFormat="false" ht="18" hidden="false" customHeight="true" outlineLevel="0" collapsed="false"/>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26 D29:J46 D49: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7.25" zeroHeight="false" outlineLevelRow="0" outlineLevelCol="0"/>
  <cols>
    <col collapsed="false" customWidth="true" hidden="false" outlineLevel="0" max="1" min="1" style="211" width="2.12"/>
    <col collapsed="false" customWidth="true" hidden="false" outlineLevel="0" max="2" min="2" style="211" width="13.36"/>
    <col collapsed="false" customWidth="true" hidden="false" outlineLevel="0" max="3" min="3" style="211" width="2.12"/>
    <col collapsed="false" customWidth="true" hidden="false" outlineLevel="0" max="4" min="4" style="211" width="7.12"/>
    <col collapsed="false" customWidth="true" hidden="false" outlineLevel="0" max="7" min="5" style="211" width="9.62"/>
    <col collapsed="false" customWidth="true" hidden="false" outlineLevel="0" max="8" min="8" style="211" width="7.12"/>
    <col collapsed="false" customWidth="true" hidden="false" outlineLevel="0" max="11" min="9" style="211" width="9.62"/>
    <col collapsed="false" customWidth="true" hidden="false" outlineLevel="0" max="12" min="12" style="211" width="7.12"/>
    <col collapsed="false" customWidth="true" hidden="false" outlineLevel="0" max="13" min="13" style="211" width="9.62"/>
    <col collapsed="false" customWidth="true" hidden="false" outlineLevel="0" max="14" min="14" style="211" width="10.87"/>
    <col collapsed="false" customWidth="true" hidden="false" outlineLevel="0" max="15" min="15" style="211" width="9.36"/>
    <col collapsed="false" customWidth="true" hidden="false" outlineLevel="0" max="16" min="16" style="211" width="0.36"/>
    <col collapsed="false" customWidth="true" hidden="false" outlineLevel="0" max="17" min="17" style="211" width="6.74"/>
    <col collapsed="false" customWidth="true" hidden="false" outlineLevel="0" max="20" min="18" style="211" width="7.49"/>
    <col collapsed="false" customWidth="false" hidden="false" outlineLevel="0" max="257" min="21" style="211" width="8.99"/>
  </cols>
  <sheetData>
    <row r="1" customFormat="false" ht="30" hidden="false" customHeight="true" outlineLevel="0" collapsed="false">
      <c r="A1" s="807" t="s">
        <v>349</v>
      </c>
      <c r="B1" s="807"/>
      <c r="C1" s="807"/>
      <c r="D1" s="807"/>
      <c r="E1" s="807"/>
      <c r="F1" s="807"/>
      <c r="G1" s="807"/>
      <c r="H1" s="807"/>
      <c r="I1" s="807"/>
      <c r="J1" s="807"/>
      <c r="K1" s="807"/>
      <c r="L1" s="807"/>
      <c r="M1" s="807"/>
      <c r="N1" s="807"/>
      <c r="O1" s="807"/>
      <c r="P1" s="807"/>
    </row>
    <row r="2" customFormat="false" ht="6.75" hidden="false" customHeight="true" outlineLevel="0" collapsed="false">
      <c r="B2" s="808"/>
      <c r="C2" s="808"/>
      <c r="D2" s="808"/>
      <c r="E2" s="808"/>
      <c r="F2" s="808"/>
      <c r="G2" s="808"/>
      <c r="H2" s="808"/>
      <c r="I2" s="808"/>
      <c r="J2" s="808"/>
      <c r="K2" s="808"/>
      <c r="L2" s="808"/>
      <c r="M2" s="808"/>
      <c r="N2" s="808"/>
    </row>
    <row r="3" customFormat="false" ht="15" hidden="false" customHeight="true" outlineLevel="0" collapsed="false">
      <c r="B3" s="213"/>
      <c r="C3" s="213"/>
      <c r="D3" s="213"/>
      <c r="E3" s="213"/>
      <c r="F3" s="213"/>
      <c r="G3" s="213"/>
      <c r="H3" s="213"/>
      <c r="I3" s="213"/>
      <c r="J3" s="213"/>
      <c r="K3" s="213"/>
      <c r="M3" s="237"/>
      <c r="O3" s="809" t="s">
        <v>350</v>
      </c>
    </row>
    <row r="4" customFormat="false" ht="3" hidden="false" customHeight="true" outlineLevel="0" collapsed="false">
      <c r="B4" s="213"/>
      <c r="C4" s="213"/>
      <c r="D4" s="213"/>
      <c r="E4" s="213"/>
      <c r="F4" s="213"/>
      <c r="G4" s="213"/>
      <c r="H4" s="213"/>
      <c r="I4" s="213"/>
      <c r="J4" s="213"/>
      <c r="K4" s="213"/>
      <c r="M4" s="237"/>
      <c r="P4" s="705"/>
    </row>
    <row r="5" customFormat="false" ht="17.25" hidden="false" customHeight="false" outlineLevel="0" collapsed="false">
      <c r="A5" s="810"/>
      <c r="B5" s="811" t="s">
        <v>230</v>
      </c>
      <c r="C5" s="811"/>
      <c r="D5" s="812" t="s">
        <v>351</v>
      </c>
      <c r="E5" s="812"/>
      <c r="F5" s="812"/>
      <c r="G5" s="812"/>
      <c r="H5" s="813" t="s">
        <v>352</v>
      </c>
      <c r="I5" s="813"/>
      <c r="J5" s="813"/>
      <c r="K5" s="813"/>
      <c r="L5" s="813" t="s">
        <v>353</v>
      </c>
      <c r="M5" s="813"/>
      <c r="N5" s="813"/>
      <c r="O5" s="813"/>
      <c r="P5" s="814"/>
    </row>
    <row r="6" customFormat="false" ht="16.5" hidden="false" customHeight="true" outlineLevel="0" collapsed="false">
      <c r="A6" s="815"/>
      <c r="B6" s="811"/>
      <c r="C6" s="811"/>
      <c r="D6" s="816" t="s">
        <v>354</v>
      </c>
      <c r="E6" s="816" t="s">
        <v>355</v>
      </c>
      <c r="F6" s="816" t="s">
        <v>356</v>
      </c>
      <c r="G6" s="816" t="s">
        <v>355</v>
      </c>
      <c r="H6" s="816" t="s">
        <v>354</v>
      </c>
      <c r="I6" s="816" t="s">
        <v>355</v>
      </c>
      <c r="J6" s="816" t="s">
        <v>356</v>
      </c>
      <c r="K6" s="817" t="s">
        <v>355</v>
      </c>
      <c r="L6" s="816" t="s">
        <v>354</v>
      </c>
      <c r="M6" s="816" t="s">
        <v>355</v>
      </c>
      <c r="N6" s="816" t="s">
        <v>356</v>
      </c>
      <c r="O6" s="817" t="s">
        <v>355</v>
      </c>
      <c r="P6" s="818"/>
    </row>
    <row r="7" customFormat="false" ht="8.1" hidden="false" customHeight="true" outlineLevel="0" collapsed="false">
      <c r="A7" s="819"/>
      <c r="B7" s="804"/>
      <c r="C7" s="820"/>
      <c r="D7" s="804"/>
      <c r="E7" s="804"/>
      <c r="F7" s="804"/>
      <c r="G7" s="820"/>
      <c r="H7" s="804"/>
      <c r="I7" s="804"/>
      <c r="J7" s="804"/>
      <c r="K7" s="804"/>
      <c r="L7" s="821"/>
      <c r="M7" s="804"/>
      <c r="N7" s="804"/>
      <c r="O7" s="804"/>
      <c r="P7" s="822"/>
    </row>
    <row r="8" customFormat="false" ht="17.1" hidden="true" customHeight="true" outlineLevel="0" collapsed="false">
      <c r="A8" s="819"/>
      <c r="B8" s="823" t="s">
        <v>357</v>
      </c>
      <c r="C8" s="824"/>
      <c r="D8" s="825" t="n">
        <v>61</v>
      </c>
      <c r="E8" s="826" t="n">
        <v>-25.6</v>
      </c>
      <c r="F8" s="825" t="n">
        <v>10815</v>
      </c>
      <c r="G8" s="827" t="n">
        <v>5</v>
      </c>
      <c r="H8" s="825" t="n">
        <v>701</v>
      </c>
      <c r="I8" s="826" t="n">
        <v>-5.3</v>
      </c>
      <c r="J8" s="825" t="n">
        <v>125052</v>
      </c>
      <c r="K8" s="827" t="n">
        <v>0.4</v>
      </c>
      <c r="L8" s="828" t="n">
        <v>8684</v>
      </c>
      <c r="M8" s="826" t="n">
        <v>-9</v>
      </c>
      <c r="N8" s="825" t="n">
        <v>2035843</v>
      </c>
      <c r="O8" s="826" t="n">
        <v>8.9</v>
      </c>
      <c r="P8" s="822"/>
    </row>
    <row r="9" customFormat="false" ht="17.1" hidden="false" customHeight="true" outlineLevel="0" collapsed="false">
      <c r="A9" s="819"/>
      <c r="B9" s="829" t="s">
        <v>358</v>
      </c>
      <c r="C9" s="824"/>
      <c r="D9" s="825" t="n">
        <v>49</v>
      </c>
      <c r="E9" s="830" t="n">
        <v>14</v>
      </c>
      <c r="F9" s="825" t="n">
        <v>5793</v>
      </c>
      <c r="G9" s="827" t="n">
        <v>-52.6</v>
      </c>
      <c r="H9" s="825" t="n">
        <v>713</v>
      </c>
      <c r="I9" s="826" t="n">
        <v>8</v>
      </c>
      <c r="J9" s="825" t="n">
        <v>100078</v>
      </c>
      <c r="K9" s="830" t="n">
        <v>-8.7</v>
      </c>
      <c r="L9" s="828" t="n">
        <v>8631</v>
      </c>
      <c r="M9" s="826" t="n">
        <v>6.4</v>
      </c>
      <c r="N9" s="825" t="n">
        <v>1264732</v>
      </c>
      <c r="O9" s="830" t="n">
        <v>-21.9</v>
      </c>
      <c r="P9" s="822"/>
    </row>
    <row r="10" customFormat="false" ht="17.1" hidden="false" customHeight="true" outlineLevel="0" collapsed="false">
      <c r="A10" s="819"/>
      <c r="B10" s="829" t="s">
        <v>359</v>
      </c>
      <c r="C10" s="824"/>
      <c r="D10" s="825" t="n">
        <v>40</v>
      </c>
      <c r="E10" s="830" t="n">
        <v>-18.4</v>
      </c>
      <c r="F10" s="825" t="n">
        <v>8702</v>
      </c>
      <c r="G10" s="827" t="n">
        <v>50.2</v>
      </c>
      <c r="H10" s="825" t="n">
        <v>561</v>
      </c>
      <c r="I10" s="826" t="n">
        <v>-21.3</v>
      </c>
      <c r="J10" s="825" t="n">
        <v>98482</v>
      </c>
      <c r="K10" s="830" t="n">
        <v>-1.6</v>
      </c>
      <c r="L10" s="828" t="n">
        <v>7163</v>
      </c>
      <c r="M10" s="826" t="n">
        <v>-17</v>
      </c>
      <c r="N10" s="831" t="n">
        <v>1208420</v>
      </c>
      <c r="O10" s="830" t="n">
        <v>-4.5</v>
      </c>
      <c r="P10" s="822"/>
    </row>
    <row r="11" customFormat="false" ht="17.1" hidden="false" customHeight="true" outlineLevel="0" collapsed="false">
      <c r="A11" s="819"/>
      <c r="B11" s="829" t="s">
        <v>360</v>
      </c>
      <c r="C11" s="824"/>
      <c r="D11" s="825" t="n">
        <v>35</v>
      </c>
      <c r="E11" s="826" t="n">
        <v>-12.5</v>
      </c>
      <c r="F11" s="825" t="n">
        <v>8234</v>
      </c>
      <c r="G11" s="827" t="n">
        <v>-5.4</v>
      </c>
      <c r="H11" s="825" t="n">
        <v>483</v>
      </c>
      <c r="I11" s="826" t="n">
        <v>-13.9</v>
      </c>
      <c r="J11" s="825" t="n">
        <v>110826</v>
      </c>
      <c r="K11" s="826" t="n">
        <v>12.5</v>
      </c>
      <c r="L11" s="828" t="n">
        <v>5980</v>
      </c>
      <c r="M11" s="826" t="n">
        <v>-16.51</v>
      </c>
      <c r="N11" s="831" t="n">
        <v>1167974</v>
      </c>
      <c r="O11" s="826" t="n">
        <v>-3.34</v>
      </c>
      <c r="P11" s="822"/>
    </row>
    <row r="12" customFormat="false" ht="10.5" hidden="false" customHeight="true" outlineLevel="0" collapsed="false">
      <c r="A12" s="819"/>
      <c r="B12" s="829"/>
      <c r="C12" s="824"/>
      <c r="D12" s="825"/>
      <c r="E12" s="826"/>
      <c r="F12" s="825"/>
      <c r="G12" s="827"/>
      <c r="H12" s="825"/>
      <c r="I12" s="826"/>
      <c r="J12" s="825"/>
      <c r="K12" s="826"/>
      <c r="L12" s="828"/>
      <c r="M12" s="826"/>
      <c r="N12" s="825"/>
      <c r="O12" s="826"/>
      <c r="P12" s="822"/>
    </row>
    <row r="13" customFormat="false" ht="16.5" hidden="false" customHeight="true" outlineLevel="0" collapsed="false">
      <c r="A13" s="819"/>
      <c r="B13" s="832"/>
      <c r="C13" s="820"/>
      <c r="D13" s="833"/>
      <c r="E13" s="834" t="s">
        <v>361</v>
      </c>
      <c r="F13" s="835"/>
      <c r="G13" s="836" t="s">
        <v>361</v>
      </c>
      <c r="H13" s="837"/>
      <c r="I13" s="834" t="s">
        <v>361</v>
      </c>
      <c r="J13" s="835"/>
      <c r="K13" s="838" t="s">
        <v>361</v>
      </c>
      <c r="L13" s="839"/>
      <c r="M13" s="840" t="s">
        <v>361</v>
      </c>
      <c r="N13" s="835"/>
      <c r="O13" s="840" t="s">
        <v>361</v>
      </c>
      <c r="P13" s="822"/>
    </row>
    <row r="14" customFormat="false" ht="17.1" hidden="false" customHeight="true" outlineLevel="0" collapsed="false">
      <c r="A14" s="819"/>
      <c r="B14" s="841" t="s">
        <v>362</v>
      </c>
      <c r="C14" s="842"/>
      <c r="D14" s="825" t="n">
        <v>1</v>
      </c>
      <c r="E14" s="843" t="n">
        <v>-80</v>
      </c>
      <c r="F14" s="825" t="n">
        <v>154</v>
      </c>
      <c r="G14" s="843" t="n">
        <v>-82.1</v>
      </c>
      <c r="H14" s="828" t="n">
        <v>27</v>
      </c>
      <c r="I14" s="826" t="n">
        <v>-46</v>
      </c>
      <c r="J14" s="825" t="n">
        <v>2326</v>
      </c>
      <c r="K14" s="826" t="n">
        <v>-73.9</v>
      </c>
      <c r="L14" s="828" t="n">
        <v>476</v>
      </c>
      <c r="M14" s="826" t="n">
        <v>36.6</v>
      </c>
      <c r="N14" s="825" t="n">
        <v>71465</v>
      </c>
      <c r="O14" s="826" t="n">
        <v>29.1</v>
      </c>
      <c r="P14" s="844"/>
      <c r="Q14" s="845"/>
      <c r="R14" s="845"/>
      <c r="S14" s="845"/>
    </row>
    <row r="15" customFormat="false" ht="17.1" hidden="false" customHeight="true" outlineLevel="0" collapsed="false">
      <c r="A15" s="819"/>
      <c r="B15" s="841" t="s">
        <v>363</v>
      </c>
      <c r="C15" s="842"/>
      <c r="D15" s="846" t="s">
        <v>279</v>
      </c>
      <c r="E15" s="847" t="s">
        <v>364</v>
      </c>
      <c r="F15" s="846" t="s">
        <v>279</v>
      </c>
      <c r="G15" s="847" t="s">
        <v>364</v>
      </c>
      <c r="H15" s="828" t="n">
        <v>39</v>
      </c>
      <c r="I15" s="826" t="n">
        <v>-17</v>
      </c>
      <c r="J15" s="825" t="n">
        <v>9414</v>
      </c>
      <c r="K15" s="826" t="n">
        <v>68.4</v>
      </c>
      <c r="L15" s="828" t="n">
        <v>466</v>
      </c>
      <c r="M15" s="826" t="n">
        <v>-30.1</v>
      </c>
      <c r="N15" s="825" t="n">
        <v>90973</v>
      </c>
      <c r="O15" s="826" t="n">
        <v>25.6</v>
      </c>
      <c r="P15" s="844"/>
      <c r="Q15" s="845"/>
      <c r="R15" s="845"/>
      <c r="S15" s="845"/>
    </row>
    <row r="16" customFormat="false" ht="17.1" hidden="false" customHeight="true" outlineLevel="0" collapsed="false">
      <c r="A16" s="819"/>
      <c r="B16" s="841" t="s">
        <v>365</v>
      </c>
      <c r="C16" s="842"/>
      <c r="D16" s="825" t="n">
        <v>1</v>
      </c>
      <c r="E16" s="843" t="n">
        <v>-80</v>
      </c>
      <c r="F16" s="825" t="n">
        <v>26</v>
      </c>
      <c r="G16" s="843" t="n">
        <v>-69</v>
      </c>
      <c r="H16" s="828" t="n">
        <v>39</v>
      </c>
      <c r="I16" s="826" t="n">
        <v>-15.2</v>
      </c>
      <c r="J16" s="825" t="n">
        <v>3119</v>
      </c>
      <c r="K16" s="826" t="n">
        <v>-60.6</v>
      </c>
      <c r="L16" s="828" t="n">
        <v>505</v>
      </c>
      <c r="M16" s="826" t="n">
        <v>-10.6</v>
      </c>
      <c r="N16" s="825" t="n">
        <v>90860</v>
      </c>
      <c r="O16" s="826" t="n">
        <v>28.4</v>
      </c>
      <c r="P16" s="844"/>
      <c r="Q16" s="845"/>
      <c r="R16" s="845"/>
      <c r="S16" s="845"/>
    </row>
    <row r="17" customFormat="false" ht="17.1" hidden="false" customHeight="true" outlineLevel="0" collapsed="false">
      <c r="A17" s="819"/>
      <c r="B17" s="848" t="s">
        <v>366</v>
      </c>
      <c r="C17" s="842"/>
      <c r="D17" s="825" t="n">
        <v>3</v>
      </c>
      <c r="E17" s="843" t="n">
        <v>-50</v>
      </c>
      <c r="F17" s="825" t="n">
        <v>434</v>
      </c>
      <c r="G17" s="843" t="n">
        <v>20.5</v>
      </c>
      <c r="H17" s="828" t="n">
        <v>51</v>
      </c>
      <c r="I17" s="826" t="n">
        <v>6.2</v>
      </c>
      <c r="J17" s="825" t="n">
        <v>9846</v>
      </c>
      <c r="K17" s="826" t="n">
        <v>134.8</v>
      </c>
      <c r="L17" s="828" t="n">
        <v>525</v>
      </c>
      <c r="M17" s="826" t="n">
        <v>-15.8</v>
      </c>
      <c r="N17" s="825" t="n">
        <v>98464</v>
      </c>
      <c r="O17" s="826" t="n">
        <v>25.6</v>
      </c>
      <c r="P17" s="844"/>
      <c r="Q17" s="845"/>
      <c r="R17" s="845"/>
      <c r="S17" s="845"/>
    </row>
    <row r="18" customFormat="false" ht="17.1" hidden="false" customHeight="true" outlineLevel="0" collapsed="false">
      <c r="A18" s="819"/>
      <c r="B18" s="848" t="s">
        <v>367</v>
      </c>
      <c r="C18" s="842"/>
      <c r="D18" s="825" t="n">
        <v>1</v>
      </c>
      <c r="E18" s="843" t="n">
        <v>-50</v>
      </c>
      <c r="F18" s="825" t="n">
        <v>320</v>
      </c>
      <c r="G18" s="843" t="n">
        <v>267.8</v>
      </c>
      <c r="H18" s="828" t="n">
        <v>38</v>
      </c>
      <c r="I18" s="826" t="n">
        <v>-19.1</v>
      </c>
      <c r="J18" s="825" t="n">
        <v>5301</v>
      </c>
      <c r="K18" s="826" t="n">
        <v>-3.1</v>
      </c>
      <c r="L18" s="828" t="n">
        <v>510</v>
      </c>
      <c r="M18" s="826" t="n">
        <v>-10.3</v>
      </c>
      <c r="N18" s="825" t="n">
        <v>94101</v>
      </c>
      <c r="O18" s="826" t="n">
        <v>-7.8</v>
      </c>
      <c r="P18" s="844"/>
      <c r="Q18" s="845"/>
      <c r="R18" s="845"/>
      <c r="S18" s="845"/>
    </row>
    <row r="19" customFormat="false" ht="17.1" hidden="false" customHeight="true" outlineLevel="0" collapsed="false">
      <c r="A19" s="819"/>
      <c r="B19" s="848" t="s">
        <v>368</v>
      </c>
      <c r="C19" s="842"/>
      <c r="D19" s="825" t="n">
        <v>4</v>
      </c>
      <c r="E19" s="843" t="n">
        <v>300</v>
      </c>
      <c r="F19" s="825" t="n">
        <v>1803</v>
      </c>
      <c r="G19" s="843" t="n">
        <v>1948.8</v>
      </c>
      <c r="H19" s="828" t="n">
        <v>38</v>
      </c>
      <c r="I19" s="826" t="n">
        <v>-13.6</v>
      </c>
      <c r="J19" s="825" t="n">
        <v>6529</v>
      </c>
      <c r="K19" s="826" t="n">
        <v>-68.9</v>
      </c>
      <c r="L19" s="828" t="n">
        <v>504</v>
      </c>
      <c r="M19" s="826" t="n">
        <v>-9.6</v>
      </c>
      <c r="N19" s="825" t="n">
        <v>93181</v>
      </c>
      <c r="O19" s="826" t="n">
        <v>-32.7</v>
      </c>
      <c r="P19" s="844"/>
      <c r="Q19" s="845"/>
      <c r="R19" s="845"/>
      <c r="S19" s="845"/>
    </row>
    <row r="20" customFormat="false" ht="17.1" hidden="false" customHeight="true" outlineLevel="0" collapsed="false">
      <c r="A20" s="819"/>
      <c r="B20" s="841" t="s">
        <v>220</v>
      </c>
      <c r="C20" s="842"/>
      <c r="D20" s="825" t="n">
        <v>4</v>
      </c>
      <c r="E20" s="843" t="n">
        <v>-20</v>
      </c>
      <c r="F20" s="825" t="n">
        <v>2819</v>
      </c>
      <c r="G20" s="843" t="n">
        <v>803.5</v>
      </c>
      <c r="H20" s="828" t="n">
        <v>39</v>
      </c>
      <c r="I20" s="826" t="n">
        <v>-7.1</v>
      </c>
      <c r="J20" s="825" t="n">
        <v>6384</v>
      </c>
      <c r="K20" s="826" t="n">
        <v>28.3</v>
      </c>
      <c r="L20" s="828" t="n">
        <v>452</v>
      </c>
      <c r="M20" s="826" t="n">
        <v>-4.6</v>
      </c>
      <c r="N20" s="825" t="n">
        <v>66940</v>
      </c>
      <c r="O20" s="826" t="n">
        <v>-17.7</v>
      </c>
      <c r="P20" s="844"/>
      <c r="Q20" s="845"/>
      <c r="R20" s="845"/>
      <c r="S20" s="845"/>
    </row>
    <row r="21" customFormat="false" ht="17.1" hidden="false" customHeight="true" outlineLevel="0" collapsed="false">
      <c r="A21" s="819"/>
      <c r="B21" s="841" t="s">
        <v>369</v>
      </c>
      <c r="C21" s="842"/>
      <c r="D21" s="825" t="n">
        <v>1</v>
      </c>
      <c r="E21" s="843" t="n">
        <v>-83.3</v>
      </c>
      <c r="F21" s="825" t="n">
        <v>10</v>
      </c>
      <c r="G21" s="843" t="n">
        <v>-97.7</v>
      </c>
      <c r="H21" s="828" t="n">
        <v>34</v>
      </c>
      <c r="I21" s="826" t="n">
        <v>21.4</v>
      </c>
      <c r="J21" s="825" t="n">
        <v>8406</v>
      </c>
      <c r="K21" s="826" t="n">
        <v>163.5</v>
      </c>
      <c r="L21" s="828" t="n">
        <v>459</v>
      </c>
      <c r="M21" s="826" t="n">
        <v>2.9</v>
      </c>
      <c r="N21" s="825" t="n">
        <v>70989</v>
      </c>
      <c r="O21" s="826" t="n">
        <v>5.1</v>
      </c>
      <c r="P21" s="844"/>
      <c r="Q21" s="845"/>
      <c r="R21" s="845"/>
      <c r="S21" s="845"/>
    </row>
    <row r="22" customFormat="false" ht="17.1" hidden="false" customHeight="true" outlineLevel="0" collapsed="false">
      <c r="A22" s="819"/>
      <c r="B22" s="841" t="s">
        <v>370</v>
      </c>
      <c r="C22" s="842"/>
      <c r="D22" s="825" t="n">
        <v>8</v>
      </c>
      <c r="E22" s="843" t="n">
        <v>60</v>
      </c>
      <c r="F22" s="825" t="n">
        <v>935</v>
      </c>
      <c r="G22" s="843" t="n">
        <v>-83.7</v>
      </c>
      <c r="H22" s="828" t="n">
        <v>60</v>
      </c>
      <c r="I22" s="826" t="n">
        <v>25</v>
      </c>
      <c r="J22" s="825" t="n">
        <v>39497</v>
      </c>
      <c r="K22" s="826" t="n">
        <v>146.5</v>
      </c>
      <c r="L22" s="828" t="n">
        <v>593</v>
      </c>
      <c r="M22" s="826" t="n">
        <v>-6.46</v>
      </c>
      <c r="N22" s="825" t="n">
        <v>169673</v>
      </c>
      <c r="O22" s="826" t="n">
        <v>19.95</v>
      </c>
      <c r="P22" s="844"/>
      <c r="Q22" s="845"/>
      <c r="R22" s="845"/>
      <c r="S22" s="845"/>
    </row>
    <row r="23" customFormat="false" ht="17.1" hidden="false" customHeight="true" outlineLevel="0" collapsed="false">
      <c r="A23" s="819"/>
      <c r="B23" s="841" t="s">
        <v>371</v>
      </c>
      <c r="C23" s="842"/>
      <c r="D23" s="825" t="n">
        <v>2</v>
      </c>
      <c r="E23" s="843" t="n">
        <v>33.3</v>
      </c>
      <c r="F23" s="825" t="n">
        <v>170</v>
      </c>
      <c r="G23" s="843" t="n">
        <v>359.5</v>
      </c>
      <c r="H23" s="828" t="n">
        <v>41</v>
      </c>
      <c r="I23" s="826" t="n">
        <v>20.6</v>
      </c>
      <c r="J23" s="825" t="n">
        <v>9174</v>
      </c>
      <c r="K23" s="826" t="n">
        <v>141.5</v>
      </c>
      <c r="L23" s="828" t="n">
        <v>486</v>
      </c>
      <c r="M23" s="826" t="n">
        <v>1.9</v>
      </c>
      <c r="N23" s="825" t="n">
        <v>81253</v>
      </c>
      <c r="O23" s="826" t="n">
        <v>-3.4</v>
      </c>
      <c r="P23" s="844"/>
      <c r="Q23" s="845"/>
      <c r="R23" s="845"/>
      <c r="S23" s="845"/>
    </row>
    <row r="24" customFormat="false" ht="17.1" hidden="false" customHeight="true" outlineLevel="0" collapsed="false">
      <c r="A24" s="819"/>
      <c r="B24" s="841" t="s">
        <v>372</v>
      </c>
      <c r="C24" s="842"/>
      <c r="D24" s="825" t="n">
        <v>4</v>
      </c>
      <c r="E24" s="843" t="n">
        <v>-42.9</v>
      </c>
      <c r="F24" s="825" t="n">
        <v>120</v>
      </c>
      <c r="G24" s="843" t="n">
        <v>-91.2</v>
      </c>
      <c r="H24" s="828" t="n">
        <v>45</v>
      </c>
      <c r="I24" s="826" t="n">
        <v>4.7</v>
      </c>
      <c r="J24" s="825" t="n">
        <v>6009</v>
      </c>
      <c r="K24" s="826" t="n">
        <v>-36.8</v>
      </c>
      <c r="L24" s="828" t="n">
        <v>524</v>
      </c>
      <c r="M24" s="826" t="n">
        <v>11</v>
      </c>
      <c r="N24" s="825" t="n">
        <v>87380</v>
      </c>
      <c r="O24" s="826" t="n">
        <v>-48.2</v>
      </c>
      <c r="P24" s="844"/>
      <c r="Q24" s="845"/>
      <c r="R24" s="845"/>
      <c r="S24" s="845"/>
    </row>
    <row r="25" customFormat="false" ht="17.1" hidden="false" customHeight="true" outlineLevel="0" collapsed="false">
      <c r="A25" s="819"/>
      <c r="B25" s="841" t="s">
        <v>373</v>
      </c>
      <c r="C25" s="842"/>
      <c r="D25" s="846" t="s">
        <v>279</v>
      </c>
      <c r="E25" s="847" t="s">
        <v>364</v>
      </c>
      <c r="F25" s="846" t="s">
        <v>279</v>
      </c>
      <c r="G25" s="847" t="s">
        <v>364</v>
      </c>
      <c r="H25" s="828" t="n">
        <v>38</v>
      </c>
      <c r="I25" s="826" t="n">
        <v>-7.3</v>
      </c>
      <c r="J25" s="825" t="n">
        <v>18054</v>
      </c>
      <c r="K25" s="826" t="n">
        <v>169.5</v>
      </c>
      <c r="L25" s="828" t="n">
        <v>546</v>
      </c>
      <c r="M25" s="826" t="n">
        <v>0.9</v>
      </c>
      <c r="N25" s="825" t="n">
        <v>1232583</v>
      </c>
      <c r="O25" s="826" t="n">
        <v>1697.7</v>
      </c>
      <c r="P25" s="844"/>
      <c r="Q25" s="845"/>
      <c r="R25" s="845"/>
      <c r="S25" s="845"/>
    </row>
    <row r="26" customFormat="false" ht="17.1" hidden="false" customHeight="true" outlineLevel="0" collapsed="false">
      <c r="A26" s="819"/>
      <c r="B26" s="841" t="s">
        <v>374</v>
      </c>
      <c r="C26" s="842"/>
      <c r="D26" s="846" t="n">
        <v>1</v>
      </c>
      <c r="E26" s="849" t="s">
        <v>279</v>
      </c>
      <c r="F26" s="846" t="n">
        <v>94</v>
      </c>
      <c r="G26" s="850" t="n">
        <v>-38.961038961039</v>
      </c>
      <c r="H26" s="828" t="n">
        <v>30</v>
      </c>
      <c r="I26" s="830" t="n">
        <v>11.1111111111111</v>
      </c>
      <c r="J26" s="825" t="n">
        <v>19088</v>
      </c>
      <c r="K26" s="830" t="n">
        <v>720.636285468616</v>
      </c>
      <c r="L26" s="851" t="n">
        <v>494</v>
      </c>
      <c r="M26" s="830" t="n">
        <v>3.78151260504203</v>
      </c>
      <c r="N26" s="831" t="n">
        <v>84570</v>
      </c>
      <c r="O26" s="830" t="n">
        <v>18.3376477996222</v>
      </c>
      <c r="P26" s="844"/>
      <c r="Q26" s="845"/>
      <c r="R26" s="845"/>
      <c r="S26" s="845"/>
    </row>
    <row r="27" customFormat="false" ht="6" hidden="false" customHeight="true" outlineLevel="0" collapsed="false">
      <c r="A27" s="852"/>
      <c r="B27" s="853"/>
      <c r="C27" s="854"/>
      <c r="D27" s="855"/>
      <c r="E27" s="856"/>
      <c r="F27" s="855"/>
      <c r="G27" s="856"/>
      <c r="H27" s="857"/>
      <c r="I27" s="856"/>
      <c r="J27" s="855"/>
      <c r="K27" s="856"/>
      <c r="L27" s="857"/>
      <c r="M27" s="856"/>
      <c r="N27" s="855"/>
      <c r="O27" s="856"/>
      <c r="P27" s="858"/>
    </row>
    <row r="28" customFormat="false" ht="3" hidden="false" customHeight="true" outlineLevel="0" collapsed="false">
      <c r="A28" s="452"/>
      <c r="B28" s="859"/>
      <c r="C28" s="859"/>
      <c r="D28" s="860"/>
      <c r="E28" s="861"/>
      <c r="F28" s="860"/>
      <c r="G28" s="861"/>
      <c r="H28" s="860"/>
      <c r="I28" s="861"/>
      <c r="J28" s="860"/>
      <c r="K28" s="861"/>
      <c r="L28" s="860"/>
      <c r="M28" s="861"/>
      <c r="N28" s="860"/>
      <c r="O28" s="861"/>
      <c r="P28" s="452"/>
    </row>
    <row r="29" customFormat="false" ht="17.25" hidden="false" customHeight="false" outlineLevel="0" collapsed="false">
      <c r="A29" s="862" t="s">
        <v>375</v>
      </c>
      <c r="C29" s="862"/>
      <c r="D29" s="862"/>
      <c r="E29" s="862"/>
      <c r="F29" s="862"/>
      <c r="G29" s="862"/>
      <c r="H29" s="862"/>
      <c r="I29" s="862"/>
      <c r="J29" s="862"/>
      <c r="K29" s="862"/>
      <c r="L29" s="862"/>
      <c r="M29" s="862"/>
      <c r="N29" s="862"/>
    </row>
    <row r="30" customFormat="false" ht="17.25" hidden="false" customHeight="false" outlineLevel="0" collapsed="false">
      <c r="E30" s="863"/>
      <c r="F30" s="864"/>
      <c r="G30" s="863"/>
      <c r="H30" s="864"/>
      <c r="I30" s="863"/>
      <c r="J30" s="864"/>
      <c r="K30" s="863"/>
      <c r="L30" s="865"/>
      <c r="M30" s="865"/>
      <c r="N30" s="865"/>
      <c r="O30" s="865"/>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O23" activeCellId="0" sqref="O23"/>
    </sheetView>
  </sheetViews>
  <sheetFormatPr defaultColWidth="8.9921875" defaultRowHeight="14.25" zeroHeight="false" outlineLevelRow="0" outlineLevelCol="0"/>
  <cols>
    <col collapsed="false" customWidth="true" hidden="false" outlineLevel="0" max="1" min="1" style="866" width="2.12"/>
    <col collapsed="false" customWidth="true" hidden="false" outlineLevel="0" max="2" min="2" style="866" width="13.87"/>
    <col collapsed="false" customWidth="true" hidden="false" outlineLevel="0" max="3" min="3" style="866" width="2.12"/>
    <col collapsed="false" customWidth="true" hidden="false" outlineLevel="0" max="11" min="4" style="866" width="13.36"/>
    <col collapsed="false" customWidth="true" hidden="false" outlineLevel="0" max="12" min="12" style="866" width="13.12"/>
    <col collapsed="false" customWidth="true" hidden="false" outlineLevel="0" max="13" min="13" style="866" width="0.36"/>
    <col collapsed="false" customWidth="false" hidden="false" outlineLevel="0" max="257" min="14" style="866" width="8.99"/>
  </cols>
  <sheetData>
    <row r="1" customFormat="false" ht="30" hidden="false" customHeight="true" outlineLevel="0" collapsed="false">
      <c r="A1" s="867" t="s">
        <v>376</v>
      </c>
      <c r="B1" s="867"/>
      <c r="C1" s="867"/>
      <c r="D1" s="867"/>
      <c r="E1" s="867"/>
      <c r="F1" s="867"/>
      <c r="G1" s="867"/>
      <c r="H1" s="867"/>
      <c r="I1" s="867"/>
      <c r="J1" s="867"/>
      <c r="K1" s="867"/>
      <c r="L1" s="867"/>
      <c r="M1" s="867"/>
    </row>
    <row r="2" customFormat="false" ht="10.5" hidden="false" customHeight="true" outlineLevel="0" collapsed="false">
      <c r="B2" s="211"/>
      <c r="C2" s="211"/>
      <c r="D2" s="211"/>
      <c r="E2" s="210"/>
      <c r="F2" s="210"/>
      <c r="G2" s="210"/>
      <c r="H2" s="210"/>
      <c r="I2" s="210"/>
      <c r="J2" s="211"/>
      <c r="K2" s="211"/>
    </row>
    <row r="3" customFormat="false" ht="15" hidden="false" customHeight="true" outlineLevel="0" collapsed="false">
      <c r="B3" s="221"/>
      <c r="C3" s="221"/>
      <c r="D3" s="221"/>
      <c r="E3" s="221"/>
      <c r="F3" s="221"/>
      <c r="G3" s="221"/>
      <c r="H3" s="221"/>
      <c r="I3" s="221"/>
      <c r="J3" s="221"/>
      <c r="L3" s="626" t="s">
        <v>377</v>
      </c>
    </row>
    <row r="4" customFormat="false" ht="3" hidden="false" customHeight="true" outlineLevel="0" collapsed="false">
      <c r="B4" s="221"/>
      <c r="C4" s="221"/>
      <c r="D4" s="221"/>
      <c r="E4" s="221"/>
      <c r="F4" s="221"/>
      <c r="G4" s="221"/>
      <c r="H4" s="221"/>
      <c r="I4" s="221"/>
      <c r="J4" s="221"/>
      <c r="K4" s="662"/>
      <c r="L4" s="662"/>
    </row>
    <row r="5" customFormat="false" ht="16.5" hidden="false" customHeight="true" outlineLevel="0" collapsed="false">
      <c r="A5" s="868"/>
      <c r="B5" s="869" t="s">
        <v>259</v>
      </c>
      <c r="C5" s="869"/>
      <c r="D5" s="631" t="s">
        <v>378</v>
      </c>
      <c r="E5" s="631"/>
      <c r="F5" s="631"/>
      <c r="G5" s="631" t="s">
        <v>379</v>
      </c>
      <c r="H5" s="631"/>
      <c r="I5" s="631"/>
      <c r="J5" s="632" t="s">
        <v>380</v>
      </c>
      <c r="K5" s="632"/>
      <c r="L5" s="632"/>
      <c r="M5" s="870"/>
    </row>
    <row r="6" customFormat="false" ht="16.5" hidden="false" customHeight="true" outlineLevel="0" collapsed="false">
      <c r="A6" s="871"/>
      <c r="B6" s="869"/>
      <c r="C6" s="869"/>
      <c r="D6" s="636" t="s">
        <v>381</v>
      </c>
      <c r="E6" s="636" t="s">
        <v>382</v>
      </c>
      <c r="F6" s="636" t="s">
        <v>383</v>
      </c>
      <c r="G6" s="636" t="s">
        <v>384</v>
      </c>
      <c r="H6" s="636" t="s">
        <v>382</v>
      </c>
      <c r="I6" s="636" t="s">
        <v>383</v>
      </c>
      <c r="J6" s="636" t="s">
        <v>384</v>
      </c>
      <c r="K6" s="636" t="s">
        <v>382</v>
      </c>
      <c r="L6" s="636" t="s">
        <v>383</v>
      </c>
      <c r="M6" s="872"/>
    </row>
    <row r="7" customFormat="false" ht="5.1" hidden="false" customHeight="true" outlineLevel="0" collapsed="false">
      <c r="A7" s="873"/>
      <c r="B7" s="736"/>
      <c r="C7" s="874"/>
      <c r="D7" s="736"/>
      <c r="E7" s="736"/>
      <c r="F7" s="736"/>
      <c r="G7" s="736"/>
      <c r="H7" s="736"/>
      <c r="I7" s="736"/>
      <c r="J7" s="736"/>
      <c r="K7" s="736"/>
      <c r="L7" s="736"/>
      <c r="M7" s="875"/>
    </row>
    <row r="8" customFormat="false" ht="15" hidden="true" customHeight="true" outlineLevel="0" collapsed="false">
      <c r="A8" s="873"/>
      <c r="B8" s="876" t="s">
        <v>385</v>
      </c>
      <c r="C8" s="877"/>
      <c r="D8" s="878" t="n">
        <v>7936300</v>
      </c>
      <c r="E8" s="878" t="n">
        <v>6266000</v>
      </c>
      <c r="F8" s="878" t="n">
        <v>1670300</v>
      </c>
      <c r="G8" s="878" t="n">
        <v>7389800</v>
      </c>
      <c r="H8" s="878" t="n">
        <v>6226300</v>
      </c>
      <c r="I8" s="878" t="n">
        <v>1163500</v>
      </c>
      <c r="J8" s="878" t="n">
        <v>546500</v>
      </c>
      <c r="K8" s="878" t="n">
        <v>39700</v>
      </c>
      <c r="L8" s="878" t="n">
        <v>506800</v>
      </c>
      <c r="M8" s="875"/>
    </row>
    <row r="9" customFormat="false" ht="15" hidden="true" customHeight="true" outlineLevel="0" collapsed="false">
      <c r="A9" s="873"/>
      <c r="B9" s="876" t="s">
        <v>386</v>
      </c>
      <c r="C9" s="877"/>
      <c r="D9" s="878" t="n">
        <v>8769200</v>
      </c>
      <c r="E9" s="878" t="n">
        <v>6640100</v>
      </c>
      <c r="F9" s="878" t="n">
        <v>2129100</v>
      </c>
      <c r="G9" s="878" t="n">
        <v>8026500</v>
      </c>
      <c r="H9" s="878" t="n">
        <v>6595700</v>
      </c>
      <c r="I9" s="878" t="n">
        <v>1430800</v>
      </c>
      <c r="J9" s="878" t="n">
        <v>742700</v>
      </c>
      <c r="K9" s="878" t="n">
        <v>44400</v>
      </c>
      <c r="L9" s="878" t="n">
        <v>698300</v>
      </c>
      <c r="M9" s="875"/>
    </row>
    <row r="10" customFormat="false" ht="15" hidden="false" customHeight="true" outlineLevel="0" collapsed="false">
      <c r="A10" s="873"/>
      <c r="B10" s="876" t="s">
        <v>358</v>
      </c>
      <c r="C10" s="877"/>
      <c r="D10" s="878" t="n">
        <v>9469200</v>
      </c>
      <c r="E10" s="878" t="n">
        <v>6978800</v>
      </c>
      <c r="F10" s="878" t="n">
        <v>2490400</v>
      </c>
      <c r="G10" s="878" t="n">
        <v>8353000</v>
      </c>
      <c r="H10" s="878" t="n">
        <v>6925800</v>
      </c>
      <c r="I10" s="878" t="n">
        <v>1427200</v>
      </c>
      <c r="J10" s="878" t="n">
        <v>1116200</v>
      </c>
      <c r="K10" s="878" t="n">
        <v>53000</v>
      </c>
      <c r="L10" s="878" t="n">
        <v>1063200</v>
      </c>
      <c r="M10" s="875"/>
    </row>
    <row r="11" customFormat="false" ht="15" hidden="false" customHeight="true" outlineLevel="0" collapsed="false">
      <c r="A11" s="873"/>
      <c r="B11" s="876" t="s">
        <v>359</v>
      </c>
      <c r="C11" s="877"/>
      <c r="D11" s="878" t="n">
        <v>2583600</v>
      </c>
      <c r="E11" s="878" t="n">
        <v>2583600</v>
      </c>
      <c r="F11" s="878" t="s">
        <v>279</v>
      </c>
      <c r="G11" s="878" t="n">
        <v>2574600</v>
      </c>
      <c r="H11" s="878" t="n">
        <v>2574600</v>
      </c>
      <c r="I11" s="878" t="s">
        <v>279</v>
      </c>
      <c r="J11" s="878" t="n">
        <v>9000</v>
      </c>
      <c r="K11" s="878" t="n">
        <v>9000</v>
      </c>
      <c r="L11" s="878" t="s">
        <v>279</v>
      </c>
      <c r="M11" s="875"/>
    </row>
    <row r="12" customFormat="false" ht="15" hidden="false" customHeight="true" outlineLevel="0" collapsed="false">
      <c r="A12" s="873"/>
      <c r="B12" s="876" t="s">
        <v>360</v>
      </c>
      <c r="C12" s="877"/>
      <c r="D12" s="878" t="n">
        <v>3274300</v>
      </c>
      <c r="E12" s="878" t="n">
        <v>3274300</v>
      </c>
      <c r="F12" s="878" t="s">
        <v>279</v>
      </c>
      <c r="G12" s="878" t="n">
        <v>3263600</v>
      </c>
      <c r="H12" s="878" t="n">
        <v>3263600</v>
      </c>
      <c r="I12" s="878" t="s">
        <v>279</v>
      </c>
      <c r="J12" s="878" t="n">
        <v>10700</v>
      </c>
      <c r="K12" s="878" t="n">
        <v>10700</v>
      </c>
      <c r="L12" s="878" t="s">
        <v>279</v>
      </c>
      <c r="M12" s="875"/>
    </row>
    <row r="13" customFormat="false" ht="9.95" hidden="false" customHeight="true" outlineLevel="0" collapsed="false">
      <c r="A13" s="873"/>
      <c r="B13" s="879"/>
      <c r="C13" s="877"/>
      <c r="D13" s="880"/>
      <c r="E13" s="881"/>
      <c r="F13" s="881"/>
      <c r="G13" s="881"/>
      <c r="H13" s="881"/>
      <c r="I13" s="881"/>
      <c r="J13" s="881"/>
      <c r="K13" s="881"/>
      <c r="L13" s="881"/>
      <c r="M13" s="875"/>
    </row>
    <row r="14" customFormat="false" ht="15" hidden="false" customHeight="true" outlineLevel="0" collapsed="false">
      <c r="A14" s="873"/>
      <c r="B14" s="656" t="s">
        <v>387</v>
      </c>
      <c r="C14" s="882"/>
      <c r="D14" s="878" t="n">
        <v>162900</v>
      </c>
      <c r="E14" s="878" t="n">
        <v>162900</v>
      </c>
      <c r="F14" s="878" t="s">
        <v>279</v>
      </c>
      <c r="G14" s="878" t="n">
        <v>162200</v>
      </c>
      <c r="H14" s="878" t="n">
        <v>162200</v>
      </c>
      <c r="I14" s="878" t="s">
        <v>279</v>
      </c>
      <c r="J14" s="878" t="n">
        <v>700</v>
      </c>
      <c r="K14" s="878" t="n">
        <v>700</v>
      </c>
      <c r="L14" s="878" t="s">
        <v>279</v>
      </c>
      <c r="M14" s="875"/>
      <c r="N14" s="883"/>
    </row>
    <row r="15" customFormat="false" ht="15" hidden="false" customHeight="true" outlineLevel="0" collapsed="false">
      <c r="A15" s="873"/>
      <c r="B15" s="656" t="s">
        <v>243</v>
      </c>
      <c r="C15" s="882"/>
      <c r="D15" s="878" t="n">
        <v>250400</v>
      </c>
      <c r="E15" s="878" t="n">
        <v>250400</v>
      </c>
      <c r="F15" s="878" t="s">
        <v>279</v>
      </c>
      <c r="G15" s="878" t="n">
        <v>249400</v>
      </c>
      <c r="H15" s="878" t="n">
        <v>249400</v>
      </c>
      <c r="I15" s="878" t="s">
        <v>279</v>
      </c>
      <c r="J15" s="878" t="n">
        <v>1000</v>
      </c>
      <c r="K15" s="878" t="n">
        <v>1000</v>
      </c>
      <c r="L15" s="878" t="s">
        <v>279</v>
      </c>
      <c r="M15" s="875"/>
      <c r="N15" s="883"/>
    </row>
    <row r="16" customFormat="false" ht="15" hidden="false" customHeight="true" outlineLevel="0" collapsed="false">
      <c r="A16" s="873"/>
      <c r="B16" s="656" t="s">
        <v>244</v>
      </c>
      <c r="C16" s="882"/>
      <c r="D16" s="878" t="n">
        <v>288200</v>
      </c>
      <c r="E16" s="878" t="n">
        <v>288200</v>
      </c>
      <c r="F16" s="878" t="s">
        <v>279</v>
      </c>
      <c r="G16" s="878" t="n">
        <v>287100</v>
      </c>
      <c r="H16" s="878" t="n">
        <v>287100</v>
      </c>
      <c r="I16" s="878" t="s">
        <v>279</v>
      </c>
      <c r="J16" s="878" t="n">
        <v>1100</v>
      </c>
      <c r="K16" s="878" t="n">
        <v>1100</v>
      </c>
      <c r="L16" s="878" t="s">
        <v>279</v>
      </c>
      <c r="M16" s="875"/>
      <c r="N16" s="883"/>
    </row>
    <row r="17" customFormat="false" ht="15" hidden="false" customHeight="true" outlineLevel="0" collapsed="false">
      <c r="A17" s="873"/>
      <c r="B17" s="656" t="s">
        <v>245</v>
      </c>
      <c r="C17" s="882"/>
      <c r="D17" s="878" t="n">
        <v>204900</v>
      </c>
      <c r="E17" s="878" t="n">
        <v>204900</v>
      </c>
      <c r="F17" s="878" t="s">
        <v>279</v>
      </c>
      <c r="G17" s="878" t="n">
        <v>204200</v>
      </c>
      <c r="H17" s="878" t="n">
        <v>204200</v>
      </c>
      <c r="I17" s="878" t="s">
        <v>279</v>
      </c>
      <c r="J17" s="878" t="n">
        <v>700</v>
      </c>
      <c r="K17" s="878" t="n">
        <v>700</v>
      </c>
      <c r="L17" s="878" t="s">
        <v>279</v>
      </c>
      <c r="M17" s="875"/>
      <c r="N17" s="883"/>
    </row>
    <row r="18" customFormat="false" ht="15" hidden="false" customHeight="true" outlineLevel="0" collapsed="false">
      <c r="A18" s="873"/>
      <c r="B18" s="662" t="s">
        <v>388</v>
      </c>
      <c r="C18" s="882"/>
      <c r="D18" s="878" t="n">
        <v>299000</v>
      </c>
      <c r="E18" s="878" t="n">
        <v>299000</v>
      </c>
      <c r="F18" s="878" t="s">
        <v>279</v>
      </c>
      <c r="G18" s="878" t="n">
        <v>298300</v>
      </c>
      <c r="H18" s="878" t="n">
        <v>298300</v>
      </c>
      <c r="I18" s="878" t="s">
        <v>279</v>
      </c>
      <c r="J18" s="878" t="n">
        <v>700</v>
      </c>
      <c r="K18" s="878" t="n">
        <v>700</v>
      </c>
      <c r="L18" s="878" t="s">
        <v>279</v>
      </c>
      <c r="M18" s="875"/>
      <c r="N18" s="883"/>
    </row>
    <row r="19" customFormat="false" ht="15" hidden="false" customHeight="true" outlineLevel="0" collapsed="false">
      <c r="A19" s="873"/>
      <c r="B19" s="662" t="s">
        <v>389</v>
      </c>
      <c r="C19" s="882"/>
      <c r="D19" s="878" t="n">
        <v>368000</v>
      </c>
      <c r="E19" s="878" t="n">
        <v>368000</v>
      </c>
      <c r="F19" s="878" t="s">
        <v>279</v>
      </c>
      <c r="G19" s="878" t="n">
        <v>366700</v>
      </c>
      <c r="H19" s="878" t="n">
        <v>366700</v>
      </c>
      <c r="I19" s="878" t="s">
        <v>279</v>
      </c>
      <c r="J19" s="878" t="n">
        <v>1300</v>
      </c>
      <c r="K19" s="878" t="n">
        <v>1300</v>
      </c>
      <c r="L19" s="878" t="s">
        <v>279</v>
      </c>
      <c r="M19" s="875"/>
      <c r="N19" s="883"/>
    </row>
    <row r="20" customFormat="false" ht="15" hidden="false" customHeight="true" outlineLevel="0" collapsed="false">
      <c r="A20" s="873"/>
      <c r="B20" s="662" t="s">
        <v>390</v>
      </c>
      <c r="C20" s="882"/>
      <c r="D20" s="884" t="n">
        <v>423600</v>
      </c>
      <c r="E20" s="884" t="n">
        <v>423600</v>
      </c>
      <c r="F20" s="884" t="s">
        <v>279</v>
      </c>
      <c r="G20" s="884" t="n">
        <v>422600</v>
      </c>
      <c r="H20" s="884" t="n">
        <v>422600</v>
      </c>
      <c r="I20" s="878" t="s">
        <v>279</v>
      </c>
      <c r="J20" s="878" t="n">
        <v>1000</v>
      </c>
      <c r="K20" s="878" t="n">
        <v>1000</v>
      </c>
      <c r="L20" s="878" t="s">
        <v>279</v>
      </c>
      <c r="M20" s="875"/>
      <c r="N20" s="883"/>
    </row>
    <row r="21" customFormat="false" ht="15" hidden="false" customHeight="true" outlineLevel="0" collapsed="false">
      <c r="A21" s="873"/>
      <c r="B21" s="656" t="s">
        <v>220</v>
      </c>
      <c r="C21" s="882"/>
      <c r="D21" s="884" t="n">
        <v>224600</v>
      </c>
      <c r="E21" s="884" t="n">
        <v>224600</v>
      </c>
      <c r="F21" s="884" t="s">
        <v>279</v>
      </c>
      <c r="G21" s="884" t="n">
        <v>223800</v>
      </c>
      <c r="H21" s="884" t="n">
        <v>223800</v>
      </c>
      <c r="I21" s="878" t="s">
        <v>279</v>
      </c>
      <c r="J21" s="878" t="n">
        <v>800</v>
      </c>
      <c r="K21" s="878" t="n">
        <v>800</v>
      </c>
      <c r="L21" s="878" t="s">
        <v>279</v>
      </c>
      <c r="M21" s="875"/>
      <c r="N21" s="883"/>
    </row>
    <row r="22" customFormat="false" ht="15" hidden="false" customHeight="true" outlineLevel="0" collapsed="false">
      <c r="A22" s="873"/>
      <c r="B22" s="656" t="s">
        <v>221</v>
      </c>
      <c r="C22" s="882"/>
      <c r="D22" s="884" t="n">
        <v>179200</v>
      </c>
      <c r="E22" s="884" t="n">
        <v>179200</v>
      </c>
      <c r="F22" s="884" t="s">
        <v>279</v>
      </c>
      <c r="G22" s="884" t="n">
        <v>178700</v>
      </c>
      <c r="H22" s="884" t="n">
        <v>178700</v>
      </c>
      <c r="I22" s="878" t="s">
        <v>279</v>
      </c>
      <c r="J22" s="885" t="n">
        <v>500</v>
      </c>
      <c r="K22" s="885" t="n">
        <v>500</v>
      </c>
      <c r="L22" s="878" t="s">
        <v>279</v>
      </c>
      <c r="M22" s="875"/>
      <c r="N22" s="883"/>
    </row>
    <row r="23" customFormat="false" ht="15" hidden="false" customHeight="true" outlineLevel="0" collapsed="false">
      <c r="A23" s="873"/>
      <c r="B23" s="656" t="s">
        <v>251</v>
      </c>
      <c r="C23" s="882"/>
      <c r="D23" s="884" t="n">
        <v>415700</v>
      </c>
      <c r="E23" s="884" t="n">
        <v>415700</v>
      </c>
      <c r="F23" s="884" t="s">
        <v>279</v>
      </c>
      <c r="G23" s="884" t="n">
        <v>414400</v>
      </c>
      <c r="H23" s="884" t="n">
        <v>414400</v>
      </c>
      <c r="I23" s="878" t="s">
        <v>279</v>
      </c>
      <c r="J23" s="878" t="n">
        <v>1300</v>
      </c>
      <c r="K23" s="878" t="n">
        <v>1300</v>
      </c>
      <c r="L23" s="878" t="s">
        <v>279</v>
      </c>
      <c r="M23" s="875"/>
      <c r="N23" s="883"/>
    </row>
    <row r="24" customFormat="false" ht="15" hidden="false" customHeight="true" outlineLevel="0" collapsed="false">
      <c r="A24" s="873"/>
      <c r="B24" s="656" t="s">
        <v>252</v>
      </c>
      <c r="C24" s="882"/>
      <c r="D24" s="878" t="n">
        <v>409000</v>
      </c>
      <c r="E24" s="878" t="n">
        <v>409000</v>
      </c>
      <c r="F24" s="878" t="s">
        <v>279</v>
      </c>
      <c r="G24" s="878" t="n">
        <v>407800</v>
      </c>
      <c r="H24" s="878" t="n">
        <v>407800</v>
      </c>
      <c r="I24" s="878" t="s">
        <v>279</v>
      </c>
      <c r="J24" s="878" t="n">
        <v>1200</v>
      </c>
      <c r="K24" s="878" t="n">
        <v>1200</v>
      </c>
      <c r="L24" s="878" t="s">
        <v>279</v>
      </c>
      <c r="M24" s="875"/>
      <c r="N24" s="883"/>
    </row>
    <row r="25" customFormat="false" ht="15" hidden="false" customHeight="true" outlineLevel="0" collapsed="false">
      <c r="A25" s="873"/>
      <c r="B25" s="656" t="s">
        <v>253</v>
      </c>
      <c r="C25" s="882"/>
      <c r="D25" s="886" t="n">
        <v>396800</v>
      </c>
      <c r="E25" s="886" t="n">
        <v>396800</v>
      </c>
      <c r="F25" s="878" t="s">
        <v>279</v>
      </c>
      <c r="G25" s="886" t="n">
        <v>395400</v>
      </c>
      <c r="H25" s="886" t="n">
        <v>395400</v>
      </c>
      <c r="I25" s="878" t="s">
        <v>279</v>
      </c>
      <c r="J25" s="886" t="n">
        <v>1400</v>
      </c>
      <c r="K25" s="886" t="n">
        <v>1400</v>
      </c>
      <c r="L25" s="878" t="s">
        <v>279</v>
      </c>
      <c r="M25" s="875"/>
      <c r="N25" s="883"/>
    </row>
    <row r="26" customFormat="false" ht="15" hidden="false" customHeight="true" outlineLevel="0" collapsed="false">
      <c r="A26" s="873"/>
      <c r="B26" s="656" t="s">
        <v>242</v>
      </c>
      <c r="C26" s="882"/>
      <c r="D26" s="886" t="n">
        <v>448500</v>
      </c>
      <c r="E26" s="886" t="n">
        <v>448500</v>
      </c>
      <c r="F26" s="878" t="s">
        <v>279</v>
      </c>
      <c r="G26" s="886" t="n">
        <v>447100</v>
      </c>
      <c r="H26" s="886" t="n">
        <v>447100</v>
      </c>
      <c r="I26" s="878" t="s">
        <v>279</v>
      </c>
      <c r="J26" s="886" t="n">
        <v>1400</v>
      </c>
      <c r="K26" s="886" t="n">
        <v>1400</v>
      </c>
      <c r="L26" s="878" t="s">
        <v>279</v>
      </c>
      <c r="M26" s="875"/>
      <c r="N26" s="883"/>
    </row>
    <row r="27" customFormat="false" ht="8.25" hidden="false" customHeight="true" outlineLevel="0" collapsed="false">
      <c r="A27" s="887"/>
      <c r="B27" s="755"/>
      <c r="C27" s="888"/>
      <c r="D27" s="889"/>
      <c r="E27" s="889"/>
      <c r="F27" s="889"/>
      <c r="G27" s="889"/>
      <c r="H27" s="889"/>
      <c r="I27" s="889"/>
      <c r="J27" s="889"/>
      <c r="K27" s="889"/>
      <c r="L27" s="889"/>
      <c r="M27" s="890"/>
    </row>
    <row r="28" customFormat="false" ht="3" hidden="false" customHeight="true" outlineLevel="0" collapsed="false">
      <c r="A28" s="891"/>
      <c r="B28" s="647"/>
      <c r="C28" s="647"/>
      <c r="D28" s="892"/>
      <c r="E28" s="892"/>
      <c r="F28" s="892"/>
      <c r="G28" s="892"/>
      <c r="H28" s="892"/>
      <c r="I28" s="892"/>
      <c r="J28" s="892"/>
      <c r="K28" s="892"/>
      <c r="L28" s="892"/>
      <c r="M28" s="891"/>
    </row>
    <row r="29" customFormat="false" ht="14.25" hidden="false" customHeight="false" outlineLevel="0" collapsed="false">
      <c r="A29" s="278" t="s">
        <v>391</v>
      </c>
      <c r="C29" s="282"/>
      <c r="D29" s="711"/>
      <c r="E29" s="711"/>
      <c r="F29" s="282"/>
      <c r="G29" s="776"/>
      <c r="H29" s="776"/>
      <c r="I29" s="711"/>
      <c r="J29" s="776"/>
      <c r="K29" s="776"/>
      <c r="L29" s="711"/>
    </row>
    <row r="30" customFormat="false" ht="14.25" hidden="false" customHeight="false" outlineLevel="0" collapsed="false">
      <c r="A30" s="283" t="s">
        <v>392</v>
      </c>
      <c r="C30" s="711"/>
      <c r="D30" s="647"/>
      <c r="E30" s="647"/>
      <c r="F30" s="647"/>
      <c r="G30" s="647"/>
      <c r="H30" s="647"/>
      <c r="I30" s="647"/>
      <c r="J30" s="647"/>
      <c r="K30" s="647"/>
      <c r="L30" s="647"/>
    </row>
    <row r="31" customFormat="false" ht="14.25" hidden="false" customHeight="false" outlineLevel="0" collapsed="false">
      <c r="D31" s="893"/>
      <c r="E31" s="894"/>
      <c r="F31" s="893"/>
      <c r="G31" s="894"/>
      <c r="H31" s="894"/>
      <c r="J31" s="883"/>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894"/>
      <c r="C74" s="894"/>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 activeCellId="0" sqref="L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895"/>
      <c r="F1" s="896"/>
      <c r="G1" s="897"/>
      <c r="H1" s="895"/>
      <c r="I1" s="898" t="s">
        <v>393</v>
      </c>
      <c r="J1" s="898"/>
      <c r="K1" s="898"/>
    </row>
    <row r="2" customFormat="false" ht="16.5" hidden="false" customHeight="true" outlineLevel="0" collapsed="false">
      <c r="G2" s="899"/>
      <c r="J2" s="900"/>
      <c r="K2" s="900"/>
    </row>
    <row r="3" customFormat="false" ht="14.25" hidden="false" customHeight="true" outlineLevel="0" collapsed="false">
      <c r="B3" s="901"/>
      <c r="C3" s="901"/>
      <c r="D3" s="901"/>
      <c r="E3" s="901"/>
      <c r="F3" s="901"/>
      <c r="G3" s="901"/>
      <c r="H3" s="901"/>
      <c r="I3" s="901"/>
      <c r="J3" s="901"/>
      <c r="K3" s="901"/>
    </row>
    <row r="4" customFormat="false" ht="12.75" hidden="false" customHeight="true" outlineLevel="0" collapsed="false">
      <c r="A4" s="895"/>
      <c r="B4" s="895"/>
      <c r="C4" s="895"/>
      <c r="D4" s="895"/>
      <c r="E4" s="895"/>
      <c r="F4" s="895"/>
      <c r="G4" s="895"/>
      <c r="H4" s="895"/>
      <c r="I4" s="895"/>
      <c r="J4" s="895"/>
      <c r="K4" s="895"/>
    </row>
    <row r="5" customFormat="false" ht="27" hidden="false" customHeight="true" outlineLevel="0" collapsed="false">
      <c r="B5" s="902" t="s">
        <v>394</v>
      </c>
      <c r="C5" s="902"/>
      <c r="D5" s="902"/>
      <c r="E5" s="902"/>
      <c r="F5" s="902"/>
      <c r="G5" s="902"/>
      <c r="H5" s="902"/>
      <c r="I5" s="902"/>
      <c r="J5" s="902"/>
      <c r="K5" s="902"/>
    </row>
    <row r="6" customFormat="false" ht="18.75" hidden="false" customHeight="false" outlineLevel="0" collapsed="false">
      <c r="B6" s="903" t="s">
        <v>395</v>
      </c>
      <c r="C6" s="903"/>
      <c r="D6" s="903"/>
      <c r="E6" s="903"/>
      <c r="F6" s="903"/>
      <c r="G6" s="903"/>
      <c r="H6" s="903"/>
      <c r="I6" s="903"/>
      <c r="J6" s="903"/>
      <c r="K6" s="903"/>
    </row>
    <row r="7" customFormat="false" ht="13.5" hidden="false" customHeight="true" outlineLevel="0" collapsed="false">
      <c r="A7" s="904"/>
      <c r="B7" s="905"/>
      <c r="C7" s="905"/>
      <c r="D7" s="905"/>
      <c r="E7" s="905"/>
      <c r="F7" s="905"/>
      <c r="G7" s="905"/>
      <c r="H7" s="905"/>
      <c r="I7" s="905"/>
      <c r="J7" s="905"/>
      <c r="K7" s="906"/>
    </row>
    <row r="8" customFormat="false" ht="18.75" hidden="false" customHeight="true" outlineLevel="0" collapsed="false">
      <c r="B8" s="907"/>
      <c r="C8" s="907"/>
      <c r="D8" s="907"/>
      <c r="E8" s="907"/>
      <c r="F8" s="907"/>
      <c r="G8" s="907"/>
      <c r="H8" s="907"/>
      <c r="I8" s="907"/>
      <c r="J8" s="907"/>
      <c r="K8" s="907"/>
      <c r="M8" s="895"/>
    </row>
    <row r="9" customFormat="false" ht="16.5" hidden="false" customHeight="true" outlineLevel="0" collapsed="false">
      <c r="A9" s="895"/>
      <c r="B9" s="895"/>
      <c r="C9" s="908" t="s">
        <v>396</v>
      </c>
      <c r="D9" s="908"/>
      <c r="E9" s="908"/>
      <c r="F9" s="908"/>
      <c r="G9" s="908"/>
      <c r="H9" s="908"/>
      <c r="I9" s="908"/>
      <c r="J9" s="908"/>
      <c r="K9" s="895"/>
    </row>
    <row r="10" customFormat="false" ht="14.25" hidden="false" customHeight="false" outlineLevel="0" collapsed="false">
      <c r="J10" s="909" t="s">
        <v>397</v>
      </c>
    </row>
    <row r="11" customFormat="false" ht="18" hidden="false" customHeight="true" outlineLevel="0" collapsed="false">
      <c r="C11" s="910"/>
      <c r="D11" s="911"/>
      <c r="E11" s="912" t="s">
        <v>398</v>
      </c>
      <c r="F11" s="913"/>
      <c r="G11" s="913"/>
      <c r="H11" s="914" t="s">
        <v>399</v>
      </c>
      <c r="I11" s="913"/>
      <c r="J11" s="915"/>
    </row>
    <row r="12" customFormat="false" ht="16.5" hidden="false" customHeight="true" outlineLevel="0" collapsed="false">
      <c r="C12" s="916" t="s">
        <v>400</v>
      </c>
      <c r="D12" s="917"/>
      <c r="E12" s="918" t="s">
        <v>401</v>
      </c>
      <c r="F12" s="919" t="s">
        <v>402</v>
      </c>
      <c r="G12" s="920" t="s">
        <v>210</v>
      </c>
      <c r="H12" s="921" t="s">
        <v>401</v>
      </c>
      <c r="I12" s="919" t="s">
        <v>241</v>
      </c>
      <c r="J12" s="922" t="s">
        <v>361</v>
      </c>
    </row>
    <row r="13" customFormat="false" ht="16.5" hidden="false" customHeight="true" outlineLevel="0" collapsed="false">
      <c r="C13" s="923"/>
      <c r="D13" s="924"/>
      <c r="E13" s="925" t="s">
        <v>403</v>
      </c>
      <c r="F13" s="926" t="s">
        <v>404</v>
      </c>
      <c r="G13" s="927" t="s">
        <v>405</v>
      </c>
      <c r="H13" s="928" t="s">
        <v>403</v>
      </c>
      <c r="I13" s="926" t="s">
        <v>406</v>
      </c>
      <c r="J13" s="929" t="s">
        <v>407</v>
      </c>
    </row>
    <row r="14" customFormat="false" ht="24.75" hidden="false" customHeight="true" outlineLevel="0" collapsed="false">
      <c r="C14" s="930" t="s">
        <v>408</v>
      </c>
      <c r="D14" s="931" t="s">
        <v>409</v>
      </c>
      <c r="E14" s="932" t="n">
        <v>70.9</v>
      </c>
      <c r="F14" s="933" t="n">
        <v>81.3</v>
      </c>
      <c r="G14" s="934" t="n">
        <v>-12.8</v>
      </c>
      <c r="H14" s="935" t="n">
        <v>65.4</v>
      </c>
      <c r="I14" s="933" t="n">
        <v>66.7</v>
      </c>
      <c r="J14" s="936" t="n">
        <v>-1.9</v>
      </c>
    </row>
    <row r="15" customFormat="false" ht="24.75" hidden="false" customHeight="true" outlineLevel="0" collapsed="false">
      <c r="C15" s="930" t="s">
        <v>410</v>
      </c>
      <c r="D15" s="937" t="s">
        <v>411</v>
      </c>
      <c r="E15" s="938" t="n">
        <v>63.4</v>
      </c>
      <c r="F15" s="939" t="n">
        <v>68.2</v>
      </c>
      <c r="G15" s="940" t="n">
        <v>-7</v>
      </c>
      <c r="H15" s="941" t="n">
        <v>61.3</v>
      </c>
      <c r="I15" s="939" t="n">
        <v>64.8</v>
      </c>
      <c r="J15" s="942" t="n">
        <v>-5.4</v>
      </c>
    </row>
    <row r="16" customFormat="false" ht="24.75" hidden="false" customHeight="true" outlineLevel="0" collapsed="false">
      <c r="C16" s="943" t="s">
        <v>412</v>
      </c>
      <c r="D16" s="944" t="s">
        <v>413</v>
      </c>
      <c r="E16" s="945" t="n">
        <v>84.8</v>
      </c>
      <c r="F16" s="946" t="n">
        <v>76.5</v>
      </c>
      <c r="G16" s="947" t="n">
        <v>10.8</v>
      </c>
      <c r="H16" s="948" t="n">
        <v>80.7</v>
      </c>
      <c r="I16" s="946" t="n">
        <v>76.8</v>
      </c>
      <c r="J16" s="949" t="n">
        <v>5.1</v>
      </c>
    </row>
    <row r="17" customFormat="false" ht="24.75" hidden="false" customHeight="true" outlineLevel="0" collapsed="false">
      <c r="C17" s="950" t="s">
        <v>414</v>
      </c>
      <c r="D17" s="931" t="s">
        <v>409</v>
      </c>
      <c r="E17" s="932" t="n">
        <v>88</v>
      </c>
      <c r="F17" s="933" t="n">
        <v>95.1</v>
      </c>
      <c r="G17" s="934" t="n">
        <v>-7.5</v>
      </c>
      <c r="H17" s="935" t="n">
        <v>83.8</v>
      </c>
      <c r="I17" s="933" t="n">
        <v>86.5</v>
      </c>
      <c r="J17" s="936" t="n">
        <v>-3.1</v>
      </c>
    </row>
    <row r="18" customFormat="false" ht="24.75" hidden="false" customHeight="true" outlineLevel="0" collapsed="false">
      <c r="C18" s="930"/>
      <c r="D18" s="937" t="s">
        <v>411</v>
      </c>
      <c r="E18" s="938" t="n">
        <v>89.2</v>
      </c>
      <c r="F18" s="939" t="n">
        <v>93</v>
      </c>
      <c r="G18" s="940" t="n">
        <v>-4.1</v>
      </c>
      <c r="H18" s="941" t="n">
        <v>81.3</v>
      </c>
      <c r="I18" s="939" t="n">
        <v>83.9</v>
      </c>
      <c r="J18" s="942" t="n">
        <v>-3.1</v>
      </c>
    </row>
    <row r="19" customFormat="false" ht="24.75" hidden="false" customHeight="true" outlineLevel="0" collapsed="false">
      <c r="C19" s="943" t="s">
        <v>415</v>
      </c>
      <c r="D19" s="944" t="s">
        <v>413</v>
      </c>
      <c r="E19" s="945" t="n">
        <v>97.7</v>
      </c>
      <c r="F19" s="946" t="n">
        <v>98.6</v>
      </c>
      <c r="G19" s="947" t="n">
        <v>-0.9</v>
      </c>
      <c r="H19" s="948" t="n">
        <v>99.1</v>
      </c>
      <c r="I19" s="946" t="n">
        <v>95.5</v>
      </c>
      <c r="J19" s="949" t="n">
        <v>3.8</v>
      </c>
    </row>
    <row r="20" customFormat="false" ht="14.25" hidden="false" customHeight="true" outlineLevel="0" collapsed="false">
      <c r="C20" s="951" t="s">
        <v>416</v>
      </c>
      <c r="G20" s="951"/>
      <c r="H20" s="951"/>
    </row>
    <row r="21" customFormat="false" ht="13.5" hidden="false" customHeight="true" outlineLevel="0" collapsed="false">
      <c r="C21" s="951"/>
    </row>
    <row r="22" customFormat="false" ht="19.5" hidden="false" customHeight="true" outlineLevel="0" collapsed="false">
      <c r="B22" s="952" t="s">
        <v>417</v>
      </c>
    </row>
    <row r="23" customFormat="false" ht="13.5" hidden="false" customHeight="false" outlineLevel="0" collapsed="false">
      <c r="B23" s="953"/>
    </row>
    <row r="24" customFormat="false" ht="18" hidden="false" customHeight="true" outlineLevel="0" collapsed="false">
      <c r="B24" s="954"/>
    </row>
    <row r="25" customFormat="false" ht="18" hidden="false" customHeight="true" outlineLevel="0" collapsed="false">
      <c r="B25" s="955" t="s">
        <v>418</v>
      </c>
    </row>
    <row r="26" customFormat="false" ht="8.25" hidden="false" customHeight="true" outlineLevel="0" collapsed="false">
      <c r="B26" s="953"/>
      <c r="D26" s="956"/>
      <c r="E26" s="956"/>
      <c r="F26" s="956"/>
      <c r="G26" s="956"/>
      <c r="H26" s="956"/>
      <c r="I26" s="956"/>
      <c r="J26" s="956"/>
      <c r="M26" s="552"/>
    </row>
    <row r="27" customFormat="false" ht="14.25" hidden="false" customHeight="false" outlineLevel="0" collapsed="false">
      <c r="B27" s="957" t="s">
        <v>419</v>
      </c>
      <c r="D27" s="956"/>
      <c r="E27" s="956"/>
      <c r="F27" s="956"/>
      <c r="G27" s="956"/>
      <c r="H27" s="956"/>
      <c r="I27" s="956"/>
      <c r="J27" s="956"/>
      <c r="M27" s="552"/>
    </row>
    <row r="28" customFormat="false" ht="14.25" hidden="false" customHeight="false" outlineLevel="0" collapsed="false">
      <c r="A28" s="0" t="s">
        <v>341</v>
      </c>
      <c r="B28" s="957" t="s">
        <v>420</v>
      </c>
      <c r="D28" s="956"/>
      <c r="E28" s="956"/>
      <c r="F28" s="956"/>
      <c r="G28" s="956"/>
      <c r="H28" s="956"/>
      <c r="I28" s="956"/>
      <c r="J28" s="956"/>
      <c r="M28" s="552"/>
    </row>
    <row r="29" customFormat="false" ht="16.5" hidden="false" customHeight="true" outlineLevel="0" collapsed="false">
      <c r="B29" s="957" t="s">
        <v>421</v>
      </c>
      <c r="D29" s="956"/>
      <c r="E29" s="956"/>
      <c r="F29" s="956"/>
      <c r="G29" s="956"/>
      <c r="H29" s="956"/>
      <c r="I29" s="956"/>
      <c r="J29" s="956"/>
    </row>
    <row r="30" customFormat="false" ht="16.5" hidden="false" customHeight="true" outlineLevel="0" collapsed="false">
      <c r="B30" s="957" t="s">
        <v>422</v>
      </c>
      <c r="C30" s="956"/>
    </row>
    <row r="31" customFormat="false" ht="8.25" hidden="false" customHeight="true" outlineLevel="0" collapsed="false"/>
    <row r="32" customFormat="false" ht="16.5" hidden="false" customHeight="true" outlineLevel="0" collapsed="false">
      <c r="B32" s="953"/>
    </row>
    <row r="33" customFormat="false" ht="16.5" hidden="false" customHeight="true" outlineLevel="0" collapsed="false">
      <c r="C33" s="958"/>
    </row>
    <row r="34" customFormat="false" ht="18" hidden="false" customHeight="true" outlineLevel="0" collapsed="false">
      <c r="B34" s="959" t="s">
        <v>423</v>
      </c>
    </row>
    <row r="35" customFormat="false" ht="8.25" hidden="false" customHeight="true" outlineLevel="0" collapsed="false"/>
    <row r="36" customFormat="false" ht="16.5" hidden="false" customHeight="true" outlineLevel="0" collapsed="false">
      <c r="B36" s="957" t="s">
        <v>424</v>
      </c>
    </row>
    <row r="37" customFormat="false" ht="16.5" hidden="false" customHeight="true" outlineLevel="0" collapsed="false">
      <c r="B37" s="957" t="s">
        <v>425</v>
      </c>
    </row>
    <row r="38" customFormat="false" ht="16.5" hidden="false" customHeight="true" outlineLevel="0" collapsed="false">
      <c r="B38" s="957" t="s">
        <v>426</v>
      </c>
    </row>
    <row r="39" customFormat="false" ht="16.5" hidden="false" customHeight="true" outlineLevel="0" collapsed="false">
      <c r="B39" s="1"/>
    </row>
    <row r="40" customFormat="false" ht="16.5" hidden="false" customHeight="true" outlineLevel="0" collapsed="false">
      <c r="B40" s="1"/>
    </row>
    <row r="41" customFormat="false" ht="16.5" hidden="false" customHeight="true" outlineLevel="0" collapsed="false">
      <c r="C41" s="960"/>
    </row>
    <row r="42" customFormat="false" ht="18" hidden="false" customHeight="true" outlineLevel="0" collapsed="false">
      <c r="B42" s="959" t="s">
        <v>427</v>
      </c>
      <c r="C42" s="953"/>
    </row>
    <row r="43" customFormat="false" ht="8.25" hidden="false" customHeight="true" outlineLevel="0" collapsed="false">
      <c r="C43" s="1"/>
    </row>
    <row r="44" customFormat="false" ht="16.5" hidden="false" customHeight="true" outlineLevel="0" collapsed="false">
      <c r="B44" s="957" t="s">
        <v>428</v>
      </c>
      <c r="C44" s="1"/>
    </row>
    <row r="45" customFormat="false" ht="16.5" hidden="false" customHeight="true" outlineLevel="0" collapsed="false">
      <c r="B45" s="957" t="s">
        <v>429</v>
      </c>
      <c r="D45" s="904"/>
      <c r="E45" s="904"/>
      <c r="F45" s="904"/>
      <c r="G45" s="904"/>
      <c r="H45" s="904"/>
      <c r="I45" s="904"/>
      <c r="J45" s="904"/>
      <c r="K45" s="904"/>
    </row>
    <row r="46" customFormat="false" ht="16.5" hidden="false" customHeight="true" outlineLevel="0" collapsed="false">
      <c r="B46" s="957" t="s">
        <v>430</v>
      </c>
      <c r="C46" s="904"/>
    </row>
    <row r="47" customFormat="false" ht="16.5" hidden="false" customHeight="true" outlineLevel="0" collapsed="false">
      <c r="B47" s="1"/>
    </row>
    <row r="48" customFormat="false" ht="16.5" hidden="false" customHeight="true" outlineLevel="0" collapsed="false">
      <c r="B48" s="1"/>
      <c r="D48" s="895"/>
      <c r="E48" s="895"/>
      <c r="F48" s="895"/>
      <c r="G48" s="895"/>
      <c r="H48" s="895"/>
      <c r="I48" s="895"/>
      <c r="J48" s="895"/>
      <c r="K48" s="895"/>
    </row>
    <row r="49" customFormat="false" ht="14.25" hidden="false" customHeight="true" outlineLevel="0" collapsed="false">
      <c r="B49" s="961"/>
      <c r="C49" s="895"/>
      <c r="D49" s="895"/>
      <c r="E49" s="895"/>
      <c r="F49" s="895"/>
      <c r="G49" s="895"/>
      <c r="H49" s="895"/>
      <c r="I49" s="895"/>
      <c r="J49" s="895"/>
      <c r="K49" s="895"/>
    </row>
    <row r="50" customFormat="false" ht="14.25" hidden="false" customHeight="true" outlineLevel="0" collapsed="false">
      <c r="B50" s="961"/>
      <c r="C50" s="895"/>
      <c r="D50" s="895"/>
      <c r="E50" s="895"/>
      <c r="F50" s="895"/>
      <c r="G50" s="895"/>
      <c r="H50" s="895"/>
      <c r="I50" s="895"/>
      <c r="J50" s="895"/>
      <c r="K50" s="895"/>
    </row>
    <row r="51" customFormat="false" ht="14.25" hidden="false" customHeight="true" outlineLevel="0" collapsed="false">
      <c r="B51" s="962"/>
      <c r="C51" s="962"/>
      <c r="D51" s="962"/>
      <c r="E51" s="962"/>
      <c r="F51" s="962"/>
      <c r="G51" s="962"/>
      <c r="H51" s="962"/>
      <c r="I51" s="962"/>
      <c r="J51" s="962"/>
      <c r="K51" s="963"/>
      <c r="L51" s="895"/>
    </row>
    <row r="52" customFormat="false" ht="17.25" hidden="false" customHeight="false" outlineLevel="0" collapsed="false">
      <c r="B52" s="964" t="s">
        <v>431</v>
      </c>
      <c r="C52" s="964"/>
      <c r="D52" s="964"/>
      <c r="E52" s="964"/>
      <c r="F52" s="964"/>
      <c r="G52" s="964"/>
      <c r="H52" s="964"/>
      <c r="I52" s="964"/>
      <c r="J52" s="964"/>
      <c r="K52" s="964"/>
    </row>
    <row r="53" customFormat="false" ht="17.25" hidden="false" customHeight="false" outlineLevel="0" collapsed="false">
      <c r="B53" s="964" t="s">
        <v>432</v>
      </c>
      <c r="C53" s="964"/>
      <c r="D53" s="964"/>
      <c r="E53" s="964"/>
      <c r="F53" s="964"/>
      <c r="G53" s="964"/>
      <c r="H53" s="964"/>
      <c r="I53" s="964"/>
      <c r="J53" s="964"/>
      <c r="K53" s="964"/>
    </row>
    <row r="56" customFormat="false" ht="14.25" hidden="false" customHeight="true" outlineLevel="0" collapsed="false">
      <c r="B56" s="965" t="s">
        <v>433</v>
      </c>
      <c r="C56" s="965"/>
      <c r="D56" s="965"/>
      <c r="E56" s="965"/>
      <c r="F56" s="965"/>
      <c r="G56" s="965"/>
      <c r="H56" s="965"/>
      <c r="I56" s="965"/>
      <c r="J56" s="965"/>
      <c r="K56" s="965"/>
    </row>
    <row r="57" customFormat="false" ht="14.25" hidden="false" customHeight="true" outlineLevel="0" collapsed="false">
      <c r="B57" s="965" t="s">
        <v>434</v>
      </c>
      <c r="C57" s="965"/>
      <c r="D57" s="965"/>
      <c r="E57" s="965"/>
      <c r="F57" s="965"/>
      <c r="G57" s="965"/>
      <c r="H57" s="965"/>
      <c r="I57" s="965"/>
      <c r="J57" s="965"/>
      <c r="K57" s="965"/>
    </row>
    <row r="59" customFormat="false" ht="14.25" hidden="false" customHeight="true" outlineLevel="0" collapsed="false">
      <c r="B59" s="966" t="s">
        <v>435</v>
      </c>
      <c r="C59" s="966"/>
      <c r="D59" s="966"/>
      <c r="E59" s="966"/>
      <c r="F59" s="966"/>
      <c r="G59" s="966"/>
      <c r="H59" s="966"/>
      <c r="I59" s="966"/>
      <c r="J59" s="966"/>
      <c r="K59" s="966"/>
      <c r="L59" s="967"/>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F40" activeCellId="0" sqref="F40"/>
    </sheetView>
  </sheetViews>
  <sheetFormatPr defaultColWidth="8.9921875" defaultRowHeight="13.5" zeroHeight="false" outlineLevelRow="0" outlineLevelCol="0"/>
  <cols>
    <col collapsed="false" customWidth="true" hidden="false" outlineLevel="0" max="1" min="1" style="968" width="2.12"/>
    <col collapsed="false" customWidth="true" hidden="false" outlineLevel="0" max="2" min="2" style="968" width="13.36"/>
    <col collapsed="false" customWidth="true" hidden="false" outlineLevel="0" max="3" min="3" style="969" width="2.12"/>
    <col collapsed="false" customWidth="true" hidden="false" outlineLevel="0" max="6" min="4" style="968" width="12.12"/>
    <col collapsed="false" customWidth="false" hidden="false" outlineLevel="0" max="257" min="7" style="968" width="8.99"/>
  </cols>
  <sheetData>
    <row r="1" customFormat="false" ht="30" hidden="false" customHeight="true" outlineLevel="0" collapsed="false">
      <c r="A1" s="970"/>
      <c r="B1" s="971" t="s">
        <v>436</v>
      </c>
      <c r="C1" s="971"/>
      <c r="D1" s="971"/>
      <c r="E1" s="971"/>
      <c r="F1" s="971"/>
      <c r="G1" s="211"/>
      <c r="H1" s="211"/>
      <c r="I1" s="972"/>
      <c r="J1" s="972"/>
      <c r="K1" s="972"/>
      <c r="L1" s="972"/>
    </row>
    <row r="2" customFormat="false" ht="10.5" hidden="false" customHeight="true" outlineLevel="0" collapsed="false">
      <c r="B2" s="211"/>
      <c r="C2" s="452"/>
      <c r="D2" s="211"/>
      <c r="E2" s="211"/>
      <c r="F2" s="211"/>
      <c r="G2" s="211"/>
      <c r="H2" s="211"/>
      <c r="I2" s="972"/>
      <c r="J2" s="972"/>
      <c r="K2" s="972"/>
      <c r="L2" s="972"/>
    </row>
    <row r="3" customFormat="false" ht="15" hidden="false" customHeight="true" outlineLevel="0" collapsed="false">
      <c r="B3" s="973"/>
      <c r="C3" s="974"/>
      <c r="D3" s="973"/>
      <c r="F3" s="975" t="s">
        <v>437</v>
      </c>
    </row>
    <row r="4" customFormat="false" ht="3" hidden="false" customHeight="true" outlineLevel="0" collapsed="false">
      <c r="B4" s="973"/>
      <c r="C4" s="974"/>
      <c r="D4" s="973"/>
      <c r="E4" s="976"/>
      <c r="F4" s="976"/>
    </row>
    <row r="5" customFormat="false" ht="31.5" hidden="false" customHeight="true" outlineLevel="0" collapsed="false">
      <c r="A5" s="977"/>
      <c r="B5" s="978" t="s">
        <v>101</v>
      </c>
      <c r="C5" s="978"/>
      <c r="D5" s="979" t="s">
        <v>438</v>
      </c>
      <c r="E5" s="980" t="s">
        <v>439</v>
      </c>
      <c r="F5" s="981" t="s">
        <v>440</v>
      </c>
    </row>
    <row r="6" customFormat="false" ht="24.75" hidden="true" customHeight="true" outlineLevel="0" collapsed="false">
      <c r="A6" s="973"/>
      <c r="B6" s="982" t="s">
        <v>441</v>
      </c>
      <c r="C6" s="983"/>
      <c r="D6" s="984" t="n">
        <v>7497788</v>
      </c>
      <c r="E6" s="985" t="s">
        <v>279</v>
      </c>
      <c r="F6" s="986" t="n">
        <v>31905</v>
      </c>
    </row>
    <row r="7" customFormat="false" ht="24.75" hidden="true" customHeight="true" outlineLevel="0" collapsed="false">
      <c r="A7" s="973"/>
      <c r="B7" s="982" t="s">
        <v>442</v>
      </c>
      <c r="C7" s="983"/>
      <c r="D7" s="987" t="n">
        <v>11633606</v>
      </c>
      <c r="E7" s="988" t="s">
        <v>279</v>
      </c>
      <c r="F7" s="989" t="n">
        <v>32049</v>
      </c>
    </row>
    <row r="8" customFormat="false" ht="24.75" hidden="true" customHeight="true" outlineLevel="0" collapsed="false">
      <c r="A8" s="973"/>
      <c r="B8" s="982" t="s">
        <v>443</v>
      </c>
      <c r="C8" s="983"/>
      <c r="D8" s="987" t="n">
        <v>13118262</v>
      </c>
      <c r="E8" s="990" t="n">
        <f aca="false">D8/D7*100</f>
        <v>112.761786844079</v>
      </c>
      <c r="F8" s="989" t="n">
        <v>35940</v>
      </c>
    </row>
    <row r="9" customFormat="false" ht="24.75" hidden="true" customHeight="true" outlineLevel="0" collapsed="false">
      <c r="A9" s="973"/>
      <c r="B9" s="991" t="s">
        <v>444</v>
      </c>
      <c r="C9" s="992"/>
      <c r="D9" s="987" t="n">
        <v>13648474</v>
      </c>
      <c r="E9" s="990" t="n">
        <f aca="false">D9/D8*100</f>
        <v>104.041785413342</v>
      </c>
      <c r="F9" s="989" t="n">
        <v>37393</v>
      </c>
    </row>
    <row r="10" customFormat="false" ht="24.75" hidden="true" customHeight="true" outlineLevel="0" collapsed="false">
      <c r="A10" s="973"/>
      <c r="B10" s="991" t="s">
        <v>445</v>
      </c>
      <c r="C10" s="992"/>
      <c r="D10" s="987" t="n">
        <v>13765342</v>
      </c>
      <c r="E10" s="990" t="n">
        <f aca="false">D10/D9*100</f>
        <v>100.856271550944</v>
      </c>
      <c r="F10" s="989" t="n">
        <v>37713</v>
      </c>
    </row>
    <row r="11" customFormat="false" ht="24.75" hidden="true" customHeight="true" outlineLevel="0" collapsed="false">
      <c r="A11" s="973"/>
      <c r="B11" s="991" t="s">
        <v>446</v>
      </c>
      <c r="C11" s="992"/>
      <c r="D11" s="987" t="n">
        <v>13703904</v>
      </c>
      <c r="E11" s="990" t="n">
        <f aca="false">D11/D10*100</f>
        <v>99.5536761818195</v>
      </c>
      <c r="F11" s="989" t="n">
        <v>37545</v>
      </c>
    </row>
    <row r="12" customFormat="false" ht="19.5" hidden="true" customHeight="true" outlineLevel="0" collapsed="false">
      <c r="A12" s="973"/>
      <c r="B12" s="991" t="s">
        <v>447</v>
      </c>
      <c r="C12" s="992"/>
      <c r="D12" s="987" t="n">
        <v>12874161</v>
      </c>
      <c r="E12" s="990" t="n">
        <f aca="false">D12/D11*100</f>
        <v>93.9452071468101</v>
      </c>
      <c r="F12" s="989" t="n">
        <v>35272</v>
      </c>
    </row>
    <row r="13" customFormat="false" ht="19.5" hidden="true" customHeight="true" outlineLevel="0" collapsed="false">
      <c r="A13" s="973"/>
      <c r="B13" s="991" t="s">
        <v>448</v>
      </c>
      <c r="C13" s="992"/>
      <c r="D13" s="987" t="n">
        <v>12976129</v>
      </c>
      <c r="E13" s="990" t="n">
        <f aca="false">D13/D12*100</f>
        <v>100.792036079089</v>
      </c>
      <c r="F13" s="989" t="n">
        <v>35551</v>
      </c>
    </row>
    <row r="14" customFormat="false" ht="19.5" hidden="true" customHeight="true" outlineLevel="0" collapsed="false">
      <c r="A14" s="973"/>
      <c r="B14" s="991" t="s">
        <v>449</v>
      </c>
      <c r="C14" s="992"/>
      <c r="D14" s="987" t="n">
        <v>13391576</v>
      </c>
      <c r="E14" s="990" t="n">
        <f aca="false">D14/D13*100</f>
        <v>103.201625076323</v>
      </c>
      <c r="F14" s="989" t="n">
        <v>36689</v>
      </c>
    </row>
    <row r="15" customFormat="false" ht="19.5" hidden="true" customHeight="true" outlineLevel="0" collapsed="false">
      <c r="A15" s="973"/>
      <c r="B15" s="993" t="s">
        <v>450</v>
      </c>
      <c r="C15" s="994"/>
      <c r="D15" s="995" t="n">
        <v>14229789</v>
      </c>
      <c r="E15" s="996" t="n">
        <v>106.259255818733</v>
      </c>
      <c r="F15" s="997" t="n">
        <v>39093</v>
      </c>
    </row>
    <row r="16" customFormat="false" ht="19.5" hidden="true" customHeight="true" outlineLevel="0" collapsed="false">
      <c r="A16" s="973"/>
      <c r="B16" s="993" t="s">
        <v>451</v>
      </c>
      <c r="C16" s="994"/>
      <c r="D16" s="995" t="n">
        <v>14903196</v>
      </c>
      <c r="E16" s="996" t="n">
        <v>104.732375160306</v>
      </c>
      <c r="F16" s="997" t="n">
        <v>40831</v>
      </c>
    </row>
    <row r="17" customFormat="false" ht="19.5" hidden="false" customHeight="true" outlineLevel="0" collapsed="false">
      <c r="A17" s="998"/>
      <c r="B17" s="999" t="s">
        <v>358</v>
      </c>
      <c r="C17" s="994"/>
      <c r="D17" s="995" t="n">
        <v>19756806</v>
      </c>
      <c r="E17" s="996" t="n">
        <v>103.67</v>
      </c>
      <c r="F17" s="1000" t="n">
        <v>55766</v>
      </c>
    </row>
    <row r="18" customFormat="false" ht="19.5" hidden="false" customHeight="true" outlineLevel="0" collapsed="false">
      <c r="A18" s="998"/>
      <c r="B18" s="999" t="s">
        <v>452</v>
      </c>
      <c r="C18" s="994"/>
      <c r="D18" s="995" t="n">
        <v>10935990</v>
      </c>
      <c r="E18" s="996" t="n">
        <v>55.35</v>
      </c>
      <c r="F18" s="1001" t="n">
        <v>30044</v>
      </c>
    </row>
    <row r="19" customFormat="false" ht="19.5" hidden="false" customHeight="true" outlineLevel="0" collapsed="false">
      <c r="A19" s="998"/>
      <c r="B19" s="999" t="s">
        <v>453</v>
      </c>
      <c r="C19" s="994"/>
      <c r="D19" s="1002" t="n">
        <v>11775824</v>
      </c>
      <c r="E19" s="996" t="n">
        <v>107.51</v>
      </c>
      <c r="F19" s="1001" t="n">
        <v>32213</v>
      </c>
    </row>
    <row r="20" customFormat="false" ht="5.25" hidden="false" customHeight="true" outlineLevel="0" collapsed="false">
      <c r="A20" s="1003"/>
      <c r="B20" s="1004"/>
      <c r="C20" s="1005"/>
      <c r="D20" s="1006"/>
      <c r="E20" s="1007"/>
      <c r="F20" s="1008"/>
    </row>
    <row r="21" customFormat="false" ht="6.75" hidden="false" customHeight="true" outlineLevel="0" collapsed="false">
      <c r="A21" s="1009"/>
      <c r="B21" s="1010"/>
      <c r="C21" s="1011"/>
      <c r="D21" s="995"/>
      <c r="E21" s="996"/>
      <c r="F21" s="997"/>
    </row>
    <row r="22" customFormat="false" ht="18" hidden="false" customHeight="true" outlineLevel="0" collapsed="false">
      <c r="A22" s="998"/>
      <c r="B22" s="1012" t="s">
        <v>362</v>
      </c>
      <c r="C22" s="992"/>
      <c r="D22" s="1013" t="n">
        <v>909944</v>
      </c>
      <c r="E22" s="996" t="n">
        <v>84.53</v>
      </c>
      <c r="F22" s="1014" t="n">
        <v>29353</v>
      </c>
    </row>
    <row r="23" customFormat="false" ht="18" hidden="false" customHeight="true" outlineLevel="0" collapsed="false">
      <c r="A23" s="998"/>
      <c r="B23" s="1012" t="s">
        <v>454</v>
      </c>
      <c r="C23" s="992"/>
      <c r="D23" s="1013" t="n">
        <v>828988</v>
      </c>
      <c r="E23" s="996" t="n">
        <v>113.23</v>
      </c>
      <c r="F23" s="1014" t="n">
        <v>26742</v>
      </c>
    </row>
    <row r="24" customFormat="false" ht="18" hidden="false" customHeight="true" outlineLevel="0" collapsed="false">
      <c r="A24" s="998"/>
      <c r="B24" s="1012" t="s">
        <v>455</v>
      </c>
      <c r="C24" s="992"/>
      <c r="D24" s="1013" t="n">
        <v>868106</v>
      </c>
      <c r="E24" s="996" t="n">
        <v>95.41</v>
      </c>
      <c r="F24" s="1014" t="n">
        <v>28937</v>
      </c>
    </row>
    <row r="25" customFormat="false" ht="18" hidden="false" customHeight="true" outlineLevel="0" collapsed="false">
      <c r="A25" s="998"/>
      <c r="B25" s="1015" t="s">
        <v>456</v>
      </c>
      <c r="C25" s="992"/>
      <c r="D25" s="1013" t="n">
        <v>1050262</v>
      </c>
      <c r="E25" s="996" t="n">
        <v>98.72</v>
      </c>
      <c r="F25" s="1014" t="n">
        <v>33879</v>
      </c>
    </row>
    <row r="26" customFormat="false" ht="18" hidden="false" customHeight="true" outlineLevel="0" collapsed="false">
      <c r="A26" s="998"/>
      <c r="B26" s="1015" t="s">
        <v>457</v>
      </c>
      <c r="C26" s="992"/>
      <c r="D26" s="1013" t="n">
        <v>1154635</v>
      </c>
      <c r="E26" s="996" t="n">
        <v>107.22</v>
      </c>
      <c r="F26" s="1014" t="n">
        <v>38488</v>
      </c>
    </row>
    <row r="27" customFormat="false" ht="18" hidden="false" customHeight="true" outlineLevel="0" collapsed="false">
      <c r="A27" s="998"/>
      <c r="B27" s="1015" t="s">
        <v>458</v>
      </c>
      <c r="C27" s="992"/>
      <c r="D27" s="1013" t="n">
        <v>1228457</v>
      </c>
      <c r="E27" s="996" t="n">
        <v>117.92</v>
      </c>
      <c r="F27" s="1014" t="n">
        <v>39628</v>
      </c>
    </row>
    <row r="28" customFormat="false" ht="18" hidden="false" customHeight="true" outlineLevel="0" collapsed="false">
      <c r="A28" s="998"/>
      <c r="B28" s="1012" t="s">
        <v>220</v>
      </c>
      <c r="C28" s="992"/>
      <c r="D28" s="1013" t="n">
        <v>902831</v>
      </c>
      <c r="E28" s="996" t="n">
        <v>98.09</v>
      </c>
      <c r="F28" s="1014" t="n">
        <v>29124</v>
      </c>
    </row>
    <row r="29" customFormat="false" ht="18" hidden="false" customHeight="true" outlineLevel="0" collapsed="false">
      <c r="A29" s="998"/>
      <c r="B29" s="1012" t="s">
        <v>459</v>
      </c>
      <c r="C29" s="992"/>
      <c r="D29" s="1013" t="n">
        <v>882266</v>
      </c>
      <c r="E29" s="996" t="n">
        <v>106.859084220025</v>
      </c>
      <c r="F29" s="1014" t="n">
        <v>31510</v>
      </c>
    </row>
    <row r="30" customFormat="false" ht="18" hidden="false" customHeight="true" outlineLevel="0" collapsed="false">
      <c r="A30" s="998"/>
      <c r="B30" s="1012" t="s">
        <v>460</v>
      </c>
      <c r="C30" s="992"/>
      <c r="D30" s="1013" t="n">
        <v>1127484</v>
      </c>
      <c r="E30" s="996" t="n">
        <v>107.05</v>
      </c>
      <c r="F30" s="1014" t="n">
        <v>36370</v>
      </c>
    </row>
    <row r="31" customFormat="false" ht="18" hidden="false" customHeight="true" outlineLevel="0" collapsed="false">
      <c r="A31" s="998"/>
      <c r="B31" s="1012" t="s">
        <v>461</v>
      </c>
      <c r="C31" s="992"/>
      <c r="D31" s="1013" t="n">
        <v>1194733</v>
      </c>
      <c r="E31" s="996" t="n">
        <v>117.29</v>
      </c>
      <c r="F31" s="1014" t="n">
        <v>39824</v>
      </c>
      <c r="H31" s="1016"/>
      <c r="I31" s="1017"/>
    </row>
    <row r="32" customFormat="false" ht="18" hidden="false" customHeight="true" outlineLevel="0" collapsed="false">
      <c r="A32" s="998"/>
      <c r="B32" s="1012" t="s">
        <v>462</v>
      </c>
      <c r="C32" s="992"/>
      <c r="D32" s="1018" t="n">
        <v>1237092</v>
      </c>
      <c r="E32" s="1019" t="n">
        <v>132.29</v>
      </c>
      <c r="F32" s="1020" t="n">
        <v>39906</v>
      </c>
      <c r="H32" s="1016"/>
      <c r="I32" s="1017"/>
    </row>
    <row r="33" customFormat="false" ht="18" hidden="false" customHeight="true" outlineLevel="0" collapsed="false">
      <c r="A33" s="998"/>
      <c r="B33" s="1012" t="s">
        <v>463</v>
      </c>
      <c r="C33" s="992"/>
      <c r="D33" s="1018" t="n">
        <v>1256628</v>
      </c>
      <c r="E33" s="1019" t="n">
        <v>147.65</v>
      </c>
      <c r="F33" s="1020" t="n">
        <v>41888</v>
      </c>
      <c r="H33" s="1016"/>
      <c r="I33" s="1017"/>
    </row>
    <row r="34" customFormat="false" ht="18" hidden="false" customHeight="true" outlineLevel="0" collapsed="false">
      <c r="A34" s="998"/>
      <c r="B34" s="1012" t="s">
        <v>464</v>
      </c>
      <c r="C34" s="992"/>
      <c r="D34" s="1018" t="n">
        <v>1316425</v>
      </c>
      <c r="E34" s="1021" t="n">
        <v>144.670990742287</v>
      </c>
      <c r="F34" s="1022" t="n">
        <v>42465.3225806452</v>
      </c>
      <c r="H34" s="1016"/>
      <c r="I34" s="1017"/>
    </row>
    <row r="35" customFormat="false" ht="5.1" hidden="false" customHeight="true" outlineLevel="0" collapsed="false">
      <c r="A35" s="1003"/>
      <c r="B35" s="1023"/>
      <c r="C35" s="1024"/>
      <c r="D35" s="1025"/>
      <c r="E35" s="1026"/>
      <c r="F35" s="1027"/>
    </row>
    <row r="36" customFormat="false" ht="3" hidden="false" customHeight="true" outlineLevel="0" collapsed="false">
      <c r="A36" s="973"/>
      <c r="B36" s="999"/>
      <c r="C36" s="999"/>
      <c r="D36" s="1028"/>
      <c r="E36" s="1029"/>
      <c r="F36" s="1028"/>
    </row>
    <row r="37" customFormat="false" ht="13.5" hidden="false" customHeight="false" outlineLevel="0" collapsed="false">
      <c r="A37" s="974"/>
      <c r="B37" s="1030" t="s">
        <v>465</v>
      </c>
      <c r="C37" s="974"/>
      <c r="D37" s="1028"/>
      <c r="E37" s="1029"/>
      <c r="F37" s="1028"/>
    </row>
    <row r="38" customFormat="false" ht="13.5" hidden="false" customHeight="false" outlineLevel="0" collapsed="false">
      <c r="A38" s="974"/>
      <c r="B38" s="1031" t="s">
        <v>466</v>
      </c>
      <c r="C38" s="974"/>
      <c r="D38" s="1028"/>
      <c r="E38" s="1029"/>
      <c r="F38" s="1028"/>
    </row>
    <row r="39" customFormat="false" ht="15" hidden="false" customHeight="true" outlineLevel="0" collapsed="false">
      <c r="A39" s="974"/>
      <c r="C39" s="974"/>
      <c r="D39" s="1032"/>
      <c r="E39" s="1032"/>
      <c r="F39" s="1032"/>
    </row>
    <row r="40" customFormat="false" ht="16.5" hidden="false" customHeight="true" outlineLevel="0" collapsed="false">
      <c r="F40" s="1033"/>
    </row>
    <row r="41" customFormat="false" ht="27.75" hidden="false" customHeight="true" outlineLevel="0" collapsed="false">
      <c r="D41" s="1034"/>
      <c r="E41" s="1035"/>
      <c r="F41" s="1035"/>
    </row>
    <row r="42" customFormat="false" ht="27.75" hidden="false" customHeight="true" outlineLevel="0" collapsed="false">
      <c r="G42" s="1036"/>
      <c r="H42" s="1036"/>
      <c r="I42" s="1036"/>
      <c r="J42" s="1036"/>
      <c r="K42" s="1036"/>
    </row>
    <row r="43" customFormat="false" ht="27.75" hidden="false" customHeight="true" outlineLevel="0" collapsed="false">
      <c r="B43" s="1036"/>
      <c r="C43" s="1036"/>
      <c r="F43" s="1036"/>
      <c r="G43" s="1036"/>
      <c r="H43" s="1036"/>
      <c r="I43" s="1036"/>
      <c r="J43" s="1036"/>
      <c r="K43" s="1036"/>
    </row>
    <row r="44" customFormat="false" ht="27.75" hidden="false" customHeight="true" outlineLevel="0" collapsed="false">
      <c r="B44" s="1036"/>
      <c r="C44" s="1036"/>
      <c r="F44" s="1036"/>
      <c r="G44" s="1036"/>
      <c r="H44" s="1036"/>
      <c r="I44" s="1036"/>
      <c r="J44" s="1036"/>
      <c r="K44" s="1036"/>
    </row>
    <row r="45" customFormat="false" ht="27.75" hidden="false" customHeight="true" outlineLevel="0" collapsed="false">
      <c r="B45" s="1036"/>
      <c r="C45" s="1036"/>
      <c r="F45" s="1036"/>
      <c r="G45" s="1036"/>
      <c r="H45" s="1036"/>
      <c r="I45" s="1036"/>
      <c r="J45" s="1036"/>
      <c r="K45" s="1036"/>
    </row>
    <row r="46" customFormat="false" ht="27.75" hidden="false" customHeight="true" outlineLevel="0" collapsed="false">
      <c r="B46" s="1036"/>
      <c r="C46" s="1036"/>
      <c r="F46" s="1036"/>
      <c r="G46" s="1036"/>
      <c r="H46" s="1036"/>
      <c r="I46" s="1036"/>
      <c r="J46" s="1036"/>
      <c r="K46" s="1036"/>
    </row>
    <row r="47" customFormat="false" ht="27.75" hidden="false" customHeight="true" outlineLevel="0" collapsed="false">
      <c r="B47" s="1036"/>
      <c r="C47" s="1036"/>
      <c r="F47" s="1036"/>
      <c r="G47" s="1036"/>
      <c r="H47" s="1036"/>
      <c r="I47" s="1036"/>
      <c r="J47" s="1036"/>
      <c r="K47" s="1036"/>
    </row>
    <row r="48" customFormat="false" ht="27.75" hidden="false" customHeight="true" outlineLevel="0" collapsed="false">
      <c r="B48" s="1036"/>
      <c r="C48" s="1036"/>
      <c r="F48" s="1036"/>
      <c r="G48" s="1036"/>
      <c r="H48" s="1036"/>
      <c r="I48" s="1036"/>
      <c r="J48" s="1036"/>
      <c r="K48" s="1036"/>
    </row>
    <row r="49" customFormat="false" ht="27.75" hidden="false" customHeight="true" outlineLevel="0" collapsed="false">
      <c r="B49" s="1036"/>
      <c r="C49" s="1036"/>
      <c r="F49" s="1036"/>
      <c r="G49" s="1036"/>
      <c r="H49" s="1036"/>
      <c r="I49" s="1036"/>
      <c r="J49" s="1036"/>
      <c r="K49" s="1036"/>
    </row>
    <row r="50" customFormat="false" ht="27.75" hidden="false" customHeight="true" outlineLevel="0" collapsed="false">
      <c r="B50" s="1036"/>
      <c r="C50" s="1036"/>
      <c r="F50" s="1036"/>
      <c r="G50" s="1036"/>
      <c r="H50" s="1036"/>
      <c r="I50" s="1036"/>
      <c r="J50" s="1036"/>
      <c r="K50" s="1036"/>
    </row>
    <row r="51" customFormat="false" ht="27.75" hidden="false" customHeight="true" outlineLevel="0" collapsed="false">
      <c r="B51" s="1036"/>
      <c r="C51" s="1036"/>
      <c r="F51" s="1036"/>
      <c r="G51" s="1036"/>
      <c r="H51" s="1036"/>
      <c r="I51" s="1036"/>
      <c r="J51" s="1036"/>
      <c r="K51" s="1036"/>
    </row>
    <row r="52" customFormat="false" ht="27.75" hidden="false" customHeight="true" outlineLevel="0" collapsed="false">
      <c r="B52" s="1036"/>
      <c r="C52" s="1036"/>
      <c r="F52" s="1036"/>
      <c r="G52" s="1036"/>
      <c r="H52" s="1036"/>
      <c r="I52" s="1036"/>
      <c r="J52" s="1036"/>
      <c r="K52" s="1036"/>
    </row>
    <row r="53" customFormat="false" ht="27.75" hidden="false" customHeight="true" outlineLevel="0" collapsed="false">
      <c r="B53" s="1036"/>
      <c r="C53" s="1036"/>
      <c r="F53" s="1036"/>
      <c r="G53" s="1036"/>
      <c r="H53" s="1036"/>
      <c r="I53" s="1036"/>
      <c r="J53" s="1036"/>
      <c r="K53" s="1036"/>
    </row>
    <row r="54" customFormat="false" ht="27.75" hidden="false" customHeight="true" outlineLevel="0" collapsed="false">
      <c r="B54" s="1036"/>
      <c r="C54" s="1036"/>
      <c r="F54" s="1036"/>
      <c r="G54" s="1036"/>
      <c r="H54" s="1036"/>
      <c r="I54" s="1036"/>
      <c r="J54" s="1036"/>
      <c r="K54" s="1036"/>
    </row>
    <row r="55" customFormat="false" ht="13.5" hidden="false" customHeight="false" outlineLevel="0" collapsed="false">
      <c r="B55" s="1036"/>
      <c r="C55" s="1036"/>
      <c r="F55" s="1036"/>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7.25" zeroHeight="false" outlineLevelRow="0" outlineLevelCol="0"/>
  <cols>
    <col collapsed="false" customWidth="true" hidden="false" outlineLevel="0" max="1" min="1" style="211" width="2.12"/>
    <col collapsed="false" customWidth="true" hidden="false" outlineLevel="0" max="2" min="2" style="211" width="15.37"/>
    <col collapsed="false" customWidth="true" hidden="false" outlineLevel="0" max="3" min="3" style="211" width="2.12"/>
    <col collapsed="false" customWidth="true" hidden="false" outlineLevel="0" max="7" min="4" style="211" width="22.74"/>
    <col collapsed="false" customWidth="false" hidden="false" outlineLevel="0" max="8" min="8" style="211" width="8.99"/>
    <col collapsed="false" customWidth="true" hidden="false" outlineLevel="0" max="11" min="9" style="211" width="9.12"/>
    <col collapsed="false" customWidth="true" hidden="false" outlineLevel="0" max="12" min="12" style="211" width="9.36"/>
    <col collapsed="false" customWidth="false" hidden="false" outlineLevel="0" max="257" min="13" style="211" width="8.99"/>
  </cols>
  <sheetData>
    <row r="1" customFormat="false" ht="30" hidden="false" customHeight="true" outlineLevel="0" collapsed="false">
      <c r="A1" s="209" t="s">
        <v>467</v>
      </c>
      <c r="B1" s="209"/>
      <c r="C1" s="209"/>
      <c r="D1" s="209"/>
      <c r="E1" s="209"/>
      <c r="F1" s="209"/>
      <c r="G1" s="209"/>
      <c r="H1" s="452"/>
    </row>
    <row r="2" customFormat="false" ht="10.5" hidden="false" customHeight="true" outlineLevel="0" collapsed="false">
      <c r="B2" s="1037"/>
      <c r="C2" s="1037"/>
      <c r="D2" s="1037"/>
      <c r="E2" s="1037"/>
      <c r="F2" s="1037"/>
      <c r="G2" s="1037"/>
      <c r="H2" s="452"/>
    </row>
    <row r="3" customFormat="false" ht="15" hidden="false" customHeight="true" outlineLevel="0" collapsed="false">
      <c r="B3" s="1038"/>
      <c r="C3" s="1038"/>
      <c r="D3" s="1038"/>
      <c r="E3" s="1039"/>
      <c r="F3" s="1039"/>
      <c r="G3" s="1040" t="s">
        <v>468</v>
      </c>
    </row>
    <row r="4" customFormat="false" ht="3" hidden="false" customHeight="true" outlineLevel="0" collapsed="false">
      <c r="B4" s="1038"/>
      <c r="C4" s="1038"/>
      <c r="D4" s="1038"/>
      <c r="E4" s="1039"/>
      <c r="F4" s="1039"/>
      <c r="G4" s="1040"/>
    </row>
    <row r="5" s="213" customFormat="true" ht="27" hidden="false" customHeight="true" outlineLevel="0" collapsed="false">
      <c r="A5" s="1041" t="s">
        <v>101</v>
      </c>
      <c r="B5" s="1041"/>
      <c r="C5" s="1041"/>
      <c r="D5" s="216" t="s">
        <v>378</v>
      </c>
      <c r="E5" s="1042" t="s">
        <v>469</v>
      </c>
      <c r="F5" s="1042"/>
      <c r="G5" s="1042"/>
    </row>
    <row r="6" s="213" customFormat="true" ht="24.95" hidden="false" customHeight="true" outlineLevel="0" collapsed="false">
      <c r="A6" s="1041"/>
      <c r="B6" s="1041"/>
      <c r="C6" s="1041"/>
      <c r="D6" s="216"/>
      <c r="E6" s="303" t="s">
        <v>470</v>
      </c>
      <c r="F6" s="303" t="s">
        <v>471</v>
      </c>
      <c r="G6" s="1043" t="s">
        <v>472</v>
      </c>
    </row>
    <row r="7" s="213" customFormat="true" ht="9" hidden="false" customHeight="true" outlineLevel="0" collapsed="false">
      <c r="A7" s="351"/>
      <c r="B7" s="1044"/>
      <c r="C7" s="1045"/>
      <c r="D7" s="1046"/>
      <c r="E7" s="486"/>
      <c r="F7" s="486"/>
      <c r="G7" s="661"/>
    </row>
    <row r="8" s="213" customFormat="true" ht="21" hidden="true" customHeight="true" outlineLevel="0" collapsed="false">
      <c r="A8" s="351"/>
      <c r="B8" s="1047" t="s">
        <v>473</v>
      </c>
      <c r="C8" s="1048"/>
      <c r="D8" s="1049" t="n">
        <v>7648673</v>
      </c>
      <c r="E8" s="277" t="s">
        <v>474</v>
      </c>
      <c r="F8" s="277" t="s">
        <v>474</v>
      </c>
      <c r="G8" s="1050" t="s">
        <v>474</v>
      </c>
    </row>
    <row r="9" s="213" customFormat="true" ht="21" hidden="false" customHeight="true" outlineLevel="0" collapsed="false">
      <c r="A9" s="351"/>
      <c r="B9" s="1047" t="s">
        <v>314</v>
      </c>
      <c r="C9" s="1048"/>
      <c r="D9" s="1049" t="n">
        <v>7738291</v>
      </c>
      <c r="E9" s="277" t="n">
        <v>1327234</v>
      </c>
      <c r="F9" s="277" t="n">
        <v>1911088</v>
      </c>
      <c r="G9" s="1050" t="n">
        <v>4499969</v>
      </c>
    </row>
    <row r="10" s="213" customFormat="true" ht="21" hidden="false" customHeight="true" outlineLevel="0" collapsed="false">
      <c r="A10" s="351"/>
      <c r="B10" s="1047" t="s">
        <v>475</v>
      </c>
      <c r="C10" s="1048"/>
      <c r="D10" s="1049" t="n">
        <v>7708882</v>
      </c>
      <c r="E10" s="277" t="n">
        <v>1315944</v>
      </c>
      <c r="F10" s="277" t="n">
        <v>1851071</v>
      </c>
      <c r="G10" s="1050" t="n">
        <v>4541867</v>
      </c>
    </row>
    <row r="11" s="213" customFormat="true" ht="21" hidden="false" customHeight="true" outlineLevel="0" collapsed="false">
      <c r="A11" s="351"/>
      <c r="B11" s="1047" t="s">
        <v>476</v>
      </c>
      <c r="C11" s="1048"/>
      <c r="D11" s="1049" t="n">
        <v>7782261</v>
      </c>
      <c r="E11" s="277" t="n">
        <v>1307251</v>
      </c>
      <c r="F11" s="277" t="n">
        <v>2005036</v>
      </c>
      <c r="G11" s="1050" t="n">
        <v>4469974</v>
      </c>
    </row>
    <row r="12" s="213" customFormat="true" ht="9" hidden="false" customHeight="true" outlineLevel="0" collapsed="false">
      <c r="A12" s="351"/>
      <c r="B12" s="1051"/>
      <c r="C12" s="1052"/>
      <c r="D12" s="1049"/>
      <c r="E12" s="1053"/>
      <c r="F12" s="1053"/>
      <c r="G12" s="1050"/>
    </row>
    <row r="13" s="213" customFormat="true" ht="19.5" hidden="false" customHeight="true" outlineLevel="0" collapsed="false">
      <c r="A13" s="351"/>
      <c r="B13" s="1054" t="s">
        <v>477</v>
      </c>
      <c r="C13" s="1052"/>
      <c r="D13" s="1049" t="n">
        <v>551102</v>
      </c>
      <c r="E13" s="1053" t="n">
        <v>99270</v>
      </c>
      <c r="F13" s="1053" t="n">
        <v>138424</v>
      </c>
      <c r="G13" s="1050" t="n">
        <v>313408</v>
      </c>
    </row>
    <row r="14" s="213" customFormat="true" ht="19.5" hidden="false" customHeight="true" outlineLevel="0" collapsed="false">
      <c r="A14" s="351"/>
      <c r="B14" s="1054" t="s">
        <v>462</v>
      </c>
      <c r="C14" s="1052"/>
      <c r="D14" s="1049" t="n">
        <v>574212</v>
      </c>
      <c r="E14" s="1053" t="n">
        <v>108019</v>
      </c>
      <c r="F14" s="1053" t="n">
        <v>147770</v>
      </c>
      <c r="G14" s="1050" t="n">
        <v>318423</v>
      </c>
    </row>
    <row r="15" s="213" customFormat="true" ht="19.5" hidden="false" customHeight="true" outlineLevel="0" collapsed="false">
      <c r="A15" s="351"/>
      <c r="B15" s="1054" t="s">
        <v>463</v>
      </c>
      <c r="C15" s="1052"/>
      <c r="D15" s="1049" t="n">
        <v>707844</v>
      </c>
      <c r="E15" s="1053" t="n">
        <v>122261</v>
      </c>
      <c r="F15" s="1053" t="n">
        <v>185215</v>
      </c>
      <c r="G15" s="1050" t="n">
        <v>400368</v>
      </c>
    </row>
    <row r="16" s="213" customFormat="true" ht="19.5" hidden="false" customHeight="true" outlineLevel="0" collapsed="false">
      <c r="A16" s="351"/>
      <c r="B16" s="1054" t="s">
        <v>464</v>
      </c>
      <c r="C16" s="1052"/>
      <c r="D16" s="1049" t="n">
        <v>753993</v>
      </c>
      <c r="E16" s="1053" t="n">
        <v>125951</v>
      </c>
      <c r="F16" s="1053" t="n">
        <v>189871</v>
      </c>
      <c r="G16" s="1050" t="n">
        <v>438171</v>
      </c>
    </row>
    <row r="17" s="213" customFormat="true" ht="19.5" hidden="false" customHeight="true" outlineLevel="0" collapsed="false">
      <c r="A17" s="351"/>
      <c r="B17" s="1054" t="s">
        <v>454</v>
      </c>
      <c r="C17" s="1052"/>
      <c r="D17" s="1049" t="n">
        <v>823808</v>
      </c>
      <c r="E17" s="1053" t="n">
        <v>130197</v>
      </c>
      <c r="F17" s="1053" t="n">
        <v>210938</v>
      </c>
      <c r="G17" s="1050" t="n">
        <v>482673</v>
      </c>
    </row>
    <row r="18" s="213" customFormat="true" ht="19.5" hidden="false" customHeight="true" outlineLevel="0" collapsed="false">
      <c r="A18" s="351"/>
      <c r="B18" s="1054" t="s">
        <v>455</v>
      </c>
      <c r="C18" s="1052"/>
      <c r="D18" s="1049" t="n">
        <v>804556</v>
      </c>
      <c r="E18" s="1053" t="n">
        <v>125173</v>
      </c>
      <c r="F18" s="1053" t="n">
        <v>204778</v>
      </c>
      <c r="G18" s="1050" t="n">
        <v>474605</v>
      </c>
    </row>
    <row r="19" s="213" customFormat="true" ht="19.5" hidden="false" customHeight="true" outlineLevel="0" collapsed="false">
      <c r="A19" s="351"/>
      <c r="B19" s="1055" t="s">
        <v>478</v>
      </c>
      <c r="C19" s="1052"/>
      <c r="D19" s="1049" t="n">
        <v>767968</v>
      </c>
      <c r="E19" s="1053" t="n">
        <v>117834</v>
      </c>
      <c r="F19" s="1053" t="n">
        <v>199449</v>
      </c>
      <c r="G19" s="1050" t="n">
        <v>450685</v>
      </c>
    </row>
    <row r="20" s="213" customFormat="true" ht="19.5" hidden="false" customHeight="true" outlineLevel="0" collapsed="false">
      <c r="A20" s="351"/>
      <c r="B20" s="1055" t="s">
        <v>479</v>
      </c>
      <c r="C20" s="1052"/>
      <c r="D20" s="1049" t="n">
        <v>622074</v>
      </c>
      <c r="E20" s="1053" t="n">
        <v>103535</v>
      </c>
      <c r="F20" s="1053" t="n">
        <v>185322</v>
      </c>
      <c r="G20" s="1050" t="n">
        <v>333217</v>
      </c>
    </row>
    <row r="21" s="213" customFormat="true" ht="19.5" hidden="false" customHeight="true" outlineLevel="0" collapsed="false">
      <c r="A21" s="351"/>
      <c r="B21" s="1055" t="s">
        <v>480</v>
      </c>
      <c r="C21" s="1052"/>
      <c r="D21" s="1049" t="n">
        <v>543537</v>
      </c>
      <c r="E21" s="1053" t="n">
        <v>99501</v>
      </c>
      <c r="F21" s="1053" t="n">
        <v>153332</v>
      </c>
      <c r="G21" s="1050" t="n">
        <v>290704</v>
      </c>
    </row>
    <row r="22" s="213" customFormat="true" ht="19.5" hidden="false" customHeight="true" outlineLevel="0" collapsed="false">
      <c r="A22" s="351"/>
      <c r="B22" s="1054" t="s">
        <v>220</v>
      </c>
      <c r="C22" s="1052"/>
      <c r="D22" s="1049" t="n">
        <v>588485</v>
      </c>
      <c r="E22" s="1053" t="n">
        <v>92625</v>
      </c>
      <c r="F22" s="1053" t="n">
        <v>151160</v>
      </c>
      <c r="G22" s="1050" t="n">
        <v>344700</v>
      </c>
    </row>
    <row r="23" s="213" customFormat="true" ht="19.5" hidden="false" customHeight="true" outlineLevel="0" collapsed="false">
      <c r="A23" s="351"/>
      <c r="B23" s="1054" t="s">
        <v>459</v>
      </c>
      <c r="C23" s="1052"/>
      <c r="D23" s="1049" t="n">
        <v>514842</v>
      </c>
      <c r="E23" s="1053" t="n">
        <v>88718</v>
      </c>
      <c r="F23" s="1053" t="n">
        <v>139943</v>
      </c>
      <c r="G23" s="1050" t="n">
        <v>286181</v>
      </c>
    </row>
    <row r="24" s="213" customFormat="true" ht="19.5" hidden="false" customHeight="true" outlineLevel="0" collapsed="false">
      <c r="A24" s="351"/>
      <c r="B24" s="1054" t="s">
        <v>460</v>
      </c>
      <c r="C24" s="1052"/>
      <c r="D24" s="1049" t="n">
        <v>519793</v>
      </c>
      <c r="E24" s="1053" t="n">
        <v>95250</v>
      </c>
      <c r="F24" s="1053" t="n">
        <v>135198</v>
      </c>
      <c r="G24" s="1050" t="n">
        <v>289345</v>
      </c>
    </row>
    <row r="25" s="213" customFormat="true" ht="19.5" hidden="false" customHeight="true" outlineLevel="0" collapsed="false">
      <c r="A25" s="351"/>
      <c r="B25" s="1054" t="s">
        <v>461</v>
      </c>
      <c r="C25" s="1052"/>
      <c r="D25" s="1056" t="n">
        <v>560482</v>
      </c>
      <c r="E25" s="1057" t="n">
        <v>101822</v>
      </c>
      <c r="F25" s="1057" t="n">
        <v>157426</v>
      </c>
      <c r="G25" s="1058" t="n">
        <v>301234</v>
      </c>
    </row>
    <row r="26" s="213" customFormat="true" ht="9.95" hidden="false" customHeight="true" outlineLevel="0" collapsed="false">
      <c r="A26" s="634"/>
      <c r="B26" s="1059"/>
      <c r="C26" s="1052"/>
      <c r="D26" s="1049"/>
      <c r="E26" s="1060"/>
      <c r="F26" s="1060"/>
      <c r="G26" s="1061"/>
    </row>
    <row r="27" s="213" customFormat="true" ht="24.95" hidden="false" customHeight="true" outlineLevel="0" collapsed="false">
      <c r="A27" s="1062"/>
      <c r="B27" s="1063" t="s">
        <v>210</v>
      </c>
      <c r="C27" s="1064"/>
      <c r="D27" s="1065" t="n">
        <v>7.82792380813131</v>
      </c>
      <c r="E27" s="1065" t="n">
        <v>6.89973753280839</v>
      </c>
      <c r="F27" s="1065" t="n">
        <v>16.4410716134854</v>
      </c>
      <c r="G27" s="1066" t="n">
        <v>4.10893569959736</v>
      </c>
      <c r="I27" s="1067"/>
      <c r="J27" s="1067"/>
      <c r="K27" s="1067"/>
      <c r="L27" s="1067"/>
    </row>
    <row r="28" s="213" customFormat="true" ht="24.95" hidden="false" customHeight="true" outlineLevel="0" collapsed="false">
      <c r="A28" s="667"/>
      <c r="B28" s="1068" t="s">
        <v>361</v>
      </c>
      <c r="C28" s="1069"/>
      <c r="D28" s="1070" t="n">
        <v>1.70204426766734</v>
      </c>
      <c r="E28" s="1071" t="n">
        <v>2.57076659615192</v>
      </c>
      <c r="F28" s="1071" t="n">
        <v>13.7273883141652</v>
      </c>
      <c r="G28" s="1072" t="n">
        <v>-3.8843935062283</v>
      </c>
      <c r="I28" s="1067"/>
      <c r="J28" s="1067"/>
      <c r="K28" s="1067"/>
      <c r="L28" s="1067"/>
    </row>
    <row r="29" s="711" customFormat="true" ht="5.1" hidden="false" customHeight="true" outlineLevel="0" collapsed="false">
      <c r="B29" s="1073" t="s">
        <v>341</v>
      </c>
      <c r="C29" s="1073"/>
      <c r="D29" s="1073"/>
      <c r="E29" s="1073"/>
      <c r="F29" s="1073"/>
      <c r="G29" s="1073"/>
    </row>
    <row r="30" customFormat="false" ht="17.25" hidden="false" customHeight="false" outlineLevel="0" collapsed="false">
      <c r="A30" s="1074" t="s">
        <v>481</v>
      </c>
      <c r="C30" s="1075"/>
      <c r="D30" s="1075"/>
      <c r="E30" s="1075"/>
      <c r="F30" s="863"/>
      <c r="G30" s="1076"/>
    </row>
    <row r="31" customFormat="false" ht="16.5" hidden="false" customHeight="true" outlineLevel="0" collapsed="false">
      <c r="A31" s="1075"/>
      <c r="C31" s="1075"/>
      <c r="D31" s="1077"/>
      <c r="E31" s="1077"/>
      <c r="F31" s="1077"/>
      <c r="G31" s="1077"/>
    </row>
    <row r="32" customFormat="false" ht="17.25" hidden="false" customHeight="false" outlineLevel="0" collapsed="false">
      <c r="D32" s="1078"/>
      <c r="E32" s="1078"/>
      <c r="F32" s="1078"/>
      <c r="G32" s="1078"/>
    </row>
    <row r="34" customFormat="false" ht="17.25" hidden="false" customHeight="false" outlineLevel="0" collapsed="false">
      <c r="D34" s="1079"/>
      <c r="E34" s="1079"/>
      <c r="F34" s="1079"/>
      <c r="G34" s="1079"/>
      <c r="H34" s="1080"/>
      <c r="I34" s="1080"/>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21875" defaultRowHeight="14.25" zeroHeight="false" outlineLevelRow="0" outlineLevelCol="0"/>
  <cols>
    <col collapsed="false" customWidth="true" hidden="false" outlineLevel="0" max="1" min="1" style="213" width="2.12"/>
    <col collapsed="false" customWidth="true" hidden="false" outlineLevel="0" max="2" min="2" style="213" width="13.99"/>
    <col collapsed="false" customWidth="true" hidden="false" outlineLevel="0" max="3" min="3" style="213" width="2.12"/>
    <col collapsed="false" customWidth="true" hidden="false" outlineLevel="0" max="14" min="4" style="213" width="8.12"/>
    <col collapsed="false" customWidth="true" hidden="false" outlineLevel="0" max="15" min="15" style="213" width="7.87"/>
    <col collapsed="false" customWidth="true" hidden="false" outlineLevel="0" max="16" min="16" style="213" width="0.36"/>
    <col collapsed="false" customWidth="false" hidden="false" outlineLevel="0" max="257" min="17" style="213" width="8.99"/>
  </cols>
  <sheetData>
    <row r="1" customFormat="false" ht="30" hidden="false" customHeight="true" outlineLevel="0" collapsed="false">
      <c r="A1" s="289" t="s">
        <v>482</v>
      </c>
      <c r="B1" s="289"/>
      <c r="C1" s="289"/>
      <c r="D1" s="289"/>
      <c r="E1" s="289"/>
      <c r="F1" s="289"/>
      <c r="G1" s="289"/>
      <c r="H1" s="289"/>
      <c r="I1" s="289"/>
      <c r="J1" s="289"/>
      <c r="K1" s="289"/>
      <c r="L1" s="289"/>
      <c r="M1" s="289"/>
      <c r="N1" s="289"/>
      <c r="O1" s="289"/>
      <c r="P1" s="289"/>
    </row>
    <row r="2" customFormat="false" ht="12.75" hidden="false" customHeight="true" outlineLevel="0" collapsed="false"/>
    <row r="3" customFormat="false" ht="14.25" hidden="false" customHeight="false" outlineLevel="0" collapsed="false">
      <c r="B3" s="282"/>
      <c r="C3" s="647"/>
      <c r="D3" s="282"/>
      <c r="E3" s="282"/>
      <c r="F3" s="282"/>
      <c r="G3" s="282"/>
      <c r="H3" s="282"/>
      <c r="I3" s="282"/>
      <c r="J3" s="282"/>
      <c r="K3" s="282"/>
      <c r="L3" s="282"/>
      <c r="M3" s="282"/>
      <c r="O3" s="761" t="s">
        <v>483</v>
      </c>
    </row>
    <row r="4" customFormat="false" ht="3" hidden="false" customHeight="true" outlineLevel="0" collapsed="false">
      <c r="B4" s="282"/>
      <c r="C4" s="647"/>
      <c r="D4" s="282"/>
      <c r="E4" s="282"/>
      <c r="F4" s="282"/>
      <c r="G4" s="282"/>
      <c r="H4" s="282"/>
      <c r="I4" s="282"/>
      <c r="J4" s="282"/>
      <c r="K4" s="282"/>
      <c r="L4" s="282"/>
      <c r="M4" s="282"/>
      <c r="O4" s="1081"/>
    </row>
    <row r="5" customFormat="false" ht="24.95" hidden="false" customHeight="true" outlineLevel="0" collapsed="false">
      <c r="A5" s="628"/>
      <c r="B5" s="629" t="s">
        <v>101</v>
      </c>
      <c r="C5" s="1082"/>
      <c r="D5" s="631" t="s">
        <v>484</v>
      </c>
      <c r="E5" s="631"/>
      <c r="F5" s="631"/>
      <c r="G5" s="631"/>
      <c r="H5" s="631" t="s">
        <v>485</v>
      </c>
      <c r="I5" s="631"/>
      <c r="J5" s="631"/>
      <c r="K5" s="631"/>
      <c r="L5" s="632" t="s">
        <v>486</v>
      </c>
      <c r="M5" s="632"/>
      <c r="N5" s="632"/>
      <c r="O5" s="632"/>
      <c r="P5" s="1083"/>
    </row>
    <row r="6" customFormat="false" ht="18" hidden="false" customHeight="true" outlineLevel="0" collapsed="false">
      <c r="A6" s="351"/>
      <c r="B6" s="629"/>
      <c r="C6" s="1084"/>
      <c r="D6" s="697" t="s">
        <v>131</v>
      </c>
      <c r="E6" s="1085" t="s">
        <v>487</v>
      </c>
      <c r="F6" s="1085" t="s">
        <v>488</v>
      </c>
      <c r="G6" s="1085" t="s">
        <v>489</v>
      </c>
      <c r="H6" s="697" t="s">
        <v>131</v>
      </c>
      <c r="I6" s="1085" t="s">
        <v>487</v>
      </c>
      <c r="J6" s="1085" t="s">
        <v>488</v>
      </c>
      <c r="K6" s="1085" t="s">
        <v>489</v>
      </c>
      <c r="L6" s="697" t="s">
        <v>131</v>
      </c>
      <c r="M6" s="1085" t="s">
        <v>487</v>
      </c>
      <c r="N6" s="1085" t="s">
        <v>488</v>
      </c>
      <c r="O6" s="1085" t="s">
        <v>489</v>
      </c>
      <c r="P6" s="1086"/>
    </row>
    <row r="7" customFormat="false" ht="18" hidden="false" customHeight="true" outlineLevel="0" collapsed="false">
      <c r="A7" s="351"/>
      <c r="B7" s="629"/>
      <c r="C7" s="1084"/>
      <c r="D7" s="697"/>
      <c r="E7" s="1085"/>
      <c r="F7" s="1085"/>
      <c r="G7" s="1085"/>
      <c r="H7" s="697"/>
      <c r="I7" s="1085"/>
      <c r="J7" s="1085"/>
      <c r="K7" s="1085"/>
      <c r="L7" s="697"/>
      <c r="M7" s="1085"/>
      <c r="N7" s="1085"/>
      <c r="O7" s="1085"/>
      <c r="P7" s="1087"/>
    </row>
    <row r="8" customFormat="false" ht="18" hidden="false" customHeight="true" outlineLevel="0" collapsed="false">
      <c r="A8" s="634"/>
      <c r="B8" s="629"/>
      <c r="C8" s="1088"/>
      <c r="D8" s="697"/>
      <c r="E8" s="1085"/>
      <c r="F8" s="1085"/>
      <c r="G8" s="1085"/>
      <c r="H8" s="697"/>
      <c r="I8" s="1085"/>
      <c r="J8" s="1085"/>
      <c r="K8" s="1085"/>
      <c r="L8" s="697"/>
      <c r="M8" s="1085"/>
      <c r="N8" s="1085"/>
      <c r="O8" s="1085"/>
      <c r="P8" s="1089"/>
    </row>
    <row r="9" customFormat="false" ht="15" hidden="false" customHeight="true" outlineLevel="0" collapsed="false">
      <c r="A9" s="351"/>
      <c r="B9" s="736"/>
      <c r="C9" s="736"/>
      <c r="D9" s="696"/>
      <c r="E9" s="736"/>
      <c r="F9" s="736"/>
      <c r="G9" s="736"/>
      <c r="H9" s="736"/>
      <c r="I9" s="736"/>
      <c r="J9" s="736"/>
      <c r="K9" s="736"/>
      <c r="L9" s="736"/>
      <c r="M9" s="736"/>
      <c r="N9" s="736"/>
      <c r="O9" s="736"/>
      <c r="P9" s="1087"/>
    </row>
    <row r="10" customFormat="false" ht="15.95" hidden="false" customHeight="true" outlineLevel="0" collapsed="false">
      <c r="A10" s="351"/>
      <c r="B10" s="876" t="s">
        <v>338</v>
      </c>
      <c r="C10" s="650"/>
      <c r="D10" s="1090" t="n">
        <v>4075</v>
      </c>
      <c r="E10" s="672" t="n">
        <v>981</v>
      </c>
      <c r="F10" s="672" t="n">
        <v>463</v>
      </c>
      <c r="G10" s="672" t="n">
        <v>732</v>
      </c>
      <c r="H10" s="672" t="n">
        <v>36</v>
      </c>
      <c r="I10" s="672" t="n">
        <v>7</v>
      </c>
      <c r="J10" s="775" t="n">
        <v>0</v>
      </c>
      <c r="K10" s="672" t="n">
        <v>3</v>
      </c>
      <c r="L10" s="649" t="n">
        <v>4861</v>
      </c>
      <c r="M10" s="649" t="n">
        <v>1130</v>
      </c>
      <c r="N10" s="649" t="n">
        <v>541</v>
      </c>
      <c r="O10" s="649" t="n">
        <v>874</v>
      </c>
      <c r="P10" s="1087"/>
    </row>
    <row r="11" customFormat="false" ht="15.95" hidden="false" customHeight="true" outlineLevel="0" collapsed="false">
      <c r="A11" s="351"/>
      <c r="B11" s="876" t="s">
        <v>490</v>
      </c>
      <c r="C11" s="650"/>
      <c r="D11" s="1090" t="n">
        <v>2808</v>
      </c>
      <c r="E11" s="672" t="n">
        <v>646</v>
      </c>
      <c r="F11" s="672" t="n">
        <v>385</v>
      </c>
      <c r="G11" s="672" t="n">
        <v>493</v>
      </c>
      <c r="H11" s="672" t="n">
        <v>22</v>
      </c>
      <c r="I11" s="672" t="n">
        <v>1</v>
      </c>
      <c r="J11" s="775" t="n">
        <v>1</v>
      </c>
      <c r="K11" s="672" t="n">
        <v>2</v>
      </c>
      <c r="L11" s="649" t="n">
        <v>3290</v>
      </c>
      <c r="M11" s="649" t="n">
        <v>721</v>
      </c>
      <c r="N11" s="649" t="n">
        <v>442</v>
      </c>
      <c r="O11" s="649" t="n">
        <v>595</v>
      </c>
      <c r="P11" s="1087"/>
    </row>
    <row r="12" customFormat="false" ht="15.95" hidden="false" customHeight="true" outlineLevel="0" collapsed="false">
      <c r="A12" s="351"/>
      <c r="B12" s="876" t="s">
        <v>491</v>
      </c>
      <c r="C12" s="650"/>
      <c r="D12" s="1090" t="n">
        <v>2783</v>
      </c>
      <c r="E12" s="672" t="n">
        <v>600</v>
      </c>
      <c r="F12" s="672" t="n">
        <v>361</v>
      </c>
      <c r="G12" s="672" t="n">
        <v>559</v>
      </c>
      <c r="H12" s="672" t="n">
        <v>26</v>
      </c>
      <c r="I12" s="672" t="n">
        <v>7</v>
      </c>
      <c r="J12" s="775" t="n">
        <v>4</v>
      </c>
      <c r="K12" s="672" t="n">
        <v>3</v>
      </c>
      <c r="L12" s="649" t="n">
        <v>3319</v>
      </c>
      <c r="M12" s="649" t="n">
        <v>688</v>
      </c>
      <c r="N12" s="649" t="n">
        <v>420</v>
      </c>
      <c r="O12" s="649" t="n">
        <v>690</v>
      </c>
      <c r="P12" s="1087"/>
    </row>
    <row r="13" customFormat="false" ht="2.25" hidden="false" customHeight="true" outlineLevel="0" collapsed="false">
      <c r="A13" s="351"/>
      <c r="B13" s="647"/>
      <c r="C13" s="647"/>
      <c r="D13" s="1090"/>
      <c r="E13" s="672"/>
      <c r="F13" s="672"/>
      <c r="G13" s="672"/>
      <c r="H13" s="672"/>
      <c r="I13" s="672"/>
      <c r="J13" s="672"/>
      <c r="K13" s="672"/>
      <c r="L13" s="672"/>
      <c r="M13" s="672"/>
      <c r="N13" s="672"/>
      <c r="O13" s="672"/>
      <c r="P13" s="1087"/>
    </row>
    <row r="14" customFormat="false" ht="15" hidden="false" customHeight="true" outlineLevel="0" collapsed="false">
      <c r="A14" s="351"/>
      <c r="B14" s="647"/>
      <c r="C14" s="647"/>
      <c r="D14" s="1090"/>
      <c r="E14" s="672"/>
      <c r="F14" s="672"/>
      <c r="G14" s="672"/>
      <c r="H14" s="672"/>
      <c r="I14" s="672"/>
      <c r="J14" s="672"/>
      <c r="K14" s="672"/>
      <c r="L14" s="672"/>
      <c r="M14" s="672"/>
      <c r="N14" s="672"/>
      <c r="O14" s="672"/>
      <c r="P14" s="1087"/>
    </row>
    <row r="15" customFormat="false" ht="15.95" hidden="false" customHeight="true" outlineLevel="0" collapsed="false">
      <c r="A15" s="351"/>
      <c r="B15" s="656" t="s">
        <v>362</v>
      </c>
      <c r="C15" s="1084"/>
      <c r="D15" s="1091" t="n">
        <v>192</v>
      </c>
      <c r="E15" s="1091" t="n">
        <v>45</v>
      </c>
      <c r="F15" s="1091" t="n">
        <v>28</v>
      </c>
      <c r="G15" s="1091" t="n">
        <v>35</v>
      </c>
      <c r="H15" s="1091" t="n">
        <v>2</v>
      </c>
      <c r="I15" s="1091" t="n">
        <v>1</v>
      </c>
      <c r="J15" s="1091" t="n">
        <v>0</v>
      </c>
      <c r="K15" s="1091" t="n">
        <v>0</v>
      </c>
      <c r="L15" s="1091" t="n">
        <v>232</v>
      </c>
      <c r="M15" s="1091" t="n">
        <v>48</v>
      </c>
      <c r="N15" s="1091" t="n">
        <v>35</v>
      </c>
      <c r="O15" s="1091" t="n">
        <v>42</v>
      </c>
      <c r="P15" s="1087"/>
    </row>
    <row r="16" customFormat="false" ht="15.95" hidden="false" customHeight="true" outlineLevel="0" collapsed="false">
      <c r="A16" s="351"/>
      <c r="B16" s="656" t="s">
        <v>454</v>
      </c>
      <c r="C16" s="1084"/>
      <c r="D16" s="1091" t="n">
        <v>206</v>
      </c>
      <c r="E16" s="1091" t="n">
        <v>30</v>
      </c>
      <c r="F16" s="1091" t="n">
        <v>29</v>
      </c>
      <c r="G16" s="1091" t="n">
        <v>46</v>
      </c>
      <c r="H16" s="1091" t="n">
        <v>2</v>
      </c>
      <c r="I16" s="1091" t="n">
        <v>0</v>
      </c>
      <c r="J16" s="1091" t="n">
        <v>0</v>
      </c>
      <c r="K16" s="1091" t="n">
        <v>0</v>
      </c>
      <c r="L16" s="1091" t="n">
        <v>242</v>
      </c>
      <c r="M16" s="1091" t="n">
        <v>32</v>
      </c>
      <c r="N16" s="1091" t="n">
        <v>31</v>
      </c>
      <c r="O16" s="1091" t="n">
        <v>61</v>
      </c>
      <c r="P16" s="1087"/>
    </row>
    <row r="17" customFormat="false" ht="15.95" hidden="false" customHeight="true" outlineLevel="0" collapsed="false">
      <c r="A17" s="351"/>
      <c r="B17" s="656" t="s">
        <v>455</v>
      </c>
      <c r="C17" s="1084"/>
      <c r="D17" s="1091" t="n">
        <v>198</v>
      </c>
      <c r="E17" s="1091" t="n">
        <v>48</v>
      </c>
      <c r="F17" s="1091" t="n">
        <v>22</v>
      </c>
      <c r="G17" s="1091" t="n">
        <v>42</v>
      </c>
      <c r="H17" s="1091" t="n">
        <v>1</v>
      </c>
      <c r="I17" s="1091" t="n">
        <v>0</v>
      </c>
      <c r="J17" s="1091" t="n">
        <v>0</v>
      </c>
      <c r="K17" s="1091" t="n">
        <v>0</v>
      </c>
      <c r="L17" s="1091" t="n">
        <v>228</v>
      </c>
      <c r="M17" s="1091" t="n">
        <v>55</v>
      </c>
      <c r="N17" s="1091" t="n">
        <v>24</v>
      </c>
      <c r="O17" s="1091" t="n">
        <v>49</v>
      </c>
      <c r="P17" s="1087"/>
    </row>
    <row r="18" customFormat="false" ht="15.95" hidden="false" customHeight="true" outlineLevel="0" collapsed="false">
      <c r="A18" s="351"/>
      <c r="B18" s="662" t="s">
        <v>276</v>
      </c>
      <c r="C18" s="1084"/>
      <c r="D18" s="1091" t="n">
        <v>237</v>
      </c>
      <c r="E18" s="1091" t="n">
        <v>46</v>
      </c>
      <c r="F18" s="1091" t="n">
        <v>26</v>
      </c>
      <c r="G18" s="1091" t="n">
        <v>54</v>
      </c>
      <c r="H18" s="1091" t="n">
        <v>1</v>
      </c>
      <c r="I18" s="1091" t="n">
        <v>0</v>
      </c>
      <c r="J18" s="1091" t="n">
        <v>0</v>
      </c>
      <c r="K18" s="1091" t="n">
        <v>0</v>
      </c>
      <c r="L18" s="1091" t="n">
        <v>279</v>
      </c>
      <c r="M18" s="1091" t="n">
        <v>49</v>
      </c>
      <c r="N18" s="1091" t="n">
        <v>29</v>
      </c>
      <c r="O18" s="1091" t="n">
        <v>70</v>
      </c>
      <c r="P18" s="1087"/>
    </row>
    <row r="19" customFormat="false" ht="15.95" hidden="false" customHeight="true" outlineLevel="0" collapsed="false">
      <c r="A19" s="351"/>
      <c r="B19" s="662" t="s">
        <v>277</v>
      </c>
      <c r="C19" s="1084"/>
      <c r="D19" s="1091" t="n">
        <v>227</v>
      </c>
      <c r="E19" s="1091" t="n">
        <v>48</v>
      </c>
      <c r="F19" s="1091" t="n">
        <v>27</v>
      </c>
      <c r="G19" s="1091" t="n">
        <v>40</v>
      </c>
      <c r="H19" s="1091" t="n">
        <v>2</v>
      </c>
      <c r="I19" s="1091" t="n">
        <v>1</v>
      </c>
      <c r="J19" s="1091" t="n">
        <v>0</v>
      </c>
      <c r="K19" s="1091" t="n">
        <v>0</v>
      </c>
      <c r="L19" s="1091" t="n">
        <v>258</v>
      </c>
      <c r="M19" s="1091" t="n">
        <v>51</v>
      </c>
      <c r="N19" s="1091" t="n">
        <v>34</v>
      </c>
      <c r="O19" s="1091" t="n">
        <v>46</v>
      </c>
      <c r="P19" s="1087"/>
    </row>
    <row r="20" customFormat="false" ht="15.95" hidden="false" customHeight="true" outlineLevel="0" collapsed="false">
      <c r="A20" s="351"/>
      <c r="B20" s="662" t="s">
        <v>278</v>
      </c>
      <c r="C20" s="1084"/>
      <c r="D20" s="1091" t="n">
        <v>399</v>
      </c>
      <c r="E20" s="1091" t="n">
        <v>90</v>
      </c>
      <c r="F20" s="1091" t="n">
        <v>47</v>
      </c>
      <c r="G20" s="1091" t="n">
        <v>70</v>
      </c>
      <c r="H20" s="1091" t="n">
        <v>3</v>
      </c>
      <c r="I20" s="1091" t="n">
        <v>1</v>
      </c>
      <c r="J20" s="1091" t="n">
        <v>0</v>
      </c>
      <c r="K20" s="1091" t="n">
        <v>1</v>
      </c>
      <c r="L20" s="1091" t="n">
        <v>469</v>
      </c>
      <c r="M20" s="1091" t="n">
        <v>102</v>
      </c>
      <c r="N20" s="1091" t="n">
        <v>52</v>
      </c>
      <c r="O20" s="1091" t="n">
        <v>84</v>
      </c>
      <c r="P20" s="1087"/>
    </row>
    <row r="21" customFormat="false" ht="15.95" hidden="false" customHeight="true" outlineLevel="0" collapsed="false">
      <c r="A21" s="351"/>
      <c r="B21" s="656" t="s">
        <v>220</v>
      </c>
      <c r="C21" s="1084"/>
      <c r="D21" s="1091" t="n">
        <v>154</v>
      </c>
      <c r="E21" s="1091" t="n">
        <v>27</v>
      </c>
      <c r="F21" s="1091" t="n">
        <v>27</v>
      </c>
      <c r="G21" s="1091" t="n">
        <v>16</v>
      </c>
      <c r="H21" s="1091" t="n">
        <v>1</v>
      </c>
      <c r="I21" s="1091" t="n">
        <v>0</v>
      </c>
      <c r="J21" s="1091" t="n">
        <v>0</v>
      </c>
      <c r="K21" s="1091" t="n">
        <v>0</v>
      </c>
      <c r="L21" s="1091" t="n">
        <v>179</v>
      </c>
      <c r="M21" s="1091" t="n">
        <v>30</v>
      </c>
      <c r="N21" s="1091" t="n">
        <v>30</v>
      </c>
      <c r="O21" s="1091" t="n">
        <v>18</v>
      </c>
      <c r="P21" s="1087"/>
    </row>
    <row r="22" customFormat="false" ht="15.95" hidden="false" customHeight="true" outlineLevel="0" collapsed="false">
      <c r="A22" s="351"/>
      <c r="B22" s="656" t="s">
        <v>459</v>
      </c>
      <c r="C22" s="1084"/>
      <c r="D22" s="1091" t="n">
        <v>175</v>
      </c>
      <c r="E22" s="1091" t="n">
        <v>29</v>
      </c>
      <c r="F22" s="1091" t="n">
        <v>21</v>
      </c>
      <c r="G22" s="1091" t="n">
        <v>31</v>
      </c>
      <c r="H22" s="1091" t="n">
        <v>3</v>
      </c>
      <c r="I22" s="1091" t="n">
        <v>0</v>
      </c>
      <c r="J22" s="1091" t="n">
        <v>0</v>
      </c>
      <c r="K22" s="1091" t="n">
        <v>0</v>
      </c>
      <c r="L22" s="1091" t="n">
        <v>212</v>
      </c>
      <c r="M22" s="1091" t="n">
        <v>32</v>
      </c>
      <c r="N22" s="1091" t="n">
        <v>23</v>
      </c>
      <c r="O22" s="1091" t="n">
        <v>38</v>
      </c>
      <c r="P22" s="1087"/>
    </row>
    <row r="23" customFormat="false" ht="15.95" hidden="false" customHeight="true" outlineLevel="0" collapsed="false">
      <c r="A23" s="351"/>
      <c r="B23" s="656" t="s">
        <v>460</v>
      </c>
      <c r="C23" s="1084"/>
      <c r="D23" s="1091" t="n">
        <v>575</v>
      </c>
      <c r="E23" s="1091" t="n">
        <v>113</v>
      </c>
      <c r="F23" s="1091" t="n">
        <v>77</v>
      </c>
      <c r="G23" s="1091" t="n">
        <v>84</v>
      </c>
      <c r="H23" s="1091" t="n">
        <v>7</v>
      </c>
      <c r="I23" s="1091" t="n">
        <v>0</v>
      </c>
      <c r="J23" s="1091" t="n">
        <v>0</v>
      </c>
      <c r="K23" s="1091" t="n">
        <v>0</v>
      </c>
      <c r="L23" s="1091" t="n">
        <v>673</v>
      </c>
      <c r="M23" s="1091" t="n">
        <v>122</v>
      </c>
      <c r="N23" s="1091" t="n">
        <v>90</v>
      </c>
      <c r="O23" s="1091" t="n">
        <v>100</v>
      </c>
      <c r="P23" s="1087"/>
    </row>
    <row r="24" customFormat="false" ht="15.95" hidden="false" customHeight="true" outlineLevel="0" collapsed="false">
      <c r="A24" s="351"/>
      <c r="B24" s="656" t="s">
        <v>461</v>
      </c>
      <c r="C24" s="1084"/>
      <c r="D24" s="1091" t="n">
        <v>187</v>
      </c>
      <c r="E24" s="1091" t="n">
        <v>39</v>
      </c>
      <c r="F24" s="1091" t="n">
        <v>19</v>
      </c>
      <c r="G24" s="1091" t="n">
        <v>30</v>
      </c>
      <c r="H24" s="1091" t="n">
        <v>6</v>
      </c>
      <c r="I24" s="1091" t="n">
        <v>1</v>
      </c>
      <c r="J24" s="1091" t="n">
        <v>0</v>
      </c>
      <c r="K24" s="1091" t="n">
        <v>2</v>
      </c>
      <c r="L24" s="1091" t="n">
        <v>218</v>
      </c>
      <c r="M24" s="1091" t="n">
        <v>47</v>
      </c>
      <c r="N24" s="1091" t="n">
        <v>23</v>
      </c>
      <c r="O24" s="1091" t="n">
        <v>33</v>
      </c>
      <c r="P24" s="1087"/>
    </row>
    <row r="25" customFormat="false" ht="15.95" hidden="false" customHeight="true" outlineLevel="0" collapsed="false">
      <c r="A25" s="351"/>
      <c r="B25" s="656" t="s">
        <v>462</v>
      </c>
      <c r="C25" s="1084"/>
      <c r="D25" s="1091" t="n">
        <v>206</v>
      </c>
      <c r="E25" s="1091" t="n">
        <v>53</v>
      </c>
      <c r="F25" s="1091" t="n">
        <v>28</v>
      </c>
      <c r="G25" s="1091" t="n">
        <v>32</v>
      </c>
      <c r="H25" s="1091" t="n">
        <v>3</v>
      </c>
      <c r="I25" s="1091" t="s">
        <v>279</v>
      </c>
      <c r="J25" s="1091" t="s">
        <v>279</v>
      </c>
      <c r="K25" s="1091" t="n">
        <v>3</v>
      </c>
      <c r="L25" s="1091" t="n">
        <v>234</v>
      </c>
      <c r="M25" s="1091" t="n">
        <v>58</v>
      </c>
      <c r="N25" s="1091" t="n">
        <v>31</v>
      </c>
      <c r="O25" s="1091" t="n">
        <v>33</v>
      </c>
      <c r="P25" s="1087"/>
    </row>
    <row r="26" customFormat="false" ht="15.95" hidden="false" customHeight="true" outlineLevel="0" collapsed="false">
      <c r="A26" s="351"/>
      <c r="B26" s="656" t="s">
        <v>463</v>
      </c>
      <c r="C26" s="1084"/>
      <c r="D26" s="1091" t="n">
        <v>215</v>
      </c>
      <c r="E26" s="1091" t="n">
        <v>42</v>
      </c>
      <c r="F26" s="1091" t="n">
        <v>24</v>
      </c>
      <c r="G26" s="1091" t="n">
        <v>24</v>
      </c>
      <c r="H26" s="1091" t="n">
        <v>2</v>
      </c>
      <c r="I26" s="1091" t="s">
        <v>279</v>
      </c>
      <c r="J26" s="1091" t="s">
        <v>279</v>
      </c>
      <c r="K26" s="1091" t="s">
        <v>279</v>
      </c>
      <c r="L26" s="1091" t="n">
        <v>265</v>
      </c>
      <c r="M26" s="1091" t="n">
        <v>46</v>
      </c>
      <c r="N26" s="1091" t="n">
        <v>30</v>
      </c>
      <c r="O26" s="1091" t="n">
        <v>33</v>
      </c>
      <c r="P26" s="1087"/>
    </row>
    <row r="27" customFormat="false" ht="15.95" hidden="false" customHeight="true" outlineLevel="0" collapsed="false">
      <c r="A27" s="351"/>
      <c r="B27" s="656" t="s">
        <v>464</v>
      </c>
      <c r="C27" s="1084"/>
      <c r="D27" s="1091" t="n">
        <v>250</v>
      </c>
      <c r="E27" s="1091" t="n">
        <v>58</v>
      </c>
      <c r="F27" s="1091" t="n">
        <v>33</v>
      </c>
      <c r="G27" s="1091" t="n">
        <v>24</v>
      </c>
      <c r="H27" s="1091" t="n">
        <v>4</v>
      </c>
      <c r="I27" s="1091" t="s">
        <v>279</v>
      </c>
      <c r="J27" s="1091" t="n">
        <v>1</v>
      </c>
      <c r="K27" s="1091" t="s">
        <v>279</v>
      </c>
      <c r="L27" s="1091" t="n">
        <v>298</v>
      </c>
      <c r="M27" s="1091" t="n">
        <v>66</v>
      </c>
      <c r="N27" s="1091" t="n">
        <v>41</v>
      </c>
      <c r="O27" s="1091" t="n">
        <v>28</v>
      </c>
      <c r="P27" s="1087"/>
    </row>
    <row r="28" customFormat="false" ht="8.1" hidden="false" customHeight="true" outlineLevel="0" collapsed="false">
      <c r="A28" s="351"/>
      <c r="B28" s="662"/>
      <c r="C28" s="1084"/>
      <c r="D28" s="1091"/>
      <c r="E28" s="1091"/>
      <c r="F28" s="1091"/>
      <c r="G28" s="1091"/>
      <c r="H28" s="1091"/>
      <c r="I28" s="1091"/>
      <c r="J28" s="1091"/>
      <c r="K28" s="1091"/>
      <c r="L28" s="1091"/>
      <c r="M28" s="1091"/>
      <c r="N28" s="1091"/>
      <c r="O28" s="1091"/>
      <c r="P28" s="1087"/>
    </row>
    <row r="29" customFormat="false" ht="15.95" hidden="false" customHeight="true" outlineLevel="0" collapsed="false">
      <c r="A29" s="351"/>
      <c r="B29" s="1092" t="s">
        <v>492</v>
      </c>
      <c r="C29" s="1093"/>
      <c r="D29" s="1091" t="n">
        <v>1762</v>
      </c>
      <c r="E29" s="1091" t="n">
        <v>361</v>
      </c>
      <c r="F29" s="1091" t="n">
        <v>229</v>
      </c>
      <c r="G29" s="1091" t="n">
        <v>241</v>
      </c>
      <c r="H29" s="1091" t="n">
        <v>26</v>
      </c>
      <c r="I29" s="1091" t="n">
        <v>1</v>
      </c>
      <c r="J29" s="1091" t="n">
        <v>1</v>
      </c>
      <c r="K29" s="1091" t="n">
        <v>5</v>
      </c>
      <c r="L29" s="1091" t="n">
        <v>2079</v>
      </c>
      <c r="M29" s="1091" t="n">
        <v>401</v>
      </c>
      <c r="N29" s="1091" t="n">
        <v>268</v>
      </c>
      <c r="O29" s="1091" t="n">
        <v>283</v>
      </c>
      <c r="P29" s="1087"/>
    </row>
    <row r="30" customFormat="false" ht="15.95" hidden="false" customHeight="true" outlineLevel="0" collapsed="false">
      <c r="A30" s="667"/>
      <c r="B30" s="1094"/>
      <c r="C30" s="668"/>
      <c r="D30" s="1095"/>
      <c r="E30" s="1096"/>
      <c r="F30" s="1096"/>
      <c r="G30" s="1096"/>
      <c r="H30" s="1096"/>
      <c r="I30" s="1096"/>
      <c r="J30" s="1096"/>
      <c r="K30" s="1096"/>
      <c r="L30" s="1096"/>
      <c r="M30" s="1096"/>
      <c r="N30" s="1096"/>
      <c r="O30" s="1096"/>
      <c r="P30" s="1097"/>
    </row>
    <row r="31" customFormat="false" ht="3" hidden="false" customHeight="true" outlineLevel="0" collapsed="false">
      <c r="A31" s="264"/>
      <c r="B31" s="879"/>
      <c r="C31" s="650"/>
      <c r="D31" s="1091"/>
      <c r="E31" s="1091"/>
      <c r="F31" s="1091"/>
      <c r="G31" s="1091"/>
      <c r="H31" s="1091"/>
      <c r="I31" s="1091"/>
      <c r="J31" s="1091"/>
      <c r="K31" s="1091"/>
      <c r="L31" s="1091"/>
      <c r="M31" s="1091"/>
      <c r="N31" s="1091"/>
      <c r="O31" s="1091"/>
      <c r="P31" s="264"/>
    </row>
    <row r="32" customFormat="false" ht="14.45" hidden="false" customHeight="true" outlineLevel="0" collapsed="false">
      <c r="A32" s="862" t="s">
        <v>493</v>
      </c>
      <c r="B32" s="654"/>
      <c r="C32" s="650"/>
      <c r="D32" s="1091"/>
      <c r="E32" s="1091"/>
      <c r="F32" s="1091"/>
      <c r="G32" s="1091"/>
      <c r="H32" s="1091"/>
      <c r="I32" s="1091"/>
      <c r="J32" s="1091"/>
      <c r="K32" s="1091"/>
      <c r="L32" s="1091"/>
      <c r="M32" s="1091"/>
      <c r="N32" s="1091"/>
      <c r="O32" s="1091"/>
      <c r="P32" s="264"/>
    </row>
    <row r="33" customFormat="false" ht="15" hidden="false" customHeight="true" outlineLevel="0" collapsed="false">
      <c r="A33" s="278" t="s">
        <v>494</v>
      </c>
      <c r="C33" s="759"/>
      <c r="D33" s="711"/>
      <c r="E33" s="711"/>
      <c r="F33" s="711"/>
      <c r="G33" s="711"/>
      <c r="H33" s="711"/>
      <c r="I33" s="711"/>
      <c r="J33" s="711"/>
      <c r="K33" s="711"/>
      <c r="L33" s="711"/>
      <c r="M33" s="711"/>
      <c r="N33" s="711"/>
      <c r="O33" s="711"/>
    </row>
    <row r="34" customFormat="false" ht="14.25" hidden="false" customHeight="false" outlineLevel="0" collapsed="false">
      <c r="B34" s="282"/>
      <c r="C34" s="759"/>
      <c r="D34" s="711"/>
      <c r="E34" s="711"/>
      <c r="F34" s="711"/>
      <c r="G34" s="711"/>
      <c r="H34" s="711"/>
      <c r="I34" s="711"/>
      <c r="J34" s="711"/>
      <c r="K34" s="711"/>
      <c r="L34" s="711"/>
      <c r="M34" s="711"/>
      <c r="N34" s="711"/>
      <c r="O34" s="711"/>
    </row>
    <row r="35" customFormat="false" ht="14.25" hidden="false" customHeight="false" outlineLevel="0" collapsed="false">
      <c r="C35" s="264"/>
      <c r="D35" s="1098"/>
      <c r="E35" s="1098"/>
      <c r="F35" s="1098"/>
      <c r="G35" s="1098"/>
      <c r="H35" s="1098"/>
      <c r="I35" s="1098"/>
      <c r="J35" s="1098"/>
      <c r="K35" s="1098"/>
      <c r="L35" s="1098"/>
      <c r="M35" s="1098"/>
      <c r="N35" s="1098"/>
      <c r="O35" s="1098"/>
    </row>
    <row r="36" customFormat="false" ht="14.25" hidden="false" customHeight="false" outlineLevel="0" collapsed="false">
      <c r="C36" s="264"/>
    </row>
    <row r="37" customFormat="false" ht="14.25" hidden="false" customHeight="false" outlineLevel="0" collapsed="false">
      <c r="C37" s="264"/>
    </row>
    <row r="38" customFormat="false" ht="14.25" hidden="false" customHeight="false" outlineLevel="0" collapsed="false">
      <c r="C38" s="264"/>
    </row>
    <row r="39" customFormat="false" ht="14.25" hidden="false" customHeight="false" outlineLevel="0" collapsed="false">
      <c r="C39" s="264"/>
    </row>
    <row r="40" customFormat="false" ht="14.25" hidden="false" customHeight="false" outlineLevel="0" collapsed="false">
      <c r="C40" s="264"/>
    </row>
    <row r="41" customFormat="false" ht="14.25" hidden="false" customHeight="false" outlineLevel="0" collapsed="false">
      <c r="C41" s="264"/>
    </row>
    <row r="42" customFormat="false" ht="14.25" hidden="false" customHeight="false" outlineLevel="0" collapsed="false">
      <c r="C42" s="264"/>
    </row>
    <row r="43" customFormat="false" ht="14.25" hidden="false" customHeight="false" outlineLevel="0" collapsed="false">
      <c r="C43" s="264"/>
    </row>
    <row r="44" customFormat="false" ht="14.25" hidden="false" customHeight="false" outlineLevel="0" collapsed="false">
      <c r="C44" s="264"/>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8" activeCellId="0" sqref="T8"/>
    </sheetView>
  </sheetViews>
  <sheetFormatPr defaultColWidth="8.9921875" defaultRowHeight="17.25" zeroHeight="false" outlineLevelRow="0" outlineLevelCol="0"/>
  <cols>
    <col collapsed="false" customWidth="true" hidden="false" outlineLevel="0" max="1" min="1" style="1099" width="2.12"/>
    <col collapsed="false" customWidth="true" hidden="false" outlineLevel="0" max="2" min="2" style="1099" width="14.74"/>
    <col collapsed="false" customWidth="true" hidden="false" outlineLevel="0" max="3" min="3" style="1099" width="2.12"/>
    <col collapsed="false" customWidth="true" hidden="false" outlineLevel="0" max="7" min="4" style="1099" width="7.62"/>
    <col collapsed="false" customWidth="true" hidden="false" outlineLevel="0" max="8" min="8" style="1099" width="8.62"/>
    <col collapsed="false" customWidth="true" hidden="false" outlineLevel="0" max="14" min="9" style="1099" width="7.62"/>
    <col collapsed="false" customWidth="true" hidden="false" outlineLevel="0" max="15" min="15" style="1099" width="8.86"/>
    <col collapsed="false" customWidth="true" hidden="false" outlineLevel="0" max="16" min="16" style="1099" width="9.12"/>
    <col collapsed="false" customWidth="true" hidden="false" outlineLevel="0" max="17" min="17" style="1099" width="8.36"/>
    <col collapsed="false" customWidth="true" hidden="false" outlineLevel="0" max="18" min="18" style="1099" width="8.12"/>
    <col collapsed="false" customWidth="true" hidden="false" outlineLevel="0" max="19" min="19" style="1099" width="0.36"/>
    <col collapsed="false" customWidth="false" hidden="false" outlineLevel="0" max="257" min="20" style="1099" width="8.99"/>
  </cols>
  <sheetData>
    <row r="1" customFormat="false" ht="30" hidden="false" customHeight="true" outlineLevel="0" collapsed="false">
      <c r="A1" s="289" t="s">
        <v>495</v>
      </c>
      <c r="B1" s="289"/>
      <c r="C1" s="289"/>
      <c r="D1" s="289"/>
      <c r="E1" s="289"/>
      <c r="F1" s="289"/>
      <c r="G1" s="289"/>
      <c r="H1" s="289"/>
      <c r="I1" s="289"/>
      <c r="J1" s="289"/>
      <c r="K1" s="289"/>
      <c r="L1" s="289"/>
      <c r="M1" s="289"/>
      <c r="N1" s="289"/>
      <c r="O1" s="289"/>
      <c r="P1" s="289"/>
      <c r="Q1" s="289"/>
      <c r="R1" s="289"/>
      <c r="S1" s="289"/>
    </row>
    <row r="2" customFormat="false" ht="24.95" hidden="false" customHeight="true" outlineLevel="0" collapsed="false">
      <c r="B2" s="221"/>
      <c r="C2" s="221"/>
      <c r="D2" s="221"/>
      <c r="E2" s="221"/>
      <c r="F2" s="221"/>
      <c r="G2" s="221"/>
      <c r="H2" s="221"/>
      <c r="I2" s="221"/>
      <c r="J2" s="221"/>
      <c r="K2" s="221"/>
      <c r="L2" s="221"/>
      <c r="M2" s="221"/>
      <c r="N2" s="221"/>
      <c r="O2" s="221"/>
      <c r="P2" s="221"/>
      <c r="Q2" s="221"/>
      <c r="R2" s="761" t="s">
        <v>496</v>
      </c>
    </row>
    <row r="3" customFormat="false" ht="21" hidden="false" customHeight="true" outlineLevel="0" collapsed="false">
      <c r="A3" s="1100" t="s">
        <v>259</v>
      </c>
      <c r="B3" s="1100"/>
      <c r="C3" s="1100"/>
      <c r="D3" s="631" t="s">
        <v>497</v>
      </c>
      <c r="E3" s="631"/>
      <c r="F3" s="631"/>
      <c r="G3" s="631"/>
      <c r="H3" s="631"/>
      <c r="I3" s="631"/>
      <c r="J3" s="631"/>
      <c r="K3" s="631"/>
      <c r="L3" s="694" t="s">
        <v>498</v>
      </c>
      <c r="M3" s="631" t="s">
        <v>499</v>
      </c>
      <c r="N3" s="694" t="s">
        <v>500</v>
      </c>
      <c r="O3" s="629" t="s">
        <v>42</v>
      </c>
      <c r="P3" s="629"/>
      <c r="Q3" s="629"/>
      <c r="R3" s="629"/>
      <c r="S3" s="1101"/>
    </row>
    <row r="4" customFormat="false" ht="21" hidden="false" customHeight="true" outlineLevel="0" collapsed="false">
      <c r="A4" s="1100"/>
      <c r="B4" s="1100"/>
      <c r="C4" s="1100"/>
      <c r="D4" s="1102"/>
      <c r="E4" s="636"/>
      <c r="F4" s="1085" t="s">
        <v>501</v>
      </c>
      <c r="G4" s="1085" t="s">
        <v>502</v>
      </c>
      <c r="H4" s="636"/>
      <c r="I4" s="1103" t="s">
        <v>503</v>
      </c>
      <c r="J4" s="636"/>
      <c r="K4" s="1085" t="s">
        <v>504</v>
      </c>
      <c r="L4" s="694"/>
      <c r="M4" s="631"/>
      <c r="N4" s="631"/>
      <c r="O4" s="1104"/>
      <c r="P4" s="1105"/>
      <c r="Q4" s="636"/>
      <c r="R4" s="696"/>
      <c r="S4" s="1106"/>
    </row>
    <row r="5" customFormat="false" ht="21" hidden="false" customHeight="true" outlineLevel="0" collapsed="false">
      <c r="A5" s="1100"/>
      <c r="B5" s="1100"/>
      <c r="C5" s="1100"/>
      <c r="D5" s="777" t="s">
        <v>505</v>
      </c>
      <c r="E5" s="637" t="s">
        <v>506</v>
      </c>
      <c r="F5" s="1085"/>
      <c r="G5" s="1085"/>
      <c r="H5" s="637" t="s">
        <v>507</v>
      </c>
      <c r="I5" s="1103"/>
      <c r="J5" s="637" t="s">
        <v>508</v>
      </c>
      <c r="K5" s="1085"/>
      <c r="L5" s="694"/>
      <c r="M5" s="631"/>
      <c r="N5" s="631"/>
      <c r="O5" s="1107" t="s">
        <v>509</v>
      </c>
      <c r="P5" s="1108" t="s">
        <v>510</v>
      </c>
      <c r="Q5" s="637" t="s">
        <v>507</v>
      </c>
      <c r="R5" s="637" t="s">
        <v>511</v>
      </c>
      <c r="S5" s="1109"/>
    </row>
    <row r="6" customFormat="false" ht="21" hidden="false" customHeight="true" outlineLevel="0" collapsed="false">
      <c r="A6" s="1100"/>
      <c r="B6" s="1100"/>
      <c r="C6" s="1100"/>
      <c r="D6" s="657"/>
      <c r="E6" s="637"/>
      <c r="F6" s="1085"/>
      <c r="G6" s="1085"/>
      <c r="H6" s="637"/>
      <c r="I6" s="1103"/>
      <c r="J6" s="637"/>
      <c r="K6" s="1085"/>
      <c r="L6" s="694"/>
      <c r="M6" s="631"/>
      <c r="N6" s="631"/>
      <c r="O6" s="1110"/>
      <c r="P6" s="1111"/>
      <c r="Q6" s="637"/>
      <c r="R6" s="725"/>
      <c r="S6" s="1112"/>
    </row>
    <row r="7" customFormat="false" ht="5.1" hidden="false" customHeight="true" outlineLevel="0" collapsed="false">
      <c r="A7" s="1113"/>
      <c r="B7" s="1114"/>
      <c r="C7" s="1115"/>
      <c r="D7" s="1114"/>
      <c r="E7" s="1114"/>
      <c r="F7" s="1114"/>
      <c r="G7" s="1114"/>
      <c r="H7" s="1114"/>
      <c r="I7" s="1114"/>
      <c r="J7" s="1114"/>
      <c r="K7" s="1114"/>
      <c r="L7" s="1114"/>
      <c r="M7" s="1114"/>
      <c r="N7" s="1115"/>
      <c r="O7" s="1114"/>
      <c r="P7" s="1114"/>
      <c r="Q7" s="1114"/>
      <c r="R7" s="1114"/>
      <c r="S7" s="1109"/>
    </row>
    <row r="8" customFormat="false" ht="19.5" hidden="false" customHeight="true" outlineLevel="0" collapsed="false">
      <c r="A8" s="1113"/>
      <c r="B8" s="1116" t="s">
        <v>358</v>
      </c>
      <c r="C8" s="1117"/>
      <c r="D8" s="1118" t="n">
        <v>42.6</v>
      </c>
      <c r="E8" s="1118" t="n">
        <v>22.7</v>
      </c>
      <c r="F8" s="1118" t="n">
        <v>9.3</v>
      </c>
      <c r="G8" s="1118" t="n">
        <v>21.4</v>
      </c>
      <c r="H8" s="1118" t="n">
        <v>343.3</v>
      </c>
      <c r="I8" s="1119" t="s">
        <v>279</v>
      </c>
      <c r="J8" s="1118" t="n">
        <v>3.2</v>
      </c>
      <c r="K8" s="1118" t="n">
        <v>442.6</v>
      </c>
      <c r="L8" s="1118" t="n">
        <v>422.6</v>
      </c>
      <c r="M8" s="1118" t="n">
        <v>422.6</v>
      </c>
      <c r="N8" s="1120" t="n">
        <v>16.6</v>
      </c>
      <c r="O8" s="1118" t="n">
        <v>89.1</v>
      </c>
      <c r="P8" s="1118" t="n">
        <v>79.5</v>
      </c>
      <c r="Q8" s="1118" t="n">
        <v>94.2</v>
      </c>
      <c r="R8" s="1118" t="n">
        <v>93.4</v>
      </c>
      <c r="S8" s="1109"/>
    </row>
    <row r="9" customFormat="false" ht="19.5" hidden="false" customHeight="true" outlineLevel="0" collapsed="false">
      <c r="A9" s="1113"/>
      <c r="B9" s="1116" t="s">
        <v>512</v>
      </c>
      <c r="C9" s="1117"/>
      <c r="D9" s="1121" t="n">
        <v>40.4</v>
      </c>
      <c r="E9" s="1122" t="n">
        <v>18.3161643835616</v>
      </c>
      <c r="F9" s="1122" t="n">
        <v>11.992602739726</v>
      </c>
      <c r="G9" s="1123" t="n">
        <v>22</v>
      </c>
      <c r="H9" s="1123" t="n">
        <v>345.4</v>
      </c>
      <c r="I9" s="1122" t="n">
        <v>0.2</v>
      </c>
      <c r="J9" s="1122" t="n">
        <v>3.2</v>
      </c>
      <c r="K9" s="1124" t="n">
        <v>441.6</v>
      </c>
      <c r="L9" s="1122" t="n">
        <v>421</v>
      </c>
      <c r="M9" s="1122" t="n">
        <v>421</v>
      </c>
      <c r="N9" s="1125" t="n">
        <v>15.6</v>
      </c>
      <c r="O9" s="1124" t="n">
        <v>82.4</v>
      </c>
      <c r="P9" s="1124" t="n">
        <v>64.4</v>
      </c>
      <c r="Q9" s="1124" t="n">
        <v>97.4</v>
      </c>
      <c r="R9" s="1124" t="n">
        <v>95.5</v>
      </c>
      <c r="S9" s="1109"/>
      <c r="U9" s="1126"/>
      <c r="V9" s="1126"/>
      <c r="W9" s="1126"/>
      <c r="X9" s="1126"/>
    </row>
    <row r="10" customFormat="false" ht="19.5" hidden="false" customHeight="true" outlineLevel="0" collapsed="false">
      <c r="A10" s="1113"/>
      <c r="B10" s="1116" t="s">
        <v>513</v>
      </c>
      <c r="C10" s="1117"/>
      <c r="D10" s="1122" t="n">
        <v>28.9</v>
      </c>
      <c r="E10" s="1122" t="n">
        <v>17.9</v>
      </c>
      <c r="F10" s="1122" t="n">
        <v>12.7</v>
      </c>
      <c r="G10" s="1122" t="n">
        <v>19.7</v>
      </c>
      <c r="H10" s="1122" t="n">
        <v>358.1</v>
      </c>
      <c r="I10" s="1122" t="n">
        <v>2</v>
      </c>
      <c r="J10" s="1122" t="n">
        <v>4.9</v>
      </c>
      <c r="K10" s="1124" t="n">
        <v>444.1</v>
      </c>
      <c r="L10" s="1122" t="n">
        <v>418.8</v>
      </c>
      <c r="M10" s="1122" t="n">
        <v>418.8</v>
      </c>
      <c r="N10" s="1125" t="n">
        <v>17.5</v>
      </c>
      <c r="O10" s="1124" t="n">
        <v>79.2</v>
      </c>
      <c r="P10" s="1124" t="n">
        <v>40.4</v>
      </c>
      <c r="Q10" s="1124" t="n">
        <v>90.2</v>
      </c>
      <c r="R10" s="1124" t="n">
        <v>87.4</v>
      </c>
      <c r="S10" s="1109"/>
      <c r="U10" s="1127"/>
    </row>
    <row r="11" customFormat="false" ht="20.1" hidden="false" customHeight="true" outlineLevel="0" collapsed="false">
      <c r="A11" s="1113"/>
      <c r="B11" s="288"/>
      <c r="C11" s="1128"/>
      <c r="D11" s="1129"/>
      <c r="E11" s="1129"/>
      <c r="F11" s="1129"/>
      <c r="G11" s="1129"/>
      <c r="H11" s="1129"/>
      <c r="I11" s="1129"/>
      <c r="J11" s="1129"/>
      <c r="K11" s="1129"/>
      <c r="L11" s="1129"/>
      <c r="M11" s="1129"/>
      <c r="N11" s="1130"/>
      <c r="O11" s="1129"/>
      <c r="P11" s="1129"/>
      <c r="Q11" s="1129"/>
      <c r="R11" s="1129"/>
      <c r="S11" s="1109"/>
    </row>
    <row r="12" customFormat="false" ht="20.25" hidden="false" customHeight="true" outlineLevel="0" collapsed="false">
      <c r="A12" s="1113"/>
      <c r="B12" s="1131" t="s">
        <v>362</v>
      </c>
      <c r="C12" s="1132"/>
      <c r="D12" s="1133" t="n">
        <v>8.91612903225806</v>
      </c>
      <c r="E12" s="1133" t="n">
        <v>19.3870967741935</v>
      </c>
      <c r="F12" s="1133" t="n">
        <v>16.2032258064516</v>
      </c>
      <c r="G12" s="1133" t="n">
        <v>24.0741935483871</v>
      </c>
      <c r="H12" s="1133" t="n">
        <v>375.061290322581</v>
      </c>
      <c r="I12" s="1133" t="n">
        <v>0</v>
      </c>
      <c r="J12" s="1133" t="n">
        <v>0.864516129032258</v>
      </c>
      <c r="K12" s="1133" t="n">
        <v>444.506451612903</v>
      </c>
      <c r="L12" s="1133" t="n">
        <v>424.045161290323</v>
      </c>
      <c r="M12" s="1133" t="n">
        <v>424.138709677419</v>
      </c>
      <c r="N12" s="1134" t="n">
        <v>17.1870967741935</v>
      </c>
      <c r="O12" s="1135" t="n">
        <v>99.8</v>
      </c>
      <c r="P12" s="1135" t="n">
        <v>99.8</v>
      </c>
      <c r="Q12" s="1135" t="n">
        <v>99.7</v>
      </c>
      <c r="R12" s="1135" t="n">
        <v>99.7</v>
      </c>
      <c r="S12" s="1109"/>
    </row>
    <row r="13" customFormat="false" ht="20.25" hidden="false" customHeight="true" outlineLevel="0" collapsed="false">
      <c r="A13" s="1113"/>
      <c r="B13" s="1131" t="s">
        <v>454</v>
      </c>
      <c r="C13" s="1132"/>
      <c r="D13" s="1133" t="n">
        <v>1.88709677419355</v>
      </c>
      <c r="E13" s="1133" t="n">
        <v>18.7548387096774</v>
      </c>
      <c r="F13" s="1133" t="n">
        <v>15.5967741935484</v>
      </c>
      <c r="G13" s="1133" t="n">
        <v>23.9967741935484</v>
      </c>
      <c r="H13" s="1133" t="n">
        <v>381.235483870968</v>
      </c>
      <c r="I13" s="1133" t="n">
        <v>0</v>
      </c>
      <c r="J13" s="1133" t="n">
        <v>1.90645161290323</v>
      </c>
      <c r="K13" s="1133" t="n">
        <v>443.377419354839</v>
      </c>
      <c r="L13" s="1133" t="n">
        <v>420.11935483871</v>
      </c>
      <c r="M13" s="1133" t="n">
        <v>420.096774193548</v>
      </c>
      <c r="N13" s="1134" t="n">
        <v>18.5387096774194</v>
      </c>
      <c r="O13" s="1135" t="n">
        <v>92.6</v>
      </c>
      <c r="P13" s="1135" t="n">
        <v>95.6</v>
      </c>
      <c r="Q13" s="1135" t="n">
        <v>97</v>
      </c>
      <c r="R13" s="1135" t="n">
        <v>96.9</v>
      </c>
      <c r="S13" s="1109"/>
    </row>
    <row r="14" customFormat="false" ht="20.25" hidden="false" customHeight="true" outlineLevel="0" collapsed="false">
      <c r="A14" s="1113"/>
      <c r="B14" s="1131" t="s">
        <v>455</v>
      </c>
      <c r="C14" s="1132"/>
      <c r="D14" s="1133" t="n">
        <v>14.7566666666667</v>
      </c>
      <c r="E14" s="1133" t="n">
        <v>16.5966666666667</v>
      </c>
      <c r="F14" s="1133" t="n">
        <v>8.66666666666667</v>
      </c>
      <c r="G14" s="1133" t="n">
        <v>22.09</v>
      </c>
      <c r="H14" s="1133" t="n">
        <v>376.83</v>
      </c>
      <c r="I14" s="1133" t="n">
        <v>0</v>
      </c>
      <c r="J14" s="1133" t="n">
        <v>0</v>
      </c>
      <c r="K14" s="1133" t="n">
        <v>438.94</v>
      </c>
      <c r="L14" s="1133" t="n">
        <v>419.27</v>
      </c>
      <c r="M14" s="1133" t="n">
        <v>419.44</v>
      </c>
      <c r="N14" s="1134" t="n">
        <v>19.2633333333333</v>
      </c>
      <c r="O14" s="1135" t="n">
        <v>85.4</v>
      </c>
      <c r="P14" s="1135" t="n">
        <v>92.3</v>
      </c>
      <c r="Q14" s="1135" t="n">
        <v>93.7</v>
      </c>
      <c r="R14" s="1135" t="n">
        <v>93.6</v>
      </c>
      <c r="S14" s="1109"/>
    </row>
    <row r="15" customFormat="false" ht="20.25" hidden="false" customHeight="true" outlineLevel="0" collapsed="false">
      <c r="A15" s="1113"/>
      <c r="B15" s="688" t="s">
        <v>514</v>
      </c>
      <c r="C15" s="1132"/>
      <c r="D15" s="1133" t="n">
        <v>18.2</v>
      </c>
      <c r="E15" s="1133" t="n">
        <v>18.1258064516129</v>
      </c>
      <c r="F15" s="1133" t="n">
        <v>9.40645161290322</v>
      </c>
      <c r="G15" s="1133" t="n">
        <v>29.8032258064516</v>
      </c>
      <c r="H15" s="1133" t="n">
        <v>367.032258064516</v>
      </c>
      <c r="I15" s="1133" t="n">
        <v>2.56774193548387</v>
      </c>
      <c r="J15" s="1133" t="n">
        <v>1.94516129032258</v>
      </c>
      <c r="K15" s="1136" t="n">
        <v>449.8</v>
      </c>
      <c r="L15" s="1133" t="n">
        <v>422.029032258064</v>
      </c>
      <c r="M15" s="1133" t="n">
        <v>421.803225806452</v>
      </c>
      <c r="N15" s="1134" t="n">
        <v>18.3258064516129</v>
      </c>
      <c r="O15" s="1135" t="n">
        <v>81.8</v>
      </c>
      <c r="P15" s="1135" t="n">
        <v>81.8</v>
      </c>
      <c r="Q15" s="1135" t="n">
        <v>90.5</v>
      </c>
      <c r="R15" s="1135" t="n">
        <v>90</v>
      </c>
      <c r="S15" s="1109"/>
    </row>
    <row r="16" customFormat="false" ht="20.25" hidden="false" customHeight="true" outlineLevel="0" collapsed="false">
      <c r="A16" s="1113"/>
      <c r="B16" s="688" t="s">
        <v>515</v>
      </c>
      <c r="C16" s="1132"/>
      <c r="D16" s="1133" t="n">
        <v>53.6866666666667</v>
      </c>
      <c r="E16" s="1133" t="n">
        <v>17.03</v>
      </c>
      <c r="F16" s="1133" t="n">
        <v>18.02</v>
      </c>
      <c r="G16" s="1133" t="n">
        <v>48.3233333333333</v>
      </c>
      <c r="H16" s="1133" t="n">
        <v>301.513333333333</v>
      </c>
      <c r="I16" s="1133" t="n">
        <v>0.703333333333333</v>
      </c>
      <c r="J16" s="1133" t="n">
        <v>7.56</v>
      </c>
      <c r="K16" s="1136" t="n">
        <v>446.8</v>
      </c>
      <c r="L16" s="1133" t="n">
        <v>420.786666666667</v>
      </c>
      <c r="M16" s="1133" t="n">
        <v>420.756666666667</v>
      </c>
      <c r="N16" s="1134" t="n">
        <v>18.51</v>
      </c>
      <c r="O16" s="1135" t="n">
        <v>52.6</v>
      </c>
      <c r="P16" s="1135" t="n">
        <v>59.4</v>
      </c>
      <c r="Q16" s="1135" t="n">
        <v>85.7</v>
      </c>
      <c r="R16" s="1135" t="n">
        <v>83.9</v>
      </c>
      <c r="S16" s="1109"/>
    </row>
    <row r="17" customFormat="false" ht="20.25" hidden="false" customHeight="true" outlineLevel="0" collapsed="false">
      <c r="A17" s="1113"/>
      <c r="B17" s="688" t="s">
        <v>516</v>
      </c>
      <c r="C17" s="1132"/>
      <c r="D17" s="1133" t="n">
        <v>55.4258064516129</v>
      </c>
      <c r="E17" s="1133" t="n">
        <v>23.4451612903226</v>
      </c>
      <c r="F17" s="1133" t="n">
        <v>13.8193548387097</v>
      </c>
      <c r="G17" s="1133" t="n">
        <v>41.1645161290323</v>
      </c>
      <c r="H17" s="1133" t="n">
        <v>308.958064516129</v>
      </c>
      <c r="I17" s="1133" t="n">
        <v>6.16774193548387</v>
      </c>
      <c r="J17" s="1133" t="n">
        <v>17.9774193548387</v>
      </c>
      <c r="K17" s="1136" t="n">
        <v>466.9</v>
      </c>
      <c r="L17" s="1133" t="n">
        <v>428.932258064516</v>
      </c>
      <c r="M17" s="1133" t="n">
        <v>429.364516129032</v>
      </c>
      <c r="N17" s="1134" t="n">
        <v>19.2741935483871</v>
      </c>
      <c r="O17" s="1135" t="n">
        <v>44.9</v>
      </c>
      <c r="P17" s="1135" t="n">
        <v>41</v>
      </c>
      <c r="Q17" s="1135" t="n">
        <v>79.6</v>
      </c>
      <c r="R17" s="1135" t="n">
        <v>77.2</v>
      </c>
      <c r="S17" s="1109"/>
    </row>
    <row r="18" customFormat="false" ht="20.25" hidden="false" customHeight="true" outlineLevel="0" collapsed="false">
      <c r="A18" s="1113"/>
      <c r="B18" s="1131" t="s">
        <v>220</v>
      </c>
      <c r="C18" s="1132"/>
      <c r="D18" s="1133" t="n">
        <v>50.0741935483871</v>
      </c>
      <c r="E18" s="1133" t="n">
        <v>23.2903225806452</v>
      </c>
      <c r="F18" s="1133" t="n">
        <v>13.9677419354839</v>
      </c>
      <c r="G18" s="1133" t="n">
        <v>22.8483870967742</v>
      </c>
      <c r="H18" s="1133" t="n">
        <v>307.509677419355</v>
      </c>
      <c r="I18" s="1133" t="n">
        <v>5.4</v>
      </c>
      <c r="J18" s="1133" t="n">
        <v>23.7774193548387</v>
      </c>
      <c r="K18" s="1136" t="n">
        <v>447</v>
      </c>
      <c r="L18" s="1133" t="n">
        <v>412.125806451613</v>
      </c>
      <c r="M18" s="1133" t="n">
        <v>411.832258064516</v>
      </c>
      <c r="N18" s="1134" t="n">
        <v>16.2064516129032</v>
      </c>
      <c r="O18" s="1135" t="n">
        <v>38.3</v>
      </c>
      <c r="P18" s="1135" t="n">
        <v>33.5</v>
      </c>
      <c r="Q18" s="1135" t="n">
        <v>81.2</v>
      </c>
      <c r="R18" s="1135" t="n">
        <v>78.3</v>
      </c>
      <c r="S18" s="1109"/>
    </row>
    <row r="19" customFormat="false" ht="20.25" hidden="false" customHeight="true" outlineLevel="0" collapsed="false">
      <c r="A19" s="1113"/>
      <c r="B19" s="1131" t="s">
        <v>459</v>
      </c>
      <c r="C19" s="1132"/>
      <c r="D19" s="1133" t="n">
        <v>32.7464285714286</v>
      </c>
      <c r="E19" s="1133" t="n">
        <v>9.36428571428571</v>
      </c>
      <c r="F19" s="1133" t="n">
        <v>12.7107142857143</v>
      </c>
      <c r="G19" s="1133" t="n">
        <v>6.38571428571429</v>
      </c>
      <c r="H19" s="1133" t="n">
        <v>371.003571428572</v>
      </c>
      <c r="I19" s="1133" t="n">
        <v>1.69285714285714</v>
      </c>
      <c r="J19" s="1133" t="n">
        <v>1.72142857142857</v>
      </c>
      <c r="K19" s="1136" t="n">
        <v>432.6</v>
      </c>
      <c r="L19" s="1133" t="n">
        <v>411.517857142857</v>
      </c>
      <c r="M19" s="1133" t="n">
        <v>411.246428571429</v>
      </c>
      <c r="N19" s="1134" t="n">
        <v>17.1142857142857</v>
      </c>
      <c r="O19" s="1135" t="n">
        <v>38.7</v>
      </c>
      <c r="P19" s="1135" t="n">
        <v>36.5</v>
      </c>
      <c r="Q19" s="1135" t="n">
        <v>85</v>
      </c>
      <c r="R19" s="1135" t="n">
        <v>82</v>
      </c>
      <c r="S19" s="1109"/>
    </row>
    <row r="20" customFormat="false" ht="20.25" hidden="false" customHeight="true" outlineLevel="0" collapsed="false">
      <c r="A20" s="1113"/>
      <c r="B20" s="1131" t="s">
        <v>460</v>
      </c>
      <c r="C20" s="1132"/>
      <c r="D20" s="1133" t="n">
        <v>37.4548387096774</v>
      </c>
      <c r="E20" s="1133" t="n">
        <v>8.8483870967742</v>
      </c>
      <c r="F20" s="1133" t="n">
        <v>3.35806451612903</v>
      </c>
      <c r="G20" s="1133" t="n">
        <v>0</v>
      </c>
      <c r="H20" s="1133" t="n">
        <v>393.064516129032</v>
      </c>
      <c r="I20" s="1133" t="n">
        <v>7.46129032258065</v>
      </c>
      <c r="J20" s="1133" t="n">
        <v>0</v>
      </c>
      <c r="K20" s="1136" t="n">
        <v>450.2</v>
      </c>
      <c r="L20" s="1133" t="n">
        <v>415.841935483871</v>
      </c>
      <c r="M20" s="1133" t="n">
        <v>415.929032258065</v>
      </c>
      <c r="N20" s="1134" t="n">
        <v>17.9516129032258</v>
      </c>
      <c r="O20" s="1135" t="n">
        <v>79.2</v>
      </c>
      <c r="P20" s="1135" t="n">
        <v>40.4</v>
      </c>
      <c r="Q20" s="1135" t="n">
        <v>90.2</v>
      </c>
      <c r="R20" s="1135" t="n">
        <v>87.4</v>
      </c>
      <c r="S20" s="1109"/>
    </row>
    <row r="21" customFormat="false" ht="20.25" hidden="false" customHeight="true" outlineLevel="0" collapsed="false">
      <c r="A21" s="1113"/>
      <c r="B21" s="1131" t="s">
        <v>461</v>
      </c>
      <c r="C21" s="1132"/>
      <c r="D21" s="1133" t="n">
        <v>38.7</v>
      </c>
      <c r="E21" s="1133" t="n">
        <v>9.5</v>
      </c>
      <c r="F21" s="1133" t="n">
        <v>11.8</v>
      </c>
      <c r="G21" s="1133" t="n">
        <v>0</v>
      </c>
      <c r="H21" s="1133" t="n">
        <v>380.9</v>
      </c>
      <c r="I21" s="1133" t="n">
        <v>2.6</v>
      </c>
      <c r="J21" s="1133" t="n">
        <v>0.6</v>
      </c>
      <c r="K21" s="1136" t="n">
        <v>444.1</v>
      </c>
      <c r="L21" s="1133" t="n">
        <v>419</v>
      </c>
      <c r="M21" s="1133" t="n">
        <v>418.9</v>
      </c>
      <c r="N21" s="1134" t="n">
        <v>18.1</v>
      </c>
      <c r="O21" s="1135" t="n">
        <v>71.5</v>
      </c>
      <c r="P21" s="1135" t="n">
        <v>32.9</v>
      </c>
      <c r="Q21" s="1135" t="n">
        <v>86.5</v>
      </c>
      <c r="R21" s="1135" t="n">
        <v>83.6</v>
      </c>
      <c r="S21" s="1109"/>
    </row>
    <row r="22" customFormat="false" ht="20.25" hidden="false" customHeight="true" outlineLevel="0" collapsed="false">
      <c r="A22" s="1113"/>
      <c r="B22" s="1131" t="s">
        <v>462</v>
      </c>
      <c r="C22" s="1132"/>
      <c r="D22" s="1133" t="n">
        <v>34.6</v>
      </c>
      <c r="E22" s="1133" t="n">
        <v>15.1</v>
      </c>
      <c r="F22" s="1133" t="n">
        <v>22.5</v>
      </c>
      <c r="G22" s="1133" t="n">
        <v>0</v>
      </c>
      <c r="H22" s="1133" t="n">
        <v>358.5</v>
      </c>
      <c r="I22" s="1133" t="n">
        <v>1.3</v>
      </c>
      <c r="J22" s="1133" t="n">
        <v>1.9</v>
      </c>
      <c r="K22" s="1136" t="n">
        <v>434</v>
      </c>
      <c r="L22" s="1133" t="n">
        <v>412.1</v>
      </c>
      <c r="M22" s="1133" t="n">
        <v>411.6</v>
      </c>
      <c r="N22" s="1134" t="n">
        <v>14.7</v>
      </c>
      <c r="O22" s="1135" t="n">
        <v>98.9</v>
      </c>
      <c r="P22" s="1135" t="n">
        <v>55.8</v>
      </c>
      <c r="Q22" s="1135" t="n">
        <v>98.9</v>
      </c>
      <c r="R22" s="1135" t="n">
        <v>96.6</v>
      </c>
      <c r="S22" s="1109"/>
    </row>
    <row r="23" customFormat="false" ht="20.25" hidden="false" customHeight="true" outlineLevel="0" collapsed="false">
      <c r="A23" s="1113"/>
      <c r="B23" s="1131" t="s">
        <v>463</v>
      </c>
      <c r="C23" s="1132"/>
      <c r="D23" s="1137" t="n">
        <v>10.4433333333333</v>
      </c>
      <c r="E23" s="1137" t="n">
        <v>23.14</v>
      </c>
      <c r="F23" s="1137" t="n">
        <v>32.72</v>
      </c>
      <c r="G23" s="1137" t="n">
        <v>2.61666666666667</v>
      </c>
      <c r="H23" s="1137" t="n">
        <v>375.713333333333</v>
      </c>
      <c r="I23" s="1119" t="s">
        <v>279</v>
      </c>
      <c r="J23" s="1137" t="n">
        <v>1.99666666666667</v>
      </c>
      <c r="K23" s="1137" t="n">
        <v>446.63</v>
      </c>
      <c r="L23" s="1137" t="n">
        <v>422.73</v>
      </c>
      <c r="M23" s="1137" t="n">
        <v>423.07</v>
      </c>
      <c r="N23" s="1138" t="n">
        <v>17.6366666666667</v>
      </c>
      <c r="O23" s="1139" t="n">
        <v>81.6</v>
      </c>
      <c r="P23" s="1139" t="n">
        <v>95.6</v>
      </c>
      <c r="Q23" s="1139" t="n">
        <v>99.6</v>
      </c>
      <c r="R23" s="1139" t="n">
        <v>99.2</v>
      </c>
      <c r="S23" s="1109"/>
    </row>
    <row r="24" customFormat="false" ht="20.25" hidden="false" customHeight="true" outlineLevel="0" collapsed="false">
      <c r="A24" s="1113"/>
      <c r="B24" s="1131" t="s">
        <v>464</v>
      </c>
      <c r="C24" s="1132"/>
      <c r="D24" s="1136" t="n">
        <v>5.87741935483871</v>
      </c>
      <c r="E24" s="1136" t="n">
        <v>23.3451612903226</v>
      </c>
      <c r="F24" s="1136" t="n">
        <v>11.0451612903226</v>
      </c>
      <c r="G24" s="1136" t="n">
        <v>23.2096774193548</v>
      </c>
      <c r="H24" s="1136" t="n">
        <v>394.038709677419</v>
      </c>
      <c r="I24" s="1140" t="n">
        <v>0.954838709677419</v>
      </c>
      <c r="J24" s="1136" t="n">
        <v>0.648387096774194</v>
      </c>
      <c r="K24" s="1136" t="n">
        <v>459.11935483871</v>
      </c>
      <c r="L24" s="1141" t="n">
        <v>430.51935483871</v>
      </c>
      <c r="M24" s="1136" t="n">
        <v>430.045161290322</v>
      </c>
      <c r="N24" s="1142" t="n">
        <v>18.9064516129032</v>
      </c>
      <c r="O24" s="1139" t="n">
        <v>88.2</v>
      </c>
      <c r="P24" s="1137" t="n">
        <v>100</v>
      </c>
      <c r="Q24" s="1139" t="n">
        <v>99.6</v>
      </c>
      <c r="R24" s="1139" t="n">
        <v>99.5</v>
      </c>
      <c r="S24" s="1109"/>
    </row>
    <row r="25" customFormat="false" ht="5.1" hidden="false" customHeight="true" outlineLevel="0" collapsed="false">
      <c r="A25" s="1143"/>
      <c r="B25" s="1144"/>
      <c r="C25" s="508"/>
      <c r="D25" s="1145"/>
      <c r="E25" s="1145"/>
      <c r="F25" s="1145"/>
      <c r="G25" s="1145"/>
      <c r="H25" s="1145"/>
      <c r="I25" s="1145"/>
      <c r="J25" s="1145"/>
      <c r="K25" s="1145"/>
      <c r="L25" s="1145"/>
      <c r="M25" s="1145"/>
      <c r="N25" s="1146"/>
      <c r="O25" s="1145"/>
      <c r="P25" s="1145"/>
      <c r="Q25" s="1145"/>
      <c r="R25" s="1145"/>
      <c r="S25" s="1147"/>
    </row>
    <row r="26" s="1148" customFormat="true" ht="3" hidden="false" customHeight="true" outlineLevel="0" collapsed="false">
      <c r="B26" s="514"/>
      <c r="C26" s="514"/>
      <c r="D26" s="1149"/>
      <c r="E26" s="1149"/>
      <c r="F26" s="1149"/>
      <c r="G26" s="1149"/>
      <c r="H26" s="1149"/>
      <c r="I26" s="1149"/>
      <c r="J26" s="1149"/>
      <c r="K26" s="1149"/>
      <c r="L26" s="1149"/>
      <c r="M26" s="1149"/>
      <c r="N26" s="1149"/>
      <c r="O26" s="1149"/>
      <c r="P26" s="1149"/>
      <c r="Q26" s="1149"/>
      <c r="R26" s="1149"/>
    </row>
    <row r="27" customFormat="false" ht="17.25" hidden="false" customHeight="false" outlineLevel="0" collapsed="false">
      <c r="A27" s="1150" t="s">
        <v>517</v>
      </c>
      <c r="C27" s="1151"/>
      <c r="D27" s="1148"/>
      <c r="E27" s="1148"/>
      <c r="F27" s="1148"/>
      <c r="G27" s="1148"/>
      <c r="H27" s="1148"/>
      <c r="I27" s="1148"/>
      <c r="J27" s="1148"/>
      <c r="K27" s="1148"/>
      <c r="L27" s="1148"/>
      <c r="M27" s="1148"/>
      <c r="N27" s="1148"/>
      <c r="O27" s="1148"/>
      <c r="P27" s="1148"/>
      <c r="Q27" s="1148"/>
      <c r="R27" s="1148"/>
    </row>
    <row r="28" customFormat="false" ht="17.25" hidden="false" customHeight="false" outlineLevel="0" collapsed="false">
      <c r="A28" s="1150" t="s">
        <v>518</v>
      </c>
      <c r="C28" s="1151"/>
      <c r="D28" s="1148"/>
      <c r="E28" s="1148"/>
      <c r="F28" s="1148"/>
      <c r="G28" s="1148"/>
      <c r="H28" s="1148"/>
      <c r="I28" s="1148"/>
      <c r="J28" s="1148"/>
      <c r="K28" s="1148"/>
      <c r="L28" s="1148"/>
      <c r="M28" s="1148"/>
      <c r="N28" s="1148"/>
      <c r="O28" s="1148"/>
      <c r="P28" s="1148"/>
      <c r="Q28" s="1148"/>
      <c r="R28" s="1148"/>
    </row>
    <row r="29" customFormat="false" ht="17.25" hidden="false" customHeight="false" outlineLevel="0" collapsed="false">
      <c r="A29" s="278" t="s">
        <v>519</v>
      </c>
      <c r="C29" s="517"/>
      <c r="D29" s="221"/>
      <c r="E29" s="221"/>
      <c r="F29" s="221"/>
      <c r="G29" s="213"/>
      <c r="H29" s="213"/>
      <c r="I29" s="213"/>
      <c r="J29" s="213"/>
      <c r="K29" s="213"/>
      <c r="L29" s="213"/>
      <c r="M29" s="213"/>
      <c r="N29" s="213"/>
      <c r="O29" s="213"/>
      <c r="P29" s="213"/>
      <c r="Q29" s="213"/>
      <c r="R29" s="213"/>
    </row>
    <row r="30" customFormat="false" ht="17.25" hidden="false" customHeight="false" outlineLevel="0" collapsed="false">
      <c r="B30" s="282"/>
      <c r="C30" s="282"/>
    </row>
    <row r="31" customFormat="false" ht="17.25" hidden="false" customHeight="false" outlineLevel="0" collapsed="false">
      <c r="D31" s="1152"/>
      <c r="E31" s="1152"/>
      <c r="F31" s="1152"/>
      <c r="G31" s="1152"/>
      <c r="H31" s="1152"/>
      <c r="I31" s="1152"/>
      <c r="J31" s="1152"/>
      <c r="K31" s="1152"/>
      <c r="L31" s="1152"/>
      <c r="M31" s="1152"/>
      <c r="N31" s="1152"/>
      <c r="O31" s="1153"/>
      <c r="P31" s="1153"/>
      <c r="Q31" s="1153"/>
      <c r="R31" s="1153"/>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23 U10 D24:K24 M24: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21875" defaultRowHeight="13.5" zeroHeight="false" outlineLevelRow="0" outlineLevelCol="0"/>
  <cols>
    <col collapsed="false" customWidth="true" hidden="false" outlineLevel="0" max="1" min="1" style="711" width="12.75"/>
    <col collapsed="false" customWidth="true" hidden="false" outlineLevel="0" max="2" min="2" style="711" width="4.62"/>
    <col collapsed="false" customWidth="true" hidden="false" outlineLevel="0" max="3" min="3" style="711" width="3.37"/>
    <col collapsed="false" customWidth="true" hidden="false" outlineLevel="0" max="4" min="4" style="711" width="12.36"/>
    <col collapsed="false" customWidth="true" hidden="false" outlineLevel="0" max="5" min="5" style="711" width="11.49"/>
    <col collapsed="false" customWidth="true" hidden="false" outlineLevel="0" max="12" min="6" style="711" width="10.87"/>
    <col collapsed="false" customWidth="true" hidden="false" outlineLevel="0" max="13" min="13" style="711" width="9.99"/>
    <col collapsed="false" customWidth="true" hidden="false" outlineLevel="0" max="14" min="14" style="1154" width="11.62"/>
    <col collapsed="false" customWidth="false" hidden="false" outlineLevel="0" max="16" min="15" style="1154" width="8.99"/>
    <col collapsed="false" customWidth="true" hidden="false" outlineLevel="0" max="17" min="17" style="711" width="0.62"/>
    <col collapsed="false" customWidth="false" hidden="false" outlineLevel="0" max="257" min="18" style="711" width="8.99"/>
  </cols>
  <sheetData>
    <row r="1" customFormat="false" ht="30" hidden="false" customHeight="true" outlineLevel="0" collapsed="false">
      <c r="A1" s="807" t="s">
        <v>520</v>
      </c>
      <c r="B1" s="807"/>
      <c r="C1" s="807"/>
      <c r="D1" s="807"/>
      <c r="E1" s="807"/>
      <c r="F1" s="807"/>
      <c r="G1" s="807"/>
      <c r="H1" s="807"/>
      <c r="I1" s="807"/>
      <c r="J1" s="807"/>
      <c r="K1" s="807"/>
      <c r="L1" s="807"/>
      <c r="M1" s="807"/>
      <c r="N1" s="807"/>
      <c r="O1" s="807"/>
      <c r="P1" s="807"/>
      <c r="Q1" s="807"/>
    </row>
    <row r="2" customFormat="false" ht="9" hidden="false" customHeight="true" outlineLevel="0" collapsed="false">
      <c r="A2" s="1155"/>
      <c r="B2" s="1155"/>
      <c r="C2" s="1155"/>
      <c r="D2" s="1155"/>
      <c r="E2" s="1155"/>
      <c r="F2" s="1155"/>
      <c r="G2" s="1155"/>
      <c r="H2" s="1155"/>
      <c r="I2" s="1155"/>
      <c r="J2" s="1155"/>
      <c r="K2" s="1155"/>
      <c r="L2" s="1155"/>
      <c r="M2" s="1155"/>
      <c r="N2" s="1155"/>
      <c r="O2" s="1155"/>
    </row>
    <row r="3" s="237" customFormat="true" ht="15" hidden="false" customHeight="true" outlineLevel="0" collapsed="false">
      <c r="L3" s="1156"/>
      <c r="M3" s="1156"/>
      <c r="N3" s="1156"/>
      <c r="O3" s="1156"/>
      <c r="P3" s="1157" t="s">
        <v>521</v>
      </c>
    </row>
    <row r="4" s="237" customFormat="true" ht="3" hidden="false" customHeight="true" outlineLevel="0" collapsed="false">
      <c r="L4" s="1156"/>
      <c r="M4" s="1156"/>
      <c r="N4" s="1156"/>
      <c r="O4" s="1156"/>
      <c r="P4" s="1156"/>
      <c r="Q4" s="1158"/>
    </row>
    <row r="5" customFormat="false" ht="14.25" hidden="false" customHeight="true" outlineLevel="0" collapsed="false">
      <c r="A5" s="1159" t="s">
        <v>101</v>
      </c>
      <c r="B5" s="1159"/>
      <c r="C5" s="1159"/>
      <c r="D5" s="1160"/>
      <c r="E5" s="1161"/>
      <c r="F5" s="1161"/>
      <c r="G5" s="1161"/>
      <c r="H5" s="1161"/>
      <c r="I5" s="1161"/>
      <c r="J5" s="1161"/>
      <c r="K5" s="1161"/>
      <c r="L5" s="1161"/>
      <c r="M5" s="1162" t="s">
        <v>522</v>
      </c>
      <c r="N5" s="1163" t="s">
        <v>523</v>
      </c>
      <c r="O5" s="1163" t="s">
        <v>524</v>
      </c>
      <c r="P5" s="1164" t="s">
        <v>525</v>
      </c>
      <c r="Q5" s="1165"/>
    </row>
    <row r="6" customFormat="false" ht="14.25" hidden="false" customHeight="true" outlineLevel="0" collapsed="false">
      <c r="A6" s="1159"/>
      <c r="B6" s="1159"/>
      <c r="C6" s="1159"/>
      <c r="D6" s="1166" t="s">
        <v>526</v>
      </c>
      <c r="E6" s="1167" t="s">
        <v>527</v>
      </c>
      <c r="F6" s="1167" t="s">
        <v>528</v>
      </c>
      <c r="G6" s="1167" t="s">
        <v>529</v>
      </c>
      <c r="H6" s="1167" t="s">
        <v>530</v>
      </c>
      <c r="I6" s="1167" t="s">
        <v>531</v>
      </c>
      <c r="J6" s="1168" t="s">
        <v>532</v>
      </c>
      <c r="K6" s="1169"/>
      <c r="L6" s="1169"/>
      <c r="M6" s="1162"/>
      <c r="N6" s="1163"/>
      <c r="O6" s="1163"/>
      <c r="P6" s="1164"/>
      <c r="Q6" s="723"/>
    </row>
    <row r="7" customFormat="false" ht="29.1" hidden="false" customHeight="true" outlineLevel="0" collapsed="false">
      <c r="A7" s="1159"/>
      <c r="B7" s="1159"/>
      <c r="C7" s="1159"/>
      <c r="D7" s="1166"/>
      <c r="E7" s="1167"/>
      <c r="F7" s="1167"/>
      <c r="G7" s="1167"/>
      <c r="H7" s="1167"/>
      <c r="I7" s="1167"/>
      <c r="J7" s="1168"/>
      <c r="K7" s="1168" t="s">
        <v>533</v>
      </c>
      <c r="L7" s="1168" t="s">
        <v>534</v>
      </c>
      <c r="M7" s="1162"/>
      <c r="N7" s="1163"/>
      <c r="O7" s="1163"/>
      <c r="P7" s="1164"/>
      <c r="Q7" s="1170"/>
    </row>
    <row r="8" customFormat="false" ht="5.1" hidden="false" customHeight="true" outlineLevel="0" collapsed="false">
      <c r="A8" s="1171"/>
      <c r="B8" s="1172"/>
      <c r="C8" s="1173"/>
      <c r="D8" s="1174"/>
      <c r="E8" s="1175"/>
      <c r="F8" s="1175"/>
      <c r="G8" s="1175"/>
      <c r="H8" s="1175"/>
      <c r="I8" s="1175"/>
      <c r="J8" s="1175"/>
      <c r="K8" s="1176"/>
      <c r="L8" s="1176"/>
      <c r="M8" s="1175"/>
      <c r="N8" s="1177"/>
      <c r="O8" s="1178"/>
      <c r="P8" s="1179"/>
      <c r="Q8" s="1180"/>
    </row>
    <row r="9" customFormat="false" ht="20.1" hidden="true" customHeight="true" outlineLevel="0" collapsed="false">
      <c r="A9" s="771" t="s">
        <v>535</v>
      </c>
      <c r="B9" s="771"/>
      <c r="C9" s="1181"/>
      <c r="D9" s="1182" t="n">
        <v>1992846</v>
      </c>
      <c r="E9" s="1182" t="n">
        <v>593628</v>
      </c>
      <c r="F9" s="1183" t="n">
        <v>0</v>
      </c>
      <c r="G9" s="1182" t="n">
        <v>522500</v>
      </c>
      <c r="H9" s="1182" t="n">
        <v>50622</v>
      </c>
      <c r="I9" s="1182" t="n">
        <v>244784</v>
      </c>
      <c r="J9" s="1182" t="n">
        <v>581312</v>
      </c>
      <c r="K9" s="1182" t="n">
        <v>243159</v>
      </c>
      <c r="L9" s="1182" t="n">
        <v>338153</v>
      </c>
      <c r="M9" s="1182" t="n">
        <v>7092</v>
      </c>
      <c r="N9" s="1184" t="n">
        <v>2502</v>
      </c>
      <c r="O9" s="1184" t="n">
        <v>121</v>
      </c>
      <c r="P9" s="1185" t="n">
        <v>2</v>
      </c>
      <c r="Q9" s="1186"/>
      <c r="R9" s="759"/>
    </row>
    <row r="10" customFormat="false" ht="20.1" hidden="false" customHeight="true" outlineLevel="0" collapsed="false">
      <c r="A10" s="1187" t="s">
        <v>536</v>
      </c>
      <c r="B10" s="1187"/>
      <c r="C10" s="1181"/>
      <c r="D10" s="1182" t="n">
        <v>2079545</v>
      </c>
      <c r="E10" s="1182" t="n">
        <v>691509</v>
      </c>
      <c r="F10" s="1183" t="n">
        <v>0</v>
      </c>
      <c r="G10" s="1182" t="n">
        <v>546500</v>
      </c>
      <c r="H10" s="1182" t="n">
        <v>56268</v>
      </c>
      <c r="I10" s="1182" t="n">
        <v>297580</v>
      </c>
      <c r="J10" s="1182" t="n">
        <v>487688</v>
      </c>
      <c r="K10" s="1182" t="n">
        <v>226249</v>
      </c>
      <c r="L10" s="1182" t="n">
        <v>261439</v>
      </c>
      <c r="M10" s="1182" t="n">
        <v>7209</v>
      </c>
      <c r="N10" s="1184" t="n">
        <v>2395</v>
      </c>
      <c r="O10" s="1184" t="n">
        <v>110</v>
      </c>
      <c r="P10" s="1185" t="n">
        <v>0</v>
      </c>
      <c r="Q10" s="1186"/>
      <c r="R10" s="759"/>
    </row>
    <row r="11" customFormat="false" ht="20.1" hidden="false" customHeight="true" outlineLevel="0" collapsed="false">
      <c r="A11" s="1187" t="s">
        <v>537</v>
      </c>
      <c r="B11" s="1187"/>
      <c r="C11" s="1181"/>
      <c r="D11" s="1182" t="n">
        <v>1867576</v>
      </c>
      <c r="E11" s="1182" t="n">
        <v>656898</v>
      </c>
      <c r="F11" s="1183" t="n">
        <v>0</v>
      </c>
      <c r="G11" s="1182" t="n">
        <v>389214</v>
      </c>
      <c r="H11" s="1182" t="n">
        <v>53782</v>
      </c>
      <c r="I11" s="1182" t="n">
        <v>268081</v>
      </c>
      <c r="J11" s="1182" t="n">
        <v>499601</v>
      </c>
      <c r="K11" s="1182" t="n">
        <v>214538</v>
      </c>
      <c r="L11" s="1182" t="n">
        <v>285063</v>
      </c>
      <c r="M11" s="1182" t="n">
        <v>6963</v>
      </c>
      <c r="N11" s="1184" t="n">
        <v>3387</v>
      </c>
      <c r="O11" s="1184" t="n">
        <v>112</v>
      </c>
      <c r="P11" s="1185" t="n">
        <v>0</v>
      </c>
      <c r="Q11" s="1186"/>
      <c r="R11" s="759"/>
    </row>
    <row r="12" customFormat="false" ht="20.1" hidden="false" customHeight="true" outlineLevel="0" collapsed="false">
      <c r="A12" s="1187" t="s">
        <v>538</v>
      </c>
      <c r="B12" s="1187"/>
      <c r="C12" s="1181"/>
      <c r="D12" s="1188" t="n">
        <v>2014262</v>
      </c>
      <c r="E12" s="1189" t="n">
        <v>671464</v>
      </c>
      <c r="F12" s="1183" t="n">
        <v>0</v>
      </c>
      <c r="G12" s="1189" t="n">
        <v>463834</v>
      </c>
      <c r="H12" s="1189" t="n">
        <v>57091</v>
      </c>
      <c r="I12" s="1189" t="n">
        <v>269925</v>
      </c>
      <c r="J12" s="1189" t="n">
        <v>551948</v>
      </c>
      <c r="K12" s="1189" t="n">
        <v>230021</v>
      </c>
      <c r="L12" s="1189" t="n">
        <v>321927</v>
      </c>
      <c r="M12" s="1189" t="n">
        <v>7043</v>
      </c>
      <c r="N12" s="1190" t="n">
        <v>1457</v>
      </c>
      <c r="O12" s="1190" t="n">
        <v>95</v>
      </c>
      <c r="P12" s="1185" t="n">
        <v>0</v>
      </c>
      <c r="Q12" s="1186"/>
      <c r="R12" s="759"/>
    </row>
    <row r="13" customFormat="false" ht="9.95" hidden="false" customHeight="true" outlineLevel="0" collapsed="false">
      <c r="A13" s="1191"/>
      <c r="B13" s="1192"/>
      <c r="C13" s="1193"/>
      <c r="D13" s="1194"/>
      <c r="E13" s="1194"/>
      <c r="F13" s="1183"/>
      <c r="G13" s="1194"/>
      <c r="H13" s="1194"/>
      <c r="I13" s="1194"/>
      <c r="J13" s="1194"/>
      <c r="K13" s="1194"/>
      <c r="L13" s="1194"/>
      <c r="M13" s="1194"/>
      <c r="N13" s="1195"/>
      <c r="O13" s="1195"/>
      <c r="P13" s="1185"/>
      <c r="Q13" s="723"/>
      <c r="R13" s="759"/>
    </row>
    <row r="14" customFormat="false" ht="20.1" hidden="false" customHeight="true" outlineLevel="0" collapsed="false">
      <c r="A14" s="1196" t="s">
        <v>241</v>
      </c>
      <c r="B14" s="1197" t="s">
        <v>253</v>
      </c>
      <c r="C14" s="1193"/>
      <c r="D14" s="1182" t="n">
        <v>159784</v>
      </c>
      <c r="E14" s="1182" t="n">
        <v>57498</v>
      </c>
      <c r="F14" s="1183" t="n">
        <v>0</v>
      </c>
      <c r="G14" s="1182" t="n">
        <v>35837</v>
      </c>
      <c r="H14" s="1182" t="n">
        <v>6620</v>
      </c>
      <c r="I14" s="1182" t="n">
        <v>22301</v>
      </c>
      <c r="J14" s="1182" t="n">
        <v>37528</v>
      </c>
      <c r="K14" s="1182" t="n">
        <v>18220</v>
      </c>
      <c r="L14" s="1182" t="n">
        <v>19308</v>
      </c>
      <c r="M14" s="1182" t="n">
        <v>485</v>
      </c>
      <c r="N14" s="1184" t="n">
        <v>70</v>
      </c>
      <c r="O14" s="1184" t="n">
        <v>6</v>
      </c>
      <c r="P14" s="1183" t="n">
        <v>0</v>
      </c>
      <c r="Q14" s="1186"/>
    </row>
    <row r="15" customFormat="false" ht="20.1" hidden="false" customHeight="true" outlineLevel="0" collapsed="false">
      <c r="A15" s="1196"/>
      <c r="B15" s="1197" t="s">
        <v>242</v>
      </c>
      <c r="C15" s="1193"/>
      <c r="D15" s="1182" t="n">
        <v>156124</v>
      </c>
      <c r="E15" s="1182" t="n">
        <v>55010</v>
      </c>
      <c r="F15" s="1183" t="n">
        <v>0</v>
      </c>
      <c r="G15" s="1182" t="n">
        <v>32925</v>
      </c>
      <c r="H15" s="1182" t="n">
        <v>2905</v>
      </c>
      <c r="I15" s="1182" t="n">
        <v>20538</v>
      </c>
      <c r="J15" s="1182" t="n">
        <v>44746</v>
      </c>
      <c r="K15" s="1182" t="n">
        <v>19755</v>
      </c>
      <c r="L15" s="1182" t="n">
        <v>24991</v>
      </c>
      <c r="M15" s="1182" t="n">
        <v>595</v>
      </c>
      <c r="N15" s="1184" t="n">
        <v>50</v>
      </c>
      <c r="O15" s="1184" t="n">
        <v>8</v>
      </c>
      <c r="P15" s="1183" t="n">
        <v>0</v>
      </c>
      <c r="Q15" s="1186"/>
    </row>
    <row r="16" customFormat="false" ht="20.1" hidden="false" customHeight="true" outlineLevel="0" collapsed="false">
      <c r="A16" s="1196"/>
      <c r="B16" s="1197" t="s">
        <v>243</v>
      </c>
      <c r="C16" s="1193"/>
      <c r="D16" s="1182" t="n">
        <v>161991</v>
      </c>
      <c r="E16" s="1182" t="n">
        <v>59457</v>
      </c>
      <c r="F16" s="1183" t="n">
        <v>0</v>
      </c>
      <c r="G16" s="1182" t="n">
        <v>39532</v>
      </c>
      <c r="H16" s="1182" t="n">
        <v>2605</v>
      </c>
      <c r="I16" s="1182" t="n">
        <v>20812</v>
      </c>
      <c r="J16" s="1182" t="n">
        <v>39585</v>
      </c>
      <c r="K16" s="1182" t="n">
        <v>16314</v>
      </c>
      <c r="L16" s="1182" t="n">
        <v>23271</v>
      </c>
      <c r="M16" s="1182" t="n">
        <v>489</v>
      </c>
      <c r="N16" s="1184" t="n">
        <v>59</v>
      </c>
      <c r="O16" s="1184" t="n">
        <v>9</v>
      </c>
      <c r="P16" s="1183" t="n">
        <v>0</v>
      </c>
      <c r="Q16" s="1186"/>
    </row>
    <row r="17" customFormat="false" ht="20.1" hidden="false" customHeight="true" outlineLevel="0" collapsed="false">
      <c r="A17" s="1196"/>
      <c r="B17" s="1197" t="s">
        <v>244</v>
      </c>
      <c r="C17" s="1193"/>
      <c r="D17" s="1182" t="n">
        <v>181740</v>
      </c>
      <c r="E17" s="1182" t="n">
        <v>60048</v>
      </c>
      <c r="F17" s="1183" t="n">
        <v>0</v>
      </c>
      <c r="G17" s="1182" t="n">
        <v>41891</v>
      </c>
      <c r="H17" s="1182" t="n">
        <v>2482</v>
      </c>
      <c r="I17" s="1182" t="n">
        <v>22264</v>
      </c>
      <c r="J17" s="1182" t="n">
        <v>55055</v>
      </c>
      <c r="K17" s="1182" t="n">
        <v>18396</v>
      </c>
      <c r="L17" s="1182" t="n">
        <v>36659</v>
      </c>
      <c r="M17" s="1182" t="n">
        <v>597</v>
      </c>
      <c r="N17" s="1184" t="n">
        <v>98</v>
      </c>
      <c r="O17" s="1184" t="n">
        <v>7</v>
      </c>
      <c r="P17" s="1183" t="n">
        <v>0</v>
      </c>
      <c r="Q17" s="1186"/>
    </row>
    <row r="18" customFormat="false" ht="20.1" hidden="false" customHeight="true" outlineLevel="0" collapsed="false">
      <c r="A18" s="1196"/>
      <c r="B18" s="1197" t="s">
        <v>245</v>
      </c>
      <c r="C18" s="1193"/>
      <c r="D18" s="1182" t="n">
        <v>172068</v>
      </c>
      <c r="E18" s="1182" t="n">
        <v>59714</v>
      </c>
      <c r="F18" s="1183" t="n">
        <v>0</v>
      </c>
      <c r="G18" s="1182" t="n">
        <v>38113</v>
      </c>
      <c r="H18" s="1182" t="n">
        <v>2155</v>
      </c>
      <c r="I18" s="1182" t="n">
        <v>24210</v>
      </c>
      <c r="J18" s="1182" t="n">
        <v>47876</v>
      </c>
      <c r="K18" s="1182" t="n">
        <v>18887</v>
      </c>
      <c r="L18" s="1182" t="n">
        <v>28989</v>
      </c>
      <c r="M18" s="1182" t="n">
        <v>573</v>
      </c>
      <c r="N18" s="1184" t="n">
        <v>119</v>
      </c>
      <c r="O18" s="1184" t="n">
        <v>9</v>
      </c>
      <c r="P18" s="1183" t="n">
        <v>0</v>
      </c>
      <c r="Q18" s="1186"/>
    </row>
    <row r="19" customFormat="false" ht="20.1" hidden="false" customHeight="true" outlineLevel="0" collapsed="false">
      <c r="A19" s="1196"/>
      <c r="B19" s="1198" t="s">
        <v>159</v>
      </c>
      <c r="C19" s="1193"/>
      <c r="D19" s="1182" t="n">
        <v>166770</v>
      </c>
      <c r="E19" s="1182" t="n">
        <v>58941</v>
      </c>
      <c r="F19" s="1183" t="n">
        <v>0</v>
      </c>
      <c r="G19" s="1182" t="n">
        <v>33385</v>
      </c>
      <c r="H19" s="1182" t="n">
        <v>3595</v>
      </c>
      <c r="I19" s="1182" t="n">
        <v>23203</v>
      </c>
      <c r="J19" s="1182" t="n">
        <v>47646</v>
      </c>
      <c r="K19" s="1182" t="n">
        <v>18298</v>
      </c>
      <c r="L19" s="1182" t="n">
        <v>29348</v>
      </c>
      <c r="M19" s="1182" t="n">
        <v>614</v>
      </c>
      <c r="N19" s="1184" t="n">
        <v>122</v>
      </c>
      <c r="O19" s="1184" t="n">
        <v>7</v>
      </c>
      <c r="P19" s="1183" t="n">
        <v>0</v>
      </c>
      <c r="Q19" s="1186"/>
    </row>
    <row r="20" customFormat="false" ht="20.1" hidden="false" customHeight="true" outlineLevel="0" collapsed="false">
      <c r="A20" s="1196"/>
      <c r="B20" s="1198" t="s">
        <v>160</v>
      </c>
      <c r="C20" s="1193"/>
      <c r="D20" s="1182" t="n">
        <v>168676</v>
      </c>
      <c r="E20" s="1182" t="n">
        <v>51636</v>
      </c>
      <c r="F20" s="1183" t="n">
        <v>0</v>
      </c>
      <c r="G20" s="1182" t="n">
        <v>45683</v>
      </c>
      <c r="H20" s="1182" t="n">
        <v>3949</v>
      </c>
      <c r="I20" s="1182" t="n">
        <v>21911</v>
      </c>
      <c r="J20" s="1182" t="n">
        <v>45497</v>
      </c>
      <c r="K20" s="1182" t="n">
        <v>19762</v>
      </c>
      <c r="L20" s="1182" t="n">
        <v>25735</v>
      </c>
      <c r="M20" s="1182" t="n">
        <v>656</v>
      </c>
      <c r="N20" s="1184" t="n">
        <v>103</v>
      </c>
      <c r="O20" s="1184" t="n">
        <v>8</v>
      </c>
      <c r="P20" s="1183" t="n">
        <v>0</v>
      </c>
      <c r="Q20" s="1186"/>
    </row>
    <row r="21" customFormat="false" ht="20.1" hidden="false" customHeight="true" outlineLevel="0" collapsed="false">
      <c r="A21" s="1196"/>
      <c r="B21" s="1198" t="s">
        <v>161</v>
      </c>
      <c r="C21" s="1193"/>
      <c r="D21" s="1182" t="n">
        <v>189612</v>
      </c>
      <c r="E21" s="1182" t="n">
        <v>60496</v>
      </c>
      <c r="F21" s="1183" t="n">
        <v>0</v>
      </c>
      <c r="G21" s="1182" t="n">
        <v>45787</v>
      </c>
      <c r="H21" s="1182" t="n">
        <v>10559</v>
      </c>
      <c r="I21" s="1182" t="n">
        <v>24637</v>
      </c>
      <c r="J21" s="1182" t="n">
        <v>48133</v>
      </c>
      <c r="K21" s="1182" t="n">
        <v>21441</v>
      </c>
      <c r="L21" s="1182" t="n">
        <v>26692</v>
      </c>
      <c r="M21" s="1182" t="n">
        <v>653</v>
      </c>
      <c r="N21" s="1184" t="n">
        <v>162</v>
      </c>
      <c r="O21" s="1184" t="n">
        <v>8</v>
      </c>
      <c r="P21" s="1183" t="n">
        <v>0</v>
      </c>
      <c r="Q21" s="1186"/>
    </row>
    <row r="22" customFormat="false" ht="20.1" hidden="false" customHeight="true" outlineLevel="0" collapsed="false">
      <c r="A22" s="1196" t="s">
        <v>249</v>
      </c>
      <c r="B22" s="1197" t="s">
        <v>250</v>
      </c>
      <c r="C22" s="1193"/>
      <c r="D22" s="1199" t="n">
        <v>179470</v>
      </c>
      <c r="E22" s="1182" t="n">
        <v>50323</v>
      </c>
      <c r="F22" s="1183" t="n">
        <v>0</v>
      </c>
      <c r="G22" s="1182" t="n">
        <v>45860</v>
      </c>
      <c r="H22" s="1182" t="n">
        <v>6568</v>
      </c>
      <c r="I22" s="1182" t="n">
        <v>21323</v>
      </c>
      <c r="J22" s="1182" t="n">
        <v>55396</v>
      </c>
      <c r="K22" s="1182" t="n">
        <v>21133</v>
      </c>
      <c r="L22" s="1182" t="n">
        <v>34263</v>
      </c>
      <c r="M22" s="1182" t="n">
        <v>570</v>
      </c>
      <c r="N22" s="1184" t="n">
        <v>176</v>
      </c>
      <c r="O22" s="1184" t="n">
        <v>8</v>
      </c>
      <c r="P22" s="1183" t="n">
        <v>0</v>
      </c>
      <c r="Q22" s="1186"/>
    </row>
    <row r="23" customFormat="false" ht="20.1" hidden="false" customHeight="true" outlineLevel="0" collapsed="false">
      <c r="A23" s="1196"/>
      <c r="B23" s="1197" t="s">
        <v>221</v>
      </c>
      <c r="C23" s="1193"/>
      <c r="D23" s="1199" t="n">
        <v>145107</v>
      </c>
      <c r="E23" s="1182" t="n">
        <v>46950</v>
      </c>
      <c r="F23" s="1183" t="n">
        <v>0</v>
      </c>
      <c r="G23" s="1182" t="n">
        <v>30633</v>
      </c>
      <c r="H23" s="1182" t="n">
        <v>6300</v>
      </c>
      <c r="I23" s="1182" t="n">
        <v>19280</v>
      </c>
      <c r="J23" s="1182" t="n">
        <v>41944</v>
      </c>
      <c r="K23" s="1182" t="n">
        <v>19432</v>
      </c>
      <c r="L23" s="1182" t="n">
        <v>22512</v>
      </c>
      <c r="M23" s="1182" t="n">
        <v>568</v>
      </c>
      <c r="N23" s="1184" t="n">
        <v>208</v>
      </c>
      <c r="O23" s="1184" t="n">
        <v>7</v>
      </c>
      <c r="P23" s="1183" t="n">
        <v>0</v>
      </c>
      <c r="Q23" s="1186"/>
    </row>
    <row r="24" customFormat="false" ht="20.1" hidden="false" customHeight="true" outlineLevel="0" collapsed="false">
      <c r="A24" s="1196"/>
      <c r="B24" s="1197" t="s">
        <v>251</v>
      </c>
      <c r="C24" s="1193"/>
      <c r="D24" s="1200" t="n">
        <v>181196</v>
      </c>
      <c r="E24" s="1201" t="n">
        <v>57292</v>
      </c>
      <c r="F24" s="1183" t="n">
        <v>0</v>
      </c>
      <c r="G24" s="1201" t="n">
        <v>42365</v>
      </c>
      <c r="H24" s="1201" t="n">
        <v>4940</v>
      </c>
      <c r="I24" s="1201" t="n">
        <v>28361</v>
      </c>
      <c r="J24" s="1201" t="n">
        <v>48238</v>
      </c>
      <c r="K24" s="1201" t="n">
        <v>20170</v>
      </c>
      <c r="L24" s="1201" t="n">
        <v>28068</v>
      </c>
      <c r="M24" s="1201" t="n">
        <v>688</v>
      </c>
      <c r="N24" s="1202" t="n">
        <v>190</v>
      </c>
      <c r="O24" s="1202" t="n">
        <v>9</v>
      </c>
      <c r="P24" s="1183" t="n">
        <v>0</v>
      </c>
      <c r="Q24" s="1186"/>
    </row>
    <row r="25" customFormat="false" ht="20.1" hidden="false" customHeight="true" outlineLevel="0" collapsed="false">
      <c r="A25" s="1196"/>
      <c r="B25" s="1197" t="s">
        <v>252</v>
      </c>
      <c r="C25" s="1193"/>
      <c r="D25" s="1200" t="n">
        <v>172985</v>
      </c>
      <c r="E25" s="1201" t="n">
        <v>56006</v>
      </c>
      <c r="F25" s="1201" t="s">
        <v>279</v>
      </c>
      <c r="G25" s="1201" t="n">
        <v>41248</v>
      </c>
      <c r="H25" s="1201" t="n">
        <v>3484</v>
      </c>
      <c r="I25" s="1201" t="n">
        <v>22217</v>
      </c>
      <c r="J25" s="1201" t="n">
        <v>50030</v>
      </c>
      <c r="K25" s="1201" t="n">
        <v>19346</v>
      </c>
      <c r="L25" s="1201" t="n">
        <v>30684</v>
      </c>
      <c r="M25" s="1201" t="n">
        <v>573</v>
      </c>
      <c r="N25" s="1202" t="n">
        <v>98</v>
      </c>
      <c r="O25" s="1202" t="n">
        <v>9</v>
      </c>
      <c r="P25" s="1183" t="n">
        <v>0</v>
      </c>
      <c r="Q25" s="1186"/>
    </row>
    <row r="26" customFormat="false" ht="6.75" hidden="false" customHeight="true" outlineLevel="0" collapsed="false">
      <c r="A26" s="1196"/>
      <c r="B26" s="1198"/>
      <c r="C26" s="1193"/>
      <c r="D26" s="1194"/>
      <c r="E26" s="1194"/>
      <c r="F26" s="1183"/>
      <c r="G26" s="1194"/>
      <c r="H26" s="1194"/>
      <c r="I26" s="1194"/>
      <c r="J26" s="1203"/>
      <c r="K26" s="1194"/>
      <c r="L26" s="1194"/>
      <c r="M26" s="1194"/>
      <c r="N26" s="1195"/>
      <c r="O26" s="1195"/>
      <c r="P26" s="1183"/>
      <c r="Q26" s="1204"/>
    </row>
    <row r="27" customFormat="false" ht="24.95" hidden="false" customHeight="true" outlineLevel="0" collapsed="false">
      <c r="A27" s="1205" t="s">
        <v>539</v>
      </c>
      <c r="B27" s="1206" t="s">
        <v>351</v>
      </c>
      <c r="C27" s="1206"/>
      <c r="D27" s="1207" t="n">
        <v>170999</v>
      </c>
      <c r="E27" s="1208" t="n">
        <v>57385</v>
      </c>
      <c r="F27" s="1208" t="s">
        <v>279</v>
      </c>
      <c r="G27" s="1208" t="n">
        <v>47220</v>
      </c>
      <c r="H27" s="1208" t="n">
        <v>2711</v>
      </c>
      <c r="I27" s="1208" t="n">
        <v>20202</v>
      </c>
      <c r="J27" s="1208" t="n">
        <v>43481</v>
      </c>
      <c r="K27" s="1209" t="n">
        <v>18159</v>
      </c>
      <c r="L27" s="1209" t="n">
        <v>25322</v>
      </c>
      <c r="M27" s="1208" t="n">
        <v>466</v>
      </c>
      <c r="N27" s="1210" t="n">
        <v>64</v>
      </c>
      <c r="O27" s="1210" t="n">
        <v>5</v>
      </c>
      <c r="P27" s="1211" t="s">
        <v>279</v>
      </c>
      <c r="Q27" s="1212"/>
    </row>
    <row r="28" customFormat="false" ht="24.95" hidden="false" customHeight="true" outlineLevel="0" collapsed="false">
      <c r="A28" s="1205"/>
      <c r="B28" s="1213" t="s">
        <v>540</v>
      </c>
      <c r="C28" s="1213"/>
      <c r="D28" s="1214" t="n">
        <v>1034978</v>
      </c>
      <c r="E28" s="1214" t="n">
        <v>400821</v>
      </c>
      <c r="F28" s="1214" t="n">
        <v>127869</v>
      </c>
      <c r="G28" s="1214" t="n">
        <v>55162</v>
      </c>
      <c r="H28" s="1214" t="n">
        <v>32110</v>
      </c>
      <c r="I28" s="1214" t="n">
        <v>259152</v>
      </c>
      <c r="J28" s="1215" t="n">
        <v>159864</v>
      </c>
      <c r="K28" s="1215" t="n">
        <v>129679</v>
      </c>
      <c r="L28" s="1215" t="n">
        <v>30185</v>
      </c>
      <c r="M28" s="1215" t="n">
        <v>8985</v>
      </c>
      <c r="N28" s="1215" t="n">
        <v>5391</v>
      </c>
      <c r="O28" s="1215" t="n">
        <v>99</v>
      </c>
      <c r="P28" s="1216" t="n">
        <v>271</v>
      </c>
      <c r="Q28" s="1217"/>
    </row>
    <row r="29" customFormat="false" ht="2.1" hidden="false" customHeight="true" outlineLevel="0" collapsed="false">
      <c r="A29" s="1218"/>
      <c r="B29" s="1218"/>
      <c r="C29" s="1218"/>
      <c r="D29" s="1182"/>
      <c r="E29" s="1182"/>
      <c r="F29" s="1182"/>
      <c r="G29" s="1182"/>
      <c r="H29" s="1182"/>
      <c r="I29" s="1182"/>
      <c r="J29" s="1182"/>
      <c r="K29" s="1182"/>
      <c r="L29" s="1182"/>
      <c r="M29" s="1182"/>
      <c r="N29" s="1184"/>
      <c r="O29" s="1184"/>
      <c r="P29" s="1182"/>
      <c r="Q29" s="1219"/>
    </row>
    <row r="30" customFormat="false" ht="15" hidden="false" customHeight="true" outlineLevel="0" collapsed="false">
      <c r="A30" s="1220" t="s">
        <v>541</v>
      </c>
      <c r="B30" s="1221"/>
      <c r="N30" s="711"/>
      <c r="O30" s="711"/>
      <c r="P30" s="711"/>
    </row>
    <row r="31" customFormat="false" ht="15" hidden="false" customHeight="true" outlineLevel="0" collapsed="false">
      <c r="A31" s="1220" t="s">
        <v>542</v>
      </c>
      <c r="B31" s="1221"/>
      <c r="N31" s="711"/>
      <c r="O31" s="711"/>
      <c r="P31" s="711"/>
    </row>
    <row r="32" customFormat="false" ht="18" hidden="false" customHeight="true" outlineLevel="0" collapsed="false">
      <c r="A32" s="283" t="s">
        <v>543</v>
      </c>
      <c r="B32" s="237"/>
      <c r="N32" s="711"/>
      <c r="O32" s="711"/>
      <c r="P32" s="711"/>
    </row>
    <row r="33" customFormat="false" ht="13.5" hidden="false" customHeight="false" outlineLevel="0" collapsed="false">
      <c r="N33" s="711"/>
      <c r="O33" s="711"/>
      <c r="P33" s="711"/>
    </row>
    <row r="34" customFormat="false" ht="13.5" hidden="false" customHeight="false" outlineLevel="0" collapsed="false">
      <c r="N34" s="711"/>
      <c r="O34" s="711"/>
      <c r="P34" s="711"/>
    </row>
    <row r="35" customFormat="false" ht="13.5" hidden="false" customHeight="false" outlineLevel="0" collapsed="false">
      <c r="N35" s="711"/>
      <c r="O35" s="711"/>
      <c r="P35" s="711"/>
    </row>
    <row r="36" customFormat="false" ht="13.5" hidden="false" customHeight="false" outlineLevel="0" collapsed="false">
      <c r="N36" s="711"/>
      <c r="O36" s="711"/>
      <c r="P36" s="711"/>
    </row>
    <row r="37" customFormat="false" ht="13.5" hidden="false" customHeight="false" outlineLevel="0" collapsed="false">
      <c r="N37" s="711"/>
      <c r="O37" s="711"/>
      <c r="P37" s="711"/>
    </row>
    <row r="38" customFormat="false" ht="13.5" hidden="false" customHeight="false" outlineLevel="0" collapsed="false">
      <c r="N38" s="711"/>
      <c r="O38" s="711"/>
      <c r="P38" s="711"/>
    </row>
    <row r="39" customFormat="false" ht="13.5" hidden="false" customHeight="false" outlineLevel="0" collapsed="false">
      <c r="N39" s="711"/>
      <c r="O39" s="711"/>
      <c r="P39" s="711"/>
    </row>
    <row r="40" customFormat="false" ht="13.5" hidden="false" customHeight="false" outlineLevel="0" collapsed="false">
      <c r="N40" s="711"/>
      <c r="O40" s="711"/>
      <c r="P40" s="711"/>
    </row>
    <row r="41" customFormat="false" ht="13.5" hidden="false" customHeight="false" outlineLevel="0" collapsed="false">
      <c r="N41" s="711"/>
      <c r="O41" s="711"/>
      <c r="P41" s="711"/>
    </row>
    <row r="42" customFormat="false" ht="13.5" hidden="false" customHeight="false" outlineLevel="0" collapsed="false">
      <c r="N42" s="711"/>
      <c r="O42" s="711"/>
      <c r="P42" s="711"/>
    </row>
    <row r="43" customFormat="false" ht="13.5" hidden="false" customHeight="false" outlineLevel="0" collapsed="false">
      <c r="N43" s="711"/>
      <c r="O43" s="711"/>
      <c r="P43" s="711"/>
    </row>
    <row r="44" customFormat="false" ht="13.5" hidden="false" customHeight="false" outlineLevel="0" collapsed="false">
      <c r="N44" s="711"/>
      <c r="O44" s="711"/>
      <c r="P44" s="711"/>
    </row>
    <row r="45" customFormat="false" ht="13.5" hidden="false" customHeight="false" outlineLevel="0" collapsed="false">
      <c r="N45" s="711"/>
      <c r="O45" s="711"/>
      <c r="P45" s="711"/>
    </row>
    <row r="46" customFormat="false" ht="13.5" hidden="false" customHeight="false" outlineLevel="0" collapsed="false">
      <c r="N46" s="711"/>
      <c r="O46" s="711"/>
      <c r="P46" s="711"/>
    </row>
    <row r="47" customFormat="false" ht="13.5" hidden="false" customHeight="false" outlineLevel="0" collapsed="false">
      <c r="N47" s="711"/>
      <c r="O47" s="711"/>
      <c r="P47" s="711"/>
    </row>
    <row r="48" customFormat="false" ht="13.5" hidden="false" customHeight="false" outlineLevel="0" collapsed="false">
      <c r="N48" s="711"/>
      <c r="O48" s="711"/>
      <c r="P48" s="711"/>
    </row>
    <row r="49" customFormat="false" ht="13.5" hidden="false" customHeight="false" outlineLevel="0" collapsed="false">
      <c r="N49" s="711"/>
      <c r="O49" s="711"/>
      <c r="P49" s="711"/>
    </row>
    <row r="50" customFormat="false" ht="13.5" hidden="false" customHeight="false" outlineLevel="0" collapsed="false">
      <c r="N50" s="711"/>
      <c r="O50" s="711"/>
      <c r="P50" s="711"/>
    </row>
    <row r="51" customFormat="false" ht="13.5" hidden="false" customHeight="false" outlineLevel="0" collapsed="false">
      <c r="N51" s="711"/>
      <c r="O51" s="711"/>
      <c r="P51" s="711"/>
    </row>
    <row r="52" customFormat="false" ht="13.5" hidden="false" customHeight="false" outlineLevel="0" collapsed="false">
      <c r="N52" s="711"/>
      <c r="O52" s="711"/>
      <c r="P52" s="711"/>
    </row>
    <row r="53" customFormat="false" ht="13.5" hidden="false" customHeight="false" outlineLevel="0" collapsed="false">
      <c r="N53" s="711"/>
      <c r="O53" s="711"/>
      <c r="P53" s="711"/>
    </row>
    <row r="54" customFormat="false" ht="13.5" hidden="false" customHeight="false" outlineLevel="0" collapsed="false">
      <c r="N54" s="711"/>
      <c r="O54" s="711"/>
      <c r="P54" s="711"/>
    </row>
    <row r="55" customFormat="false" ht="13.5" hidden="false" customHeight="false" outlineLevel="0" collapsed="false">
      <c r="N55" s="711"/>
      <c r="O55" s="711"/>
      <c r="P55" s="711"/>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52" activePane="bottomRight" state="frozen"/>
      <selection pane="topLeft" activeCell="A1" activeCellId="0" sqref="A1"/>
      <selection pane="topRight" activeCell="D1" activeCellId="0" sqref="D1"/>
      <selection pane="bottomLeft" activeCell="A52" activeCellId="0" sqref="A52"/>
      <selection pane="bottomRight" activeCell="M4" activeCellId="0" sqref="M4"/>
    </sheetView>
  </sheetViews>
  <sheetFormatPr defaultColWidth="10.62109375" defaultRowHeight="13.5" zeroHeight="false" outlineLevelRow="0" outlineLevelCol="0"/>
  <cols>
    <col collapsed="false" customWidth="true" hidden="false" outlineLevel="0" max="1" min="1" style="1222" width="2.49"/>
    <col collapsed="false" customWidth="true" hidden="false" outlineLevel="0" max="2" min="2" style="1223" width="7.49"/>
    <col collapsed="false" customWidth="true" hidden="false" outlineLevel="0" max="3" min="3" style="1223" width="0.86"/>
    <col collapsed="false" customWidth="true" hidden="false" outlineLevel="0" max="5" min="4" style="1223" width="12.62"/>
    <col collapsed="false" customWidth="true" hidden="false" outlineLevel="0" max="7" min="6" style="1224" width="15.37"/>
    <col collapsed="false" customWidth="false" hidden="false" outlineLevel="0" max="9" min="8" style="1223" width="10.62"/>
    <col collapsed="false" customWidth="true" hidden="false" outlineLevel="0" max="11" min="10" style="1223" width="11.75"/>
    <col collapsed="false" customWidth="true" hidden="false" outlineLevel="0" max="13" min="12" style="1223" width="8.49"/>
    <col collapsed="false" customWidth="false" hidden="false" outlineLevel="0" max="257" min="14" style="1223" width="10.62"/>
  </cols>
  <sheetData>
    <row r="1" customFormat="false" ht="12.95" hidden="false" customHeight="true" outlineLevel="0" collapsed="false"/>
    <row r="2" s="1226" customFormat="true" ht="26.1" hidden="false" customHeight="true" outlineLevel="0" collapsed="false">
      <c r="A2" s="1225" t="s">
        <v>544</v>
      </c>
      <c r="B2" s="1225"/>
      <c r="C2" s="1225"/>
      <c r="D2" s="1225"/>
      <c r="E2" s="1225"/>
      <c r="F2" s="1225"/>
      <c r="G2" s="1225"/>
    </row>
    <row r="3" s="1226" customFormat="true" ht="15" hidden="false" customHeight="true" outlineLevel="0" collapsed="false">
      <c r="A3" s="1227"/>
      <c r="B3" s="1228"/>
      <c r="C3" s="1228"/>
      <c r="D3" s="1228"/>
      <c r="E3" s="1228"/>
      <c r="F3" s="1228"/>
      <c r="G3" s="1228"/>
    </row>
    <row r="4" s="1234" customFormat="true" ht="15.95" hidden="false" customHeight="true" outlineLevel="0" collapsed="false">
      <c r="A4" s="1229"/>
      <c r="B4" s="1230"/>
      <c r="C4" s="1230"/>
      <c r="D4" s="1230"/>
      <c r="E4" s="1231"/>
      <c r="F4" s="1232"/>
      <c r="G4" s="1233" t="s">
        <v>545</v>
      </c>
    </row>
    <row r="5" s="1238" customFormat="true" ht="1.9" hidden="false" customHeight="true" outlineLevel="0" collapsed="false">
      <c r="A5" s="1235"/>
      <c r="B5" s="1230"/>
      <c r="C5" s="1236"/>
      <c r="D5" s="1230"/>
      <c r="E5" s="1230"/>
      <c r="F5" s="1237"/>
      <c r="G5" s="1237"/>
    </row>
    <row r="6" s="1238" customFormat="true" ht="15.95" hidden="false" customHeight="true" outlineLevel="0" collapsed="false">
      <c r="A6" s="1239" t="s">
        <v>546</v>
      </c>
      <c r="B6" s="1239"/>
      <c r="C6" s="1239"/>
      <c r="D6" s="1240" t="s">
        <v>547</v>
      </c>
      <c r="E6" s="1240"/>
      <c r="F6" s="1241" t="s">
        <v>548</v>
      </c>
      <c r="G6" s="1241"/>
    </row>
    <row r="7" s="1238" customFormat="true" ht="15.95" hidden="false" customHeight="true" outlineLevel="0" collapsed="false">
      <c r="A7" s="1239"/>
      <c r="B7" s="1239"/>
      <c r="C7" s="1239"/>
      <c r="D7" s="1240"/>
      <c r="E7" s="1240"/>
      <c r="F7" s="1241"/>
      <c r="G7" s="1241"/>
    </row>
    <row r="8" s="1238" customFormat="true" ht="15" hidden="false" customHeight="true" outlineLevel="0" collapsed="false">
      <c r="A8" s="1239"/>
      <c r="B8" s="1239"/>
      <c r="C8" s="1239"/>
      <c r="D8" s="1242" t="n">
        <v>44197</v>
      </c>
      <c r="E8" s="1242" t="n">
        <v>44562</v>
      </c>
      <c r="F8" s="1243" t="s">
        <v>549</v>
      </c>
      <c r="G8" s="1243" t="s">
        <v>51</v>
      </c>
    </row>
    <row r="9" s="1238" customFormat="true" ht="15" hidden="false" customHeight="true" outlineLevel="0" collapsed="false">
      <c r="A9" s="1239"/>
      <c r="B9" s="1239"/>
      <c r="C9" s="1239"/>
      <c r="D9" s="1242"/>
      <c r="E9" s="1242"/>
      <c r="F9" s="1243"/>
      <c r="G9" s="1243"/>
    </row>
    <row r="10" customFormat="false" ht="5.45" hidden="false" customHeight="true" outlineLevel="0" collapsed="false">
      <c r="A10" s="1244"/>
      <c r="B10" s="1245"/>
      <c r="C10" s="1245"/>
      <c r="D10" s="1246"/>
      <c r="E10" s="1247"/>
      <c r="F10" s="1247"/>
      <c r="G10" s="1247"/>
    </row>
    <row r="11" customFormat="false" ht="17.25" hidden="false" customHeight="true" outlineLevel="0" collapsed="false">
      <c r="A11" s="1248" t="s">
        <v>550</v>
      </c>
      <c r="B11" s="1249" t="s">
        <v>551</v>
      </c>
      <c r="C11" s="1250"/>
      <c r="D11" s="1251" t="n">
        <v>83424.44</v>
      </c>
      <c r="E11" s="1252" t="n">
        <v>83424.39</v>
      </c>
      <c r="F11" s="1253" t="n">
        <v>205279.65</v>
      </c>
      <c r="G11" s="1253" t="n">
        <v>204646.01</v>
      </c>
      <c r="J11" s="1254"/>
      <c r="K11" s="1254"/>
      <c r="L11" s="1255"/>
      <c r="M11" s="1255"/>
    </row>
    <row r="12" customFormat="false" ht="17.25" hidden="false" customHeight="true" outlineLevel="0" collapsed="false">
      <c r="A12" s="1248" t="s">
        <v>552</v>
      </c>
      <c r="B12" s="1249" t="s">
        <v>553</v>
      </c>
      <c r="C12" s="1250"/>
      <c r="D12" s="1251" t="n">
        <v>9645.64</v>
      </c>
      <c r="E12" s="1252" t="n">
        <v>9645.66</v>
      </c>
      <c r="F12" s="1253" t="n">
        <v>44844.57</v>
      </c>
      <c r="G12" s="1253" t="n">
        <v>45332.07</v>
      </c>
      <c r="J12" s="1254"/>
      <c r="K12" s="1254"/>
      <c r="L12" s="1255"/>
      <c r="M12" s="1255"/>
    </row>
    <row r="13" customFormat="false" ht="17.25" hidden="false" customHeight="true" outlineLevel="0" collapsed="false">
      <c r="A13" s="1248" t="s">
        <v>554</v>
      </c>
      <c r="B13" s="1249" t="s">
        <v>555</v>
      </c>
      <c r="C13" s="1250"/>
      <c r="D13" s="1251" t="n">
        <v>15275.01</v>
      </c>
      <c r="E13" s="1252" t="n">
        <v>15275.01</v>
      </c>
      <c r="F13" s="1253" t="n">
        <v>49149.48</v>
      </c>
      <c r="G13" s="1253" t="n">
        <v>48475.94</v>
      </c>
      <c r="J13" s="1254"/>
      <c r="K13" s="1254"/>
      <c r="L13" s="1255"/>
      <c r="M13" s="1255"/>
    </row>
    <row r="14" customFormat="false" ht="17.25" hidden="false" customHeight="true" outlineLevel="0" collapsed="false">
      <c r="A14" s="1248" t="s">
        <v>556</v>
      </c>
      <c r="B14" s="1249" t="s">
        <v>557</v>
      </c>
      <c r="C14" s="1250"/>
      <c r="D14" s="1251" t="n">
        <v>7282.29</v>
      </c>
      <c r="E14" s="1252" t="n">
        <v>7282.29</v>
      </c>
      <c r="F14" s="1253" t="n">
        <v>100382.38</v>
      </c>
      <c r="G14" s="1253" t="n">
        <v>98293.54</v>
      </c>
      <c r="J14" s="1254"/>
      <c r="K14" s="1254"/>
      <c r="L14" s="1255"/>
      <c r="M14" s="1255"/>
    </row>
    <row r="15" customFormat="false" ht="17.25" hidden="false" customHeight="true" outlineLevel="0" collapsed="false">
      <c r="A15" s="1248" t="s">
        <v>558</v>
      </c>
      <c r="B15" s="1249" t="s">
        <v>559</v>
      </c>
      <c r="C15" s="1250"/>
      <c r="D15" s="1251" t="n">
        <v>11637.52</v>
      </c>
      <c r="E15" s="1252" t="n">
        <v>11637.52</v>
      </c>
      <c r="F15" s="1253" t="n">
        <v>35663.02</v>
      </c>
      <c r="G15" s="1253" t="n">
        <v>36247.5</v>
      </c>
      <c r="J15" s="1254"/>
      <c r="K15" s="1254"/>
      <c r="L15" s="1255"/>
      <c r="M15" s="1255"/>
    </row>
    <row r="16" customFormat="false" ht="17.25" hidden="false" customHeight="true" outlineLevel="0" collapsed="false">
      <c r="A16" s="1248" t="s">
        <v>560</v>
      </c>
      <c r="B16" s="1249" t="s">
        <v>561</v>
      </c>
      <c r="C16" s="1250"/>
      <c r="D16" s="1251" t="n">
        <v>9323.15</v>
      </c>
      <c r="E16" s="1252" t="n">
        <v>9323.14</v>
      </c>
      <c r="F16" s="1253" t="n">
        <v>43444.53</v>
      </c>
      <c r="G16" s="1253" t="n">
        <v>43367.14</v>
      </c>
      <c r="J16" s="1254"/>
      <c r="K16" s="1254"/>
      <c r="L16" s="1255"/>
      <c r="M16" s="1255"/>
    </row>
    <row r="17" customFormat="false" ht="17.25" hidden="false" customHeight="true" outlineLevel="0" collapsed="false">
      <c r="A17" s="1248" t="s">
        <v>562</v>
      </c>
      <c r="B17" s="1249" t="s">
        <v>563</v>
      </c>
      <c r="C17" s="1250"/>
      <c r="D17" s="1251" t="n">
        <v>13784.14</v>
      </c>
      <c r="E17" s="1252" t="n">
        <v>13784.14</v>
      </c>
      <c r="F17" s="1253" t="n">
        <v>80876.87</v>
      </c>
      <c r="G17" s="1253" t="n">
        <v>79870.42</v>
      </c>
      <c r="J17" s="1254"/>
      <c r="K17" s="1254"/>
      <c r="L17" s="1255"/>
      <c r="M17" s="1255"/>
    </row>
    <row r="18" customFormat="false" ht="17.25" hidden="false" customHeight="true" outlineLevel="0" collapsed="false">
      <c r="A18" s="1248" t="s">
        <v>564</v>
      </c>
      <c r="B18" s="1249" t="s">
        <v>565</v>
      </c>
      <c r="C18" s="1250"/>
      <c r="D18" s="1251" t="n">
        <v>6097.39</v>
      </c>
      <c r="E18" s="1252" t="n">
        <v>6097.51</v>
      </c>
      <c r="F18" s="1253" t="n">
        <v>143785.98</v>
      </c>
      <c r="G18" s="1253" t="n">
        <v>140922.37</v>
      </c>
      <c r="J18" s="1254"/>
      <c r="K18" s="1254"/>
      <c r="L18" s="1255"/>
      <c r="M18" s="1255"/>
    </row>
    <row r="19" customFormat="false" ht="17.25" hidden="false" customHeight="true" outlineLevel="0" collapsed="false">
      <c r="A19" s="1248" t="s">
        <v>566</v>
      </c>
      <c r="B19" s="1249" t="s">
        <v>567</v>
      </c>
      <c r="C19" s="1250"/>
      <c r="D19" s="1251" t="n">
        <v>6408.09</v>
      </c>
      <c r="E19" s="1252" t="n">
        <v>6408.09</v>
      </c>
      <c r="F19" s="1253" t="n">
        <v>94378.72</v>
      </c>
      <c r="G19" s="1253" t="n">
        <v>92619.42</v>
      </c>
      <c r="J19" s="1254"/>
      <c r="K19" s="1254"/>
      <c r="L19" s="1255"/>
      <c r="M19" s="1255"/>
    </row>
    <row r="20" customFormat="false" ht="17.25" hidden="false" customHeight="true" outlineLevel="0" collapsed="false">
      <c r="A20" s="1256" t="n">
        <v>10</v>
      </c>
      <c r="B20" s="1249" t="s">
        <v>568</v>
      </c>
      <c r="C20" s="1250"/>
      <c r="D20" s="1251" t="n">
        <v>6362.28</v>
      </c>
      <c r="E20" s="1252" t="n">
        <v>6362.28</v>
      </c>
      <c r="F20" s="1253" t="n">
        <v>92877.44</v>
      </c>
      <c r="G20" s="1253" t="n">
        <v>93083.4</v>
      </c>
      <c r="J20" s="1254"/>
      <c r="K20" s="1254"/>
      <c r="L20" s="1255"/>
      <c r="M20" s="1255"/>
    </row>
    <row r="21" customFormat="false" ht="17.25" hidden="false" customHeight="true" outlineLevel="0" collapsed="false">
      <c r="A21" s="1256" t="n">
        <v>11</v>
      </c>
      <c r="B21" s="1249" t="s">
        <v>569</v>
      </c>
      <c r="C21" s="1250"/>
      <c r="D21" s="1251" t="n">
        <v>3797.75</v>
      </c>
      <c r="E21" s="1252" t="n">
        <v>3797.75</v>
      </c>
      <c r="F21" s="1253" t="n">
        <v>237318.22</v>
      </c>
      <c r="G21" s="1253" t="n">
        <v>236427.96</v>
      </c>
      <c r="J21" s="1254"/>
      <c r="K21" s="1254"/>
      <c r="L21" s="1255"/>
      <c r="M21" s="1255"/>
    </row>
    <row r="22" customFormat="false" ht="17.25" hidden="false" customHeight="true" outlineLevel="0" collapsed="false">
      <c r="A22" s="1256" t="n">
        <v>12</v>
      </c>
      <c r="B22" s="1249" t="s">
        <v>570</v>
      </c>
      <c r="C22" s="1250"/>
      <c r="D22" s="1251" t="n">
        <v>5157.5</v>
      </c>
      <c r="E22" s="1252" t="n">
        <v>5156.76</v>
      </c>
      <c r="F22" s="1253" t="n">
        <v>215110.31</v>
      </c>
      <c r="G22" s="1253" t="n">
        <v>212795.83</v>
      </c>
      <c r="J22" s="1254"/>
      <c r="K22" s="1254"/>
      <c r="L22" s="1255"/>
      <c r="M22" s="1255"/>
    </row>
    <row r="23" customFormat="false" ht="17.25" hidden="false" customHeight="true" outlineLevel="0" collapsed="false">
      <c r="A23" s="1256" t="n">
        <v>13</v>
      </c>
      <c r="B23" s="1249" t="s">
        <v>571</v>
      </c>
      <c r="C23" s="1250"/>
      <c r="D23" s="1251" t="n">
        <v>2194.05</v>
      </c>
      <c r="E23" s="1252" t="n">
        <v>2194.05</v>
      </c>
      <c r="F23" s="1257" t="n">
        <v>1153822.12</v>
      </c>
      <c r="G23" s="1253" t="n">
        <v>1156824.12</v>
      </c>
      <c r="J23" s="1254"/>
      <c r="K23" s="1254"/>
      <c r="L23" s="1255"/>
      <c r="M23" s="1255"/>
    </row>
    <row r="24" customFormat="false" ht="17.25" hidden="false" customHeight="true" outlineLevel="0" collapsed="false">
      <c r="A24" s="1256" t="n">
        <v>14</v>
      </c>
      <c r="B24" s="1249" t="s">
        <v>572</v>
      </c>
      <c r="C24" s="1250"/>
      <c r="D24" s="1251" t="n">
        <v>2416.1</v>
      </c>
      <c r="E24" s="1252" t="n">
        <v>2416.11</v>
      </c>
      <c r="F24" s="1253" t="n">
        <v>355401.93</v>
      </c>
      <c r="G24" s="1253" t="n">
        <v>352053.91</v>
      </c>
      <c r="J24" s="1254"/>
      <c r="K24" s="1254"/>
      <c r="L24" s="1255"/>
      <c r="M24" s="1255"/>
    </row>
    <row r="25" customFormat="false" ht="17.25" hidden="false" customHeight="true" outlineLevel="0" collapsed="false">
      <c r="A25" s="1256" t="n">
        <v>15</v>
      </c>
      <c r="B25" s="1249" t="s">
        <v>573</v>
      </c>
      <c r="C25" s="1250"/>
      <c r="D25" s="1251" t="n">
        <v>12583.96</v>
      </c>
      <c r="E25" s="1252" t="n">
        <v>12583.96</v>
      </c>
      <c r="F25" s="1253" t="n">
        <v>93506.74</v>
      </c>
      <c r="G25" s="1253" t="n">
        <v>91851.79</v>
      </c>
      <c r="J25" s="1254"/>
      <c r="K25" s="1254"/>
      <c r="L25" s="1255"/>
      <c r="M25" s="1255"/>
    </row>
    <row r="26" customFormat="false" ht="17.25" hidden="false" customHeight="true" outlineLevel="0" collapsed="false">
      <c r="A26" s="1256" t="n">
        <v>16</v>
      </c>
      <c r="B26" s="1249" t="s">
        <v>574</v>
      </c>
      <c r="C26" s="1250"/>
      <c r="D26" s="1251" t="n">
        <v>4247.58</v>
      </c>
      <c r="E26" s="1252" t="n">
        <v>4247.54</v>
      </c>
      <c r="F26" s="1253" t="n">
        <v>49400.56</v>
      </c>
      <c r="G26" s="1253" t="n">
        <v>49102.32</v>
      </c>
      <c r="J26" s="1254"/>
      <c r="K26" s="1254"/>
      <c r="L26" s="1255"/>
      <c r="M26" s="1255"/>
    </row>
    <row r="27" customFormat="false" ht="17.25" hidden="false" customHeight="true" outlineLevel="0" collapsed="false">
      <c r="A27" s="1256" t="n">
        <v>17</v>
      </c>
      <c r="B27" s="1249" t="s">
        <v>575</v>
      </c>
      <c r="C27" s="1250"/>
      <c r="D27" s="1251" t="n">
        <v>4186.21</v>
      </c>
      <c r="E27" s="1252" t="n">
        <v>4186.21</v>
      </c>
      <c r="F27" s="1253" t="n">
        <v>49346.7</v>
      </c>
      <c r="G27" s="1253" t="n">
        <v>47794.62</v>
      </c>
      <c r="J27" s="1254"/>
      <c r="K27" s="1254"/>
      <c r="L27" s="1255"/>
      <c r="M27" s="1255"/>
    </row>
    <row r="28" customFormat="false" ht="17.25" hidden="false" customHeight="true" outlineLevel="0" collapsed="false">
      <c r="A28" s="1256" t="n">
        <v>18</v>
      </c>
      <c r="B28" s="1249" t="s">
        <v>576</v>
      </c>
      <c r="C28" s="1250"/>
      <c r="D28" s="1251" t="n">
        <v>4190.52</v>
      </c>
      <c r="E28" s="1252" t="n">
        <v>4190.58</v>
      </c>
      <c r="F28" s="1253" t="n">
        <v>36821.43</v>
      </c>
      <c r="G28" s="1253" t="n">
        <v>36945.63</v>
      </c>
      <c r="J28" s="1254"/>
      <c r="K28" s="1254"/>
      <c r="L28" s="1255"/>
      <c r="M28" s="1255"/>
    </row>
    <row r="29" customFormat="false" ht="17.25" hidden="false" customHeight="true" outlineLevel="0" collapsed="false">
      <c r="A29" s="1256" t="n">
        <v>19</v>
      </c>
      <c r="B29" s="1249" t="s">
        <v>577</v>
      </c>
      <c r="C29" s="1250"/>
      <c r="D29" s="1251" t="n">
        <v>4465.27</v>
      </c>
      <c r="E29" s="1252" t="n">
        <v>4465.27</v>
      </c>
      <c r="F29" s="1253" t="n">
        <v>36119.72</v>
      </c>
      <c r="G29" s="1253" t="n">
        <v>35660.46</v>
      </c>
      <c r="J29" s="1254"/>
      <c r="K29" s="1254"/>
      <c r="L29" s="1255"/>
      <c r="M29" s="1255"/>
    </row>
    <row r="30" customFormat="false" ht="17.25" hidden="false" customHeight="true" outlineLevel="0" collapsed="false">
      <c r="A30" s="1256" t="n">
        <v>20</v>
      </c>
      <c r="B30" s="1249" t="s">
        <v>578</v>
      </c>
      <c r="C30" s="1258"/>
      <c r="D30" s="1251" t="n">
        <v>13561.56</v>
      </c>
      <c r="E30" s="1252" t="n">
        <v>13561.56</v>
      </c>
      <c r="F30" s="1253" t="n">
        <v>86228.15</v>
      </c>
      <c r="G30" s="1253" t="n">
        <v>84543.39</v>
      </c>
      <c r="J30" s="1254"/>
      <c r="K30" s="1254"/>
      <c r="L30" s="1255"/>
      <c r="M30" s="1255"/>
    </row>
    <row r="31" customFormat="false" ht="17.25" hidden="false" customHeight="true" outlineLevel="0" collapsed="false">
      <c r="A31" s="1256" t="n">
        <v>21</v>
      </c>
      <c r="B31" s="1249" t="s">
        <v>579</v>
      </c>
      <c r="C31" s="1250"/>
      <c r="D31" s="1251" t="n">
        <v>10621.29</v>
      </c>
      <c r="E31" s="1252" t="n">
        <v>10621.29</v>
      </c>
      <c r="F31" s="1253" t="n">
        <v>80153.37</v>
      </c>
      <c r="G31" s="1253" t="n">
        <v>79368.3</v>
      </c>
      <c r="J31" s="1254"/>
      <c r="K31" s="1254"/>
      <c r="L31" s="1255"/>
      <c r="M31" s="1255"/>
    </row>
    <row r="32" customFormat="false" ht="17.25" hidden="false" customHeight="true" outlineLevel="0" collapsed="false">
      <c r="A32" s="1256" t="n">
        <v>22</v>
      </c>
      <c r="B32" s="1249" t="s">
        <v>580</v>
      </c>
      <c r="C32" s="1250"/>
      <c r="D32" s="1251" t="n">
        <v>7777.36</v>
      </c>
      <c r="E32" s="1252" t="n">
        <v>7776.92</v>
      </c>
      <c r="F32" s="1253" t="n">
        <v>181390.97</v>
      </c>
      <c r="G32" s="1253" t="n">
        <v>178662.84</v>
      </c>
      <c r="J32" s="1254"/>
      <c r="K32" s="1254"/>
      <c r="L32" s="1255"/>
      <c r="M32" s="1255"/>
    </row>
    <row r="33" customFormat="false" ht="17.25" hidden="false" customHeight="true" outlineLevel="0" collapsed="false">
      <c r="A33" s="1256" t="n">
        <v>23</v>
      </c>
      <c r="B33" s="1249" t="s">
        <v>581</v>
      </c>
      <c r="C33" s="1250"/>
      <c r="D33" s="1251" t="n">
        <v>5173.15</v>
      </c>
      <c r="E33" s="1252" t="n">
        <v>5173.15</v>
      </c>
      <c r="F33" s="1253" t="n">
        <v>423392.37</v>
      </c>
      <c r="G33" s="1253" t="n">
        <v>409107.17</v>
      </c>
      <c r="J33" s="1254"/>
      <c r="K33" s="1254"/>
      <c r="L33" s="1255"/>
      <c r="M33" s="1255"/>
    </row>
    <row r="34" customFormat="false" ht="17.25" hidden="false" customHeight="true" outlineLevel="0" collapsed="false">
      <c r="A34" s="1256" t="n">
        <v>24</v>
      </c>
      <c r="B34" s="1249" t="s">
        <v>582</v>
      </c>
      <c r="C34" s="1250"/>
      <c r="D34" s="1251" t="n">
        <v>5774.49</v>
      </c>
      <c r="E34" s="1252" t="n">
        <v>5774.48</v>
      </c>
      <c r="F34" s="1253" t="n">
        <v>85962.96</v>
      </c>
      <c r="G34" s="1253" t="n">
        <v>80863.93</v>
      </c>
      <c r="J34" s="1254"/>
      <c r="K34" s="1254"/>
      <c r="L34" s="1255"/>
      <c r="M34" s="1255"/>
    </row>
    <row r="35" customFormat="false" ht="17.25" hidden="false" customHeight="true" outlineLevel="0" collapsed="false">
      <c r="A35" s="1256" t="n">
        <v>25</v>
      </c>
      <c r="B35" s="1249" t="s">
        <v>583</v>
      </c>
      <c r="C35" s="1250"/>
      <c r="D35" s="1251" t="n">
        <v>4017.38</v>
      </c>
      <c r="E35" s="1252" t="n">
        <v>4017.38</v>
      </c>
      <c r="F35" s="1253" t="n">
        <v>69174.43</v>
      </c>
      <c r="G35" s="1253" t="n">
        <v>69225.69</v>
      </c>
      <c r="J35" s="1254"/>
      <c r="K35" s="1254"/>
      <c r="L35" s="1255"/>
      <c r="M35" s="1255"/>
    </row>
    <row r="36" customFormat="false" ht="17.25" hidden="false" customHeight="true" outlineLevel="0" collapsed="false">
      <c r="A36" s="1256" t="n">
        <v>26</v>
      </c>
      <c r="B36" s="1249" t="s">
        <v>584</v>
      </c>
      <c r="C36" s="1250"/>
      <c r="D36" s="1251" t="n">
        <v>4612.2</v>
      </c>
      <c r="E36" s="1252" t="n">
        <v>4612.2</v>
      </c>
      <c r="F36" s="1253" t="n">
        <v>106993.84</v>
      </c>
      <c r="G36" s="1253" t="n">
        <v>107661</v>
      </c>
      <c r="J36" s="1254"/>
      <c r="K36" s="1254"/>
      <c r="L36" s="1255"/>
      <c r="M36" s="1255"/>
    </row>
    <row r="37" customFormat="false" ht="17.25" hidden="false" customHeight="true" outlineLevel="0" collapsed="false">
      <c r="A37" s="1256" t="n">
        <v>27</v>
      </c>
      <c r="B37" s="1249" t="s">
        <v>585</v>
      </c>
      <c r="C37" s="1250"/>
      <c r="D37" s="1251" t="n">
        <v>1905.32</v>
      </c>
      <c r="E37" s="1252" t="n">
        <v>1905.34</v>
      </c>
      <c r="F37" s="1253" t="n">
        <v>415397.3</v>
      </c>
      <c r="G37" s="1253" t="n">
        <v>411883.64</v>
      </c>
      <c r="J37" s="1254"/>
      <c r="K37" s="1254"/>
      <c r="L37" s="1255"/>
      <c r="M37" s="1255"/>
    </row>
    <row r="38" customFormat="false" ht="17.25" hidden="false" customHeight="true" outlineLevel="0" collapsed="false">
      <c r="A38" s="1256" t="n">
        <v>28</v>
      </c>
      <c r="B38" s="1249" t="s">
        <v>586</v>
      </c>
      <c r="C38" s="1250"/>
      <c r="D38" s="1251" t="n">
        <v>8400.95</v>
      </c>
      <c r="E38" s="1252" t="n">
        <v>8400.94</v>
      </c>
      <c r="F38" s="1253" t="n">
        <v>221614.34</v>
      </c>
      <c r="G38" s="1253" t="n">
        <v>221951.71</v>
      </c>
      <c r="J38" s="1254"/>
      <c r="K38" s="1254"/>
      <c r="L38" s="1255"/>
      <c r="M38" s="1255"/>
    </row>
    <row r="39" customFormat="false" ht="17.25" hidden="false" customHeight="true" outlineLevel="0" collapsed="false">
      <c r="A39" s="1256" t="n">
        <v>29</v>
      </c>
      <c r="B39" s="1249" t="s">
        <v>587</v>
      </c>
      <c r="C39" s="1250"/>
      <c r="D39" s="1251" t="n">
        <v>3690.94</v>
      </c>
      <c r="E39" s="1252" t="n">
        <v>3690.94</v>
      </c>
      <c r="F39" s="1253" t="n">
        <v>39364.7</v>
      </c>
      <c r="G39" s="1253" t="n">
        <v>39251.92</v>
      </c>
      <c r="J39" s="1254"/>
      <c r="K39" s="1254"/>
      <c r="L39" s="1255"/>
      <c r="M39" s="1255"/>
    </row>
    <row r="40" customFormat="false" ht="17.25" hidden="false" customHeight="true" outlineLevel="0" collapsed="false">
      <c r="A40" s="1256" t="n">
        <v>30</v>
      </c>
      <c r="B40" s="1249" t="s">
        <v>588</v>
      </c>
      <c r="C40" s="1250"/>
      <c r="D40" s="1251" t="n">
        <v>4724.65</v>
      </c>
      <c r="E40" s="1252" t="n">
        <v>4724.68</v>
      </c>
      <c r="F40" s="1253" t="n">
        <v>37278.54</v>
      </c>
      <c r="G40" s="1253" t="n">
        <v>37445.51</v>
      </c>
      <c r="J40" s="1254"/>
      <c r="K40" s="1254"/>
      <c r="L40" s="1255"/>
      <c r="M40" s="1255"/>
    </row>
    <row r="41" customFormat="false" ht="17.25" hidden="false" customHeight="true" outlineLevel="0" collapsed="false">
      <c r="A41" s="1256" t="n">
        <v>31</v>
      </c>
      <c r="B41" s="1249" t="s">
        <v>589</v>
      </c>
      <c r="C41" s="1250"/>
      <c r="D41" s="1251" t="n">
        <v>3507.14</v>
      </c>
      <c r="E41" s="1252" t="n">
        <v>3507.14</v>
      </c>
      <c r="F41" s="1253" t="n">
        <v>19170.54</v>
      </c>
      <c r="G41" s="1253" t="n">
        <v>18933.75</v>
      </c>
      <c r="J41" s="1254"/>
      <c r="K41" s="1254"/>
      <c r="L41" s="1255"/>
      <c r="M41" s="1255"/>
    </row>
    <row r="42" customFormat="false" ht="17.25" hidden="false" customHeight="true" outlineLevel="0" collapsed="false">
      <c r="A42" s="1256" t="n">
        <v>32</v>
      </c>
      <c r="B42" s="1249" t="s">
        <v>590</v>
      </c>
      <c r="C42" s="1250"/>
      <c r="D42" s="1251" t="n">
        <v>6707.89</v>
      </c>
      <c r="E42" s="1252" t="n">
        <v>6707.85</v>
      </c>
      <c r="F42" s="1253" t="n">
        <v>26498.54</v>
      </c>
      <c r="G42" s="1253" t="n">
        <v>26892.78</v>
      </c>
      <c r="J42" s="1254"/>
      <c r="K42" s="1254"/>
      <c r="L42" s="1255"/>
      <c r="M42" s="1255"/>
    </row>
    <row r="43" customFormat="false" ht="17.25" hidden="false" customHeight="true" outlineLevel="0" collapsed="false">
      <c r="A43" s="1256" t="n">
        <v>33</v>
      </c>
      <c r="B43" s="1249" t="s">
        <v>591</v>
      </c>
      <c r="C43" s="1250"/>
      <c r="D43" s="1251" t="n">
        <v>7114.33</v>
      </c>
      <c r="E43" s="1252" t="n">
        <v>7114.77</v>
      </c>
      <c r="F43" s="1253" t="n">
        <v>79341.19</v>
      </c>
      <c r="G43" s="1253" t="n">
        <v>78424.9</v>
      </c>
      <c r="J43" s="1254"/>
      <c r="K43" s="1254"/>
      <c r="L43" s="1255"/>
      <c r="M43" s="1255"/>
    </row>
    <row r="44" customFormat="false" ht="17.25" hidden="false" customHeight="true" outlineLevel="0" collapsed="false">
      <c r="A44" s="1256" t="n">
        <v>34</v>
      </c>
      <c r="B44" s="1249" t="s">
        <v>592</v>
      </c>
      <c r="C44" s="1250"/>
      <c r="D44" s="1251" t="n">
        <v>8479.22</v>
      </c>
      <c r="E44" s="1252" t="n">
        <v>8479.22</v>
      </c>
      <c r="F44" s="1253" t="n">
        <v>122576.9</v>
      </c>
      <c r="G44" s="1253" t="n">
        <v>119690.86</v>
      </c>
      <c r="J44" s="1254"/>
      <c r="K44" s="1254"/>
      <c r="L44" s="1255"/>
      <c r="M44" s="1255"/>
    </row>
    <row r="45" customFormat="false" ht="17.25" hidden="false" customHeight="true" outlineLevel="0" collapsed="false">
      <c r="A45" s="1256" t="n">
        <v>35</v>
      </c>
      <c r="B45" s="1249" t="s">
        <v>593</v>
      </c>
      <c r="C45" s="1250"/>
      <c r="D45" s="1251" t="n">
        <v>6112.55</v>
      </c>
      <c r="E45" s="1252" t="n">
        <v>6112.55</v>
      </c>
      <c r="F45" s="1253" t="n">
        <v>64821.41</v>
      </c>
      <c r="G45" s="1253" t="n">
        <v>63504.97</v>
      </c>
      <c r="J45" s="1254"/>
      <c r="K45" s="1254"/>
      <c r="L45" s="1255"/>
      <c r="M45" s="1255"/>
    </row>
    <row r="46" customFormat="false" ht="17.25" hidden="false" customHeight="true" outlineLevel="0" collapsed="false">
      <c r="A46" s="1256" t="n">
        <v>36</v>
      </c>
      <c r="B46" s="1249" t="s">
        <v>594</v>
      </c>
      <c r="C46" s="1250"/>
      <c r="D46" s="1251" t="n">
        <v>4146.76</v>
      </c>
      <c r="E46" s="1252" t="n">
        <v>4146.99</v>
      </c>
      <c r="F46" s="1253" t="n">
        <v>32357.87</v>
      </c>
      <c r="G46" s="1253" t="n">
        <v>32223.66</v>
      </c>
      <c r="J46" s="1254"/>
      <c r="K46" s="1254"/>
      <c r="L46" s="1255"/>
      <c r="M46" s="1255"/>
    </row>
    <row r="47" customFormat="false" ht="17.25" hidden="false" customHeight="true" outlineLevel="0" collapsed="false">
      <c r="A47" s="1256" t="n">
        <v>37</v>
      </c>
      <c r="B47" s="1249" t="s">
        <v>595</v>
      </c>
      <c r="C47" s="1250"/>
      <c r="D47" s="1251" t="n">
        <v>1876.8</v>
      </c>
      <c r="E47" s="1252" t="n">
        <v>1876.92</v>
      </c>
      <c r="F47" s="1253" t="n">
        <v>39563.3</v>
      </c>
      <c r="G47" s="1253" t="n">
        <v>40086.78</v>
      </c>
      <c r="J47" s="1254"/>
      <c r="K47" s="1254"/>
      <c r="L47" s="1255"/>
      <c r="M47" s="1255"/>
    </row>
    <row r="48" customFormat="false" ht="17.25" hidden="false" customHeight="true" outlineLevel="0" collapsed="false">
      <c r="A48" s="1256" t="n">
        <v>38</v>
      </c>
      <c r="B48" s="1249" t="s">
        <v>596</v>
      </c>
      <c r="C48" s="1250"/>
      <c r="D48" s="1251" t="n">
        <v>5676.15</v>
      </c>
      <c r="E48" s="1252" t="n">
        <v>5676.12</v>
      </c>
      <c r="F48" s="1253" t="n">
        <v>51369.24</v>
      </c>
      <c r="G48" s="1253" t="n">
        <v>51482.71</v>
      </c>
      <c r="J48" s="1254"/>
      <c r="K48" s="1254"/>
      <c r="L48" s="1255"/>
      <c r="M48" s="1255"/>
    </row>
    <row r="49" customFormat="false" ht="17.25" hidden="false" customHeight="true" outlineLevel="0" collapsed="false">
      <c r="A49" s="1256" t="n">
        <v>39</v>
      </c>
      <c r="B49" s="1249" t="s">
        <v>597</v>
      </c>
      <c r="C49" s="1250"/>
      <c r="D49" s="1251" t="n">
        <v>7103.6</v>
      </c>
      <c r="E49" s="1252" t="n">
        <v>7103.03</v>
      </c>
      <c r="F49" s="1253" t="n">
        <v>24728.94</v>
      </c>
      <c r="G49" s="1253" t="n">
        <v>24645.67</v>
      </c>
      <c r="J49" s="1254"/>
      <c r="K49" s="1254"/>
      <c r="L49" s="1255"/>
      <c r="M49" s="1255"/>
    </row>
    <row r="50" customFormat="false" ht="17.25" hidden="false" customHeight="true" outlineLevel="0" collapsed="false">
      <c r="A50" s="1256" t="n">
        <v>40</v>
      </c>
      <c r="B50" s="1249" t="s">
        <v>598</v>
      </c>
      <c r="C50" s="1250"/>
      <c r="D50" s="1251" t="n">
        <v>4986.53</v>
      </c>
      <c r="E50" s="1252" t="n">
        <v>4987.63</v>
      </c>
      <c r="F50" s="1253" t="n">
        <v>200577.66</v>
      </c>
      <c r="G50" s="1253" t="n">
        <v>199424.12</v>
      </c>
      <c r="J50" s="1254"/>
      <c r="K50" s="1254"/>
      <c r="L50" s="1255"/>
      <c r="M50" s="1255"/>
    </row>
    <row r="51" customFormat="false" ht="17.25" hidden="false" customHeight="true" outlineLevel="0" collapsed="false">
      <c r="A51" s="1256" t="n">
        <v>41</v>
      </c>
      <c r="B51" s="1249" t="s">
        <v>599</v>
      </c>
      <c r="C51" s="1250"/>
      <c r="D51" s="1251" t="n">
        <v>2440.67</v>
      </c>
      <c r="E51" s="1252" t="n">
        <v>2440.67</v>
      </c>
      <c r="F51" s="1253" t="n">
        <v>32351.21</v>
      </c>
      <c r="G51" s="1253" t="n">
        <v>32195.95</v>
      </c>
      <c r="J51" s="1254"/>
      <c r="K51" s="1254"/>
      <c r="L51" s="1255"/>
      <c r="M51" s="1255"/>
    </row>
    <row r="52" customFormat="false" ht="17.25" hidden="false" customHeight="true" outlineLevel="0" collapsed="false">
      <c r="A52" s="1256" t="n">
        <v>42</v>
      </c>
      <c r="B52" s="1249" t="s">
        <v>600</v>
      </c>
      <c r="C52" s="1250"/>
      <c r="D52" s="1251" t="n">
        <v>4130.98</v>
      </c>
      <c r="E52" s="1252" t="n">
        <v>4130.98</v>
      </c>
      <c r="F52" s="1253" t="n">
        <v>48199.83</v>
      </c>
      <c r="G52" s="1253" t="n">
        <v>47897.58</v>
      </c>
      <c r="J52" s="1254"/>
      <c r="K52" s="1254"/>
      <c r="L52" s="1255"/>
      <c r="M52" s="1255"/>
    </row>
    <row r="53" customFormat="false" ht="17.25" hidden="false" customHeight="true" outlineLevel="0" collapsed="false">
      <c r="A53" s="1256" t="n">
        <v>43</v>
      </c>
      <c r="B53" s="1249" t="s">
        <v>601</v>
      </c>
      <c r="C53" s="1250"/>
      <c r="D53" s="1251" t="n">
        <v>7409.39</v>
      </c>
      <c r="E53" s="1252" t="n">
        <v>7409.39</v>
      </c>
      <c r="F53" s="1253" t="n">
        <v>62997.54</v>
      </c>
      <c r="G53" s="1253" t="n">
        <v>63634.25</v>
      </c>
      <c r="J53" s="1254"/>
      <c r="K53" s="1254"/>
      <c r="L53" s="1255"/>
      <c r="M53" s="1255"/>
    </row>
    <row r="54" customFormat="false" ht="17.25" hidden="false" customHeight="true" outlineLevel="0" collapsed="false">
      <c r="A54" s="1256" t="n">
        <v>44</v>
      </c>
      <c r="B54" s="1249" t="s">
        <v>602</v>
      </c>
      <c r="C54" s="1250"/>
      <c r="D54" s="1251" t="n">
        <v>6340.7</v>
      </c>
      <c r="E54" s="1252" t="n">
        <v>6340.7</v>
      </c>
      <c r="F54" s="1253" t="n">
        <v>46362.29</v>
      </c>
      <c r="G54" s="1253" t="n">
        <v>45250.54</v>
      </c>
      <c r="J54" s="1254"/>
      <c r="K54" s="1254"/>
      <c r="L54" s="1255"/>
      <c r="M54" s="1255"/>
    </row>
    <row r="55" customFormat="false" ht="17.25" hidden="false" customHeight="true" outlineLevel="0" collapsed="false">
      <c r="A55" s="1256" t="n">
        <v>45</v>
      </c>
      <c r="B55" s="1249" t="s">
        <v>603</v>
      </c>
      <c r="C55" s="1250"/>
      <c r="D55" s="1251" t="n">
        <v>7735.09</v>
      </c>
      <c r="E55" s="1252" t="n">
        <v>7734.24</v>
      </c>
      <c r="F55" s="1253" t="n">
        <v>37834.79</v>
      </c>
      <c r="G55" s="1253" t="n">
        <v>37039.5</v>
      </c>
      <c r="J55" s="1254"/>
      <c r="K55" s="1254"/>
      <c r="L55" s="1255"/>
      <c r="M55" s="1255"/>
    </row>
    <row r="56" customFormat="false" ht="17.25" hidden="false" customHeight="true" outlineLevel="0" collapsed="false">
      <c r="A56" s="1256" t="n">
        <v>46</v>
      </c>
      <c r="B56" s="1249" t="s">
        <v>604</v>
      </c>
      <c r="C56" s="1250"/>
      <c r="D56" s="1251" t="n">
        <v>9187.06</v>
      </c>
      <c r="E56" s="1252" t="n">
        <v>9186.38</v>
      </c>
      <c r="F56" s="1253" t="n">
        <v>57727.7</v>
      </c>
      <c r="G56" s="1253" t="n">
        <v>57728.61</v>
      </c>
      <c r="J56" s="1254"/>
      <c r="K56" s="1254"/>
      <c r="L56" s="1255"/>
      <c r="M56" s="1255"/>
    </row>
    <row r="57" s="1259" customFormat="true" ht="17.25" hidden="false" customHeight="true" outlineLevel="0" collapsed="false">
      <c r="A57" s="1256" t="n">
        <v>47</v>
      </c>
      <c r="B57" s="1249" t="s">
        <v>605</v>
      </c>
      <c r="C57" s="1250"/>
      <c r="D57" s="1251" t="n">
        <v>2282.53</v>
      </c>
      <c r="E57" s="1252" t="n">
        <v>2282.15</v>
      </c>
      <c r="F57" s="1253" t="n">
        <v>45692.32</v>
      </c>
      <c r="G57" s="1253" t="n">
        <v>46333.29</v>
      </c>
      <c r="J57" s="1260"/>
      <c r="K57" s="1260"/>
      <c r="L57" s="1255"/>
      <c r="M57" s="1255"/>
    </row>
    <row r="58" s="1259" customFormat="true" ht="5.1" hidden="false" customHeight="true" outlineLevel="0" collapsed="false">
      <c r="A58" s="1261"/>
      <c r="B58" s="1262"/>
      <c r="C58" s="1262"/>
      <c r="D58" s="1263"/>
      <c r="E58" s="1264"/>
      <c r="F58" s="1264"/>
      <c r="G58" s="1264"/>
    </row>
    <row r="59" s="1259" customFormat="true" ht="5.1" hidden="false" customHeight="true" outlineLevel="0" collapsed="false">
      <c r="A59" s="1265"/>
      <c r="B59" s="1266"/>
      <c r="C59" s="1266"/>
      <c r="D59" s="1267"/>
      <c r="E59" s="1267"/>
      <c r="F59" s="1267"/>
      <c r="G59" s="1267"/>
    </row>
    <row r="60" s="1270" customFormat="true" ht="11.25" hidden="false" customHeight="false" outlineLevel="0" collapsed="false">
      <c r="A60" s="1268" t="s">
        <v>606</v>
      </c>
      <c r="B60" s="1269"/>
      <c r="D60" s="1269"/>
      <c r="E60" s="1269"/>
      <c r="F60" s="1269"/>
      <c r="G60" s="1269"/>
    </row>
    <row r="61" s="1255" customFormat="true" ht="11.25" hidden="false" customHeight="false" outlineLevel="0" collapsed="false">
      <c r="A61" s="1268" t="s">
        <v>607</v>
      </c>
      <c r="B61" s="1269"/>
      <c r="D61" s="1269"/>
      <c r="E61" s="1269"/>
      <c r="F61" s="1269"/>
      <c r="G61" s="1269"/>
    </row>
    <row r="62" customFormat="false" ht="13.5" hidden="false" customHeight="false" outlineLevel="0" collapsed="false">
      <c r="A62" s="1268" t="s">
        <v>608</v>
      </c>
      <c r="D62" s="1271"/>
      <c r="E62" s="1271"/>
      <c r="F62" s="1271"/>
      <c r="G62" s="1272"/>
    </row>
    <row r="63" customFormat="false" ht="13.5" hidden="false" customHeight="false" outlineLevel="0" collapsed="false">
      <c r="A63" s="1273"/>
      <c r="D63" s="1271"/>
      <c r="E63" s="1271"/>
      <c r="F63" s="1271"/>
    </row>
    <row r="64" customFormat="false" ht="13.5" hidden="false" customHeight="false" outlineLevel="0" collapsed="false">
      <c r="D64" s="1271"/>
      <c r="E64" s="1274"/>
    </row>
    <row r="65" customFormat="false" ht="13.5" hidden="false" customHeight="false" outlineLevel="0" collapsed="false">
      <c r="D65" s="1271"/>
      <c r="E65" s="1271"/>
    </row>
    <row r="66" customFormat="false" ht="13.5" hidden="false" customHeight="false" outlineLevel="0" collapsed="false">
      <c r="D66" s="1271"/>
      <c r="E66" s="1271"/>
    </row>
    <row r="67" customFormat="false" ht="13.5" hidden="false" customHeight="false" outlineLevel="0" collapsed="false">
      <c r="D67" s="1271"/>
      <c r="E67" s="1271"/>
    </row>
    <row r="68" customFormat="false" ht="13.5" hidden="false" customHeight="false" outlineLevel="0" collapsed="false">
      <c r="D68" s="1271"/>
      <c r="E68" s="1271"/>
    </row>
    <row r="69" customFormat="false" ht="13.5" hidden="false" customHeight="false" outlineLevel="0" collapsed="false">
      <c r="D69" s="1271"/>
      <c r="E69" s="1271"/>
    </row>
    <row r="70" customFormat="false" ht="13.5" hidden="false" customHeight="false" outlineLevel="0" collapsed="false">
      <c r="D70" s="1271"/>
      <c r="E70" s="1271"/>
    </row>
    <row r="71" customFormat="false" ht="13.5" hidden="false" customHeight="false" outlineLevel="0" collapsed="false">
      <c r="D71" s="1271"/>
      <c r="E71" s="1271"/>
    </row>
    <row r="72" customFormat="false" ht="13.5" hidden="false" customHeight="false" outlineLevel="0" collapsed="false">
      <c r="D72" s="1271"/>
      <c r="E72" s="1271"/>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39" activeCellId="0" sqref="H39"/>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211" customFormat="true" ht="30" hidden="false" customHeight="true" outlineLevel="0" collapsed="false">
      <c r="A1" s="209" t="s">
        <v>58</v>
      </c>
      <c r="B1" s="209"/>
      <c r="C1" s="209"/>
      <c r="D1" s="209"/>
      <c r="E1" s="209"/>
      <c r="F1" s="209"/>
      <c r="G1" s="209"/>
      <c r="H1" s="209"/>
      <c r="I1" s="209"/>
      <c r="J1" s="209"/>
      <c r="K1" s="209"/>
      <c r="L1" s="209"/>
      <c r="M1" s="210"/>
      <c r="AI1" s="210"/>
      <c r="AJ1" s="210"/>
      <c r="BE1" s="210"/>
      <c r="BF1" s="210"/>
    </row>
    <row r="2" customFormat="false" ht="24.95" hidden="false" customHeight="true" outlineLevel="0" collapsed="false">
      <c r="A2" s="212"/>
      <c r="B2" s="212"/>
      <c r="C2" s="212"/>
      <c r="D2" s="212"/>
      <c r="E2" s="212"/>
      <c r="F2" s="212"/>
      <c r="G2" s="212"/>
      <c r="H2" s="212"/>
      <c r="I2" s="212"/>
      <c r="J2" s="212"/>
      <c r="K2" s="212"/>
      <c r="L2" s="212"/>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row>
    <row r="3" customFormat="false" ht="14.25" hidden="false" customHeight="true" outlineLevel="0" collapsed="false">
      <c r="A3" s="214" t="s">
        <v>59</v>
      </c>
      <c r="B3" s="215" t="s">
        <v>60</v>
      </c>
      <c r="C3" s="216" t="s">
        <v>61</v>
      </c>
      <c r="D3" s="216"/>
      <c r="E3" s="216"/>
      <c r="F3" s="216" t="s">
        <v>62</v>
      </c>
      <c r="G3" s="216"/>
      <c r="H3" s="215" t="s">
        <v>63</v>
      </c>
      <c r="I3" s="215"/>
      <c r="J3" s="217" t="s">
        <v>64</v>
      </c>
      <c r="K3" s="217"/>
      <c r="L3" s="218"/>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row>
    <row r="4" customFormat="false" ht="14.25" hidden="false" customHeight="true" outlineLevel="0" collapsed="false">
      <c r="A4" s="214"/>
      <c r="B4" s="215"/>
      <c r="C4" s="216"/>
      <c r="D4" s="216"/>
      <c r="E4" s="216"/>
      <c r="F4" s="216"/>
      <c r="G4" s="216"/>
      <c r="H4" s="215"/>
      <c r="I4" s="215"/>
      <c r="J4" s="217"/>
      <c r="K4" s="217"/>
      <c r="L4" s="219"/>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row>
    <row r="5" customFormat="false" ht="14.25" hidden="false" customHeight="true" outlineLevel="0" collapsed="false">
      <c r="A5" s="214"/>
      <c r="B5" s="215"/>
      <c r="C5" s="216"/>
      <c r="D5" s="216"/>
      <c r="E5" s="216"/>
      <c r="F5" s="216"/>
      <c r="G5" s="216"/>
      <c r="H5" s="215"/>
      <c r="I5" s="215"/>
      <c r="J5" s="217"/>
      <c r="K5" s="217"/>
      <c r="L5" s="220"/>
      <c r="M5" s="213"/>
      <c r="N5" s="221"/>
      <c r="O5" s="221"/>
      <c r="P5" s="221"/>
      <c r="Q5" s="213"/>
      <c r="R5" s="222"/>
      <c r="S5" s="222"/>
      <c r="T5" s="213"/>
      <c r="U5" s="213"/>
      <c r="V5" s="213"/>
      <c r="W5" s="221"/>
      <c r="X5" s="221"/>
      <c r="Y5" s="221"/>
      <c r="Z5" s="221"/>
      <c r="AA5" s="213"/>
      <c r="AB5" s="221"/>
      <c r="AC5" s="221"/>
      <c r="AD5" s="221"/>
      <c r="AE5" s="221"/>
      <c r="AF5" s="213"/>
      <c r="AG5" s="213"/>
      <c r="AH5" s="213"/>
      <c r="AI5" s="213"/>
      <c r="AJ5" s="221"/>
      <c r="AK5" s="221"/>
      <c r="AL5" s="221"/>
      <c r="AM5" s="221"/>
      <c r="AN5" s="221"/>
      <c r="AO5" s="221"/>
      <c r="AP5" s="221"/>
      <c r="AQ5" s="222"/>
      <c r="AR5" s="222"/>
      <c r="AS5" s="222"/>
      <c r="AT5" s="222"/>
      <c r="AU5" s="213"/>
      <c r="AV5" s="213"/>
      <c r="AW5" s="221"/>
      <c r="AX5" s="221"/>
      <c r="AY5" s="221"/>
      <c r="AZ5" s="221"/>
      <c r="BA5" s="221"/>
      <c r="BB5" s="221"/>
      <c r="BC5" s="213"/>
      <c r="BD5" s="213"/>
      <c r="BE5" s="213"/>
      <c r="BF5" s="221"/>
      <c r="BG5" s="221"/>
      <c r="BH5" s="221"/>
      <c r="BI5" s="221"/>
      <c r="BJ5" s="221"/>
      <c r="BK5" s="221"/>
      <c r="BL5" s="221"/>
      <c r="BM5" s="222"/>
      <c r="BN5" s="222"/>
      <c r="BO5" s="213"/>
      <c r="BP5" s="213"/>
      <c r="BQ5" s="222"/>
      <c r="BR5" s="222"/>
      <c r="BS5" s="213"/>
      <c r="BT5" s="213"/>
      <c r="BU5" s="221"/>
      <c r="BV5" s="221"/>
      <c r="BW5" s="221"/>
      <c r="BX5" s="221"/>
      <c r="BY5" s="221"/>
      <c r="BZ5" s="221"/>
      <c r="CA5" s="213"/>
    </row>
    <row r="6" customFormat="false" ht="14.25" hidden="false" customHeight="true" outlineLevel="0" collapsed="false">
      <c r="A6" s="214"/>
      <c r="B6" s="215"/>
      <c r="C6" s="223" t="s">
        <v>65</v>
      </c>
      <c r="D6" s="224" t="s">
        <v>66</v>
      </c>
      <c r="E6" s="224" t="s">
        <v>67</v>
      </c>
      <c r="F6" s="224" t="s">
        <v>68</v>
      </c>
      <c r="G6" s="223" t="s">
        <v>69</v>
      </c>
      <c r="H6" s="225" t="s">
        <v>70</v>
      </c>
      <c r="I6" s="225" t="s">
        <v>71</v>
      </c>
      <c r="J6" s="224" t="s">
        <v>72</v>
      </c>
      <c r="K6" s="226" t="s">
        <v>73</v>
      </c>
      <c r="L6" s="227"/>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row>
    <row r="7" customFormat="false" ht="14.25" hidden="false" customHeight="true" outlineLevel="0" collapsed="false">
      <c r="A7" s="214"/>
      <c r="B7" s="215"/>
      <c r="C7" s="215"/>
      <c r="D7" s="224"/>
      <c r="E7" s="224"/>
      <c r="F7" s="224"/>
      <c r="G7" s="223"/>
      <c r="H7" s="225"/>
      <c r="I7" s="225"/>
      <c r="J7" s="224"/>
      <c r="K7" s="226"/>
      <c r="L7" s="228"/>
      <c r="M7" s="213"/>
      <c r="N7" s="213"/>
      <c r="O7" s="213"/>
      <c r="P7" s="213"/>
      <c r="Q7" s="213"/>
      <c r="R7" s="213"/>
      <c r="S7" s="213"/>
      <c r="T7" s="213"/>
      <c r="U7" s="213"/>
      <c r="V7" s="213"/>
      <c r="W7" s="213"/>
      <c r="X7" s="221"/>
      <c r="Y7" s="221"/>
      <c r="Z7" s="221"/>
      <c r="AA7" s="213"/>
      <c r="AB7" s="213"/>
      <c r="AC7" s="213"/>
      <c r="AD7" s="213"/>
      <c r="AE7" s="213"/>
      <c r="AF7" s="213"/>
      <c r="AG7" s="213"/>
      <c r="AH7" s="213"/>
      <c r="AI7" s="229"/>
      <c r="AJ7" s="213"/>
      <c r="AK7" s="222"/>
      <c r="AL7" s="222"/>
      <c r="AM7" s="222"/>
      <c r="AN7" s="222"/>
      <c r="AO7" s="222"/>
      <c r="AP7" s="222"/>
      <c r="AQ7" s="213"/>
      <c r="AR7" s="213"/>
      <c r="AS7" s="213"/>
      <c r="AT7" s="213"/>
      <c r="AU7" s="213"/>
      <c r="AV7" s="213"/>
      <c r="AW7" s="213"/>
      <c r="AX7" s="213"/>
      <c r="AY7" s="229"/>
      <c r="AZ7" s="229"/>
      <c r="BA7" s="229"/>
      <c r="BB7" s="229"/>
      <c r="BC7" s="213"/>
      <c r="BD7" s="213"/>
      <c r="BE7" s="229"/>
      <c r="BF7" s="213"/>
      <c r="BG7" s="222"/>
      <c r="BH7" s="222"/>
      <c r="BI7" s="222"/>
      <c r="BJ7" s="222"/>
      <c r="BK7" s="222"/>
      <c r="BL7" s="222"/>
      <c r="BM7" s="213"/>
      <c r="BN7" s="213"/>
      <c r="BO7" s="213"/>
      <c r="BP7" s="213"/>
      <c r="BQ7" s="213"/>
      <c r="BR7" s="213"/>
      <c r="BS7" s="213"/>
      <c r="BT7" s="213"/>
      <c r="BU7" s="213"/>
      <c r="BV7" s="213"/>
      <c r="BW7" s="229"/>
      <c r="BX7" s="229"/>
      <c r="BY7" s="229"/>
      <c r="BZ7" s="229"/>
      <c r="CA7" s="213"/>
    </row>
    <row r="8" customFormat="false" ht="14.25" hidden="false" customHeight="true" outlineLevel="0" collapsed="false">
      <c r="A8" s="214"/>
      <c r="B8" s="215"/>
      <c r="C8" s="215"/>
      <c r="D8" s="224"/>
      <c r="E8" s="224"/>
      <c r="F8" s="224"/>
      <c r="G8" s="223"/>
      <c r="H8" s="225"/>
      <c r="I8" s="225"/>
      <c r="J8" s="224"/>
      <c r="K8" s="226"/>
      <c r="L8" s="230"/>
      <c r="M8" s="213"/>
      <c r="N8" s="213"/>
      <c r="O8" s="213"/>
      <c r="P8" s="213"/>
      <c r="Q8" s="213"/>
      <c r="R8" s="213"/>
      <c r="S8" s="213"/>
      <c r="T8" s="213"/>
      <c r="U8" s="213"/>
      <c r="V8" s="213"/>
      <c r="W8" s="213"/>
      <c r="X8" s="213"/>
      <c r="Y8" s="213"/>
      <c r="Z8" s="213"/>
      <c r="AA8" s="213"/>
      <c r="AB8" s="213"/>
      <c r="AC8" s="213"/>
      <c r="AD8" s="213"/>
      <c r="AE8" s="213"/>
      <c r="AF8" s="213"/>
      <c r="AG8" s="213"/>
      <c r="AH8" s="213"/>
      <c r="AI8" s="229"/>
      <c r="AJ8" s="213"/>
      <c r="AK8" s="213"/>
      <c r="AL8" s="213"/>
      <c r="AM8" s="213"/>
      <c r="AN8" s="213"/>
      <c r="AO8" s="213"/>
      <c r="AP8" s="213"/>
      <c r="AQ8" s="213"/>
      <c r="AR8" s="213"/>
      <c r="AS8" s="213"/>
      <c r="AT8" s="213"/>
      <c r="AU8" s="213"/>
      <c r="AV8" s="213"/>
      <c r="AW8" s="213"/>
      <c r="AX8" s="213"/>
      <c r="AY8" s="229"/>
      <c r="AZ8" s="229"/>
      <c r="BA8" s="229"/>
      <c r="BB8" s="229"/>
      <c r="BC8" s="213"/>
      <c r="BD8" s="213"/>
      <c r="BE8" s="229"/>
      <c r="BF8" s="213"/>
      <c r="BG8" s="213"/>
      <c r="BH8" s="213"/>
      <c r="BI8" s="213"/>
      <c r="BJ8" s="213"/>
      <c r="BK8" s="213"/>
      <c r="BL8" s="213"/>
      <c r="BM8" s="213"/>
      <c r="BN8" s="213"/>
      <c r="BO8" s="213"/>
      <c r="BP8" s="213"/>
      <c r="BQ8" s="213"/>
      <c r="BR8" s="213"/>
      <c r="BS8" s="213"/>
      <c r="BT8" s="213"/>
      <c r="BU8" s="213"/>
      <c r="BV8" s="213"/>
      <c r="BW8" s="229"/>
      <c r="BX8" s="229"/>
      <c r="BY8" s="229"/>
      <c r="BZ8" s="229"/>
      <c r="CA8" s="213"/>
    </row>
    <row r="9" s="237" customFormat="true" ht="15" hidden="false" customHeight="true" outlineLevel="0" collapsed="false">
      <c r="A9" s="231"/>
      <c r="B9" s="232" t="s">
        <v>74</v>
      </c>
      <c r="C9" s="233" t="s">
        <v>75</v>
      </c>
      <c r="D9" s="233" t="s">
        <v>75</v>
      </c>
      <c r="E9" s="233" t="s">
        <v>76</v>
      </c>
      <c r="F9" s="233" t="s">
        <v>77</v>
      </c>
      <c r="G9" s="233" t="s">
        <v>77</v>
      </c>
      <c r="H9" s="233" t="s">
        <v>78</v>
      </c>
      <c r="I9" s="233" t="s">
        <v>78</v>
      </c>
      <c r="J9" s="233" t="s">
        <v>79</v>
      </c>
      <c r="K9" s="234" t="s">
        <v>74</v>
      </c>
      <c r="L9" s="235"/>
      <c r="M9" s="236"/>
      <c r="N9" s="236"/>
      <c r="O9" s="236"/>
      <c r="P9" s="236"/>
      <c r="Q9" s="236"/>
      <c r="R9" s="236"/>
      <c r="S9" s="236"/>
      <c r="T9" s="236"/>
      <c r="W9" s="236"/>
      <c r="X9" s="236"/>
      <c r="Y9" s="236"/>
      <c r="Z9" s="236"/>
      <c r="AA9" s="236"/>
      <c r="AC9" s="236"/>
      <c r="AE9" s="236"/>
      <c r="AF9" s="236"/>
      <c r="AG9" s="236"/>
      <c r="AY9" s="238"/>
      <c r="AZ9" s="238"/>
      <c r="BA9" s="238"/>
      <c r="BB9" s="238"/>
      <c r="BW9" s="238"/>
      <c r="BX9" s="238"/>
      <c r="BY9" s="238"/>
      <c r="BZ9" s="238"/>
    </row>
    <row r="10" customFormat="false" ht="15" hidden="false" customHeight="true" outlineLevel="0" collapsed="false">
      <c r="A10" s="239"/>
      <c r="B10" s="240"/>
      <c r="C10" s="241"/>
      <c r="D10" s="241"/>
      <c r="E10" s="241"/>
      <c r="F10" s="241"/>
      <c r="G10" s="241"/>
      <c r="H10" s="241"/>
      <c r="I10" s="241"/>
      <c r="J10" s="241"/>
      <c r="K10" s="241"/>
      <c r="L10" s="242"/>
      <c r="M10" s="213"/>
      <c r="N10" s="243"/>
      <c r="O10" s="243"/>
      <c r="P10" s="243"/>
      <c r="Q10" s="243"/>
      <c r="R10" s="243"/>
      <c r="S10" s="243"/>
      <c r="T10" s="244"/>
      <c r="U10" s="213"/>
      <c r="V10" s="213"/>
      <c r="W10" s="243"/>
      <c r="X10" s="243"/>
      <c r="Y10" s="243"/>
      <c r="Z10" s="243"/>
      <c r="AA10" s="243"/>
      <c r="AB10" s="213"/>
      <c r="AC10" s="244"/>
      <c r="AD10" s="213"/>
      <c r="AE10" s="244"/>
      <c r="AF10" s="213"/>
      <c r="AG10" s="213"/>
      <c r="AH10" s="213"/>
      <c r="AI10" s="245"/>
      <c r="AJ10" s="213"/>
      <c r="AK10" s="213"/>
      <c r="AL10" s="213"/>
      <c r="AM10" s="213"/>
      <c r="AN10" s="213"/>
      <c r="AO10" s="213"/>
      <c r="AP10" s="213"/>
      <c r="AQ10" s="213"/>
      <c r="AR10" s="213"/>
      <c r="AS10" s="213"/>
      <c r="AT10" s="213"/>
      <c r="AU10" s="213"/>
      <c r="AV10" s="213"/>
      <c r="AW10" s="213"/>
      <c r="AX10" s="213"/>
      <c r="AY10" s="213"/>
      <c r="AZ10" s="213"/>
      <c r="BA10" s="213"/>
      <c r="BB10" s="213"/>
      <c r="BC10" s="245"/>
      <c r="BD10" s="213"/>
      <c r="BE10" s="245"/>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45"/>
    </row>
    <row r="11" s="252" customFormat="true" ht="18" hidden="false" customHeight="true" outlineLevel="0" collapsed="false">
      <c r="A11" s="246" t="s">
        <v>80</v>
      </c>
      <c r="B11" s="247" t="n">
        <v>1461096</v>
      </c>
      <c r="C11" s="248" t="n">
        <v>726</v>
      </c>
      <c r="D11" s="248" t="n">
        <v>20</v>
      </c>
      <c r="E11" s="249" t="n">
        <v>2.7</v>
      </c>
      <c r="F11" s="250" t="n">
        <v>52568</v>
      </c>
      <c r="G11" s="250" t="n">
        <v>42265</v>
      </c>
      <c r="H11" s="250" t="n">
        <v>246948</v>
      </c>
      <c r="I11" s="250" t="n">
        <v>278190</v>
      </c>
      <c r="J11" s="250" t="n">
        <v>29568</v>
      </c>
      <c r="K11" s="250" t="n">
        <v>37845</v>
      </c>
      <c r="L11" s="251"/>
    </row>
    <row r="12" s="252" customFormat="true" ht="18" hidden="false" customHeight="true" outlineLevel="0" collapsed="false">
      <c r="A12" s="246" t="s">
        <v>81</v>
      </c>
      <c r="B12" s="247" t="n">
        <v>1467480</v>
      </c>
      <c r="C12" s="248" t="n">
        <v>727</v>
      </c>
      <c r="D12" s="248" t="n">
        <v>25</v>
      </c>
      <c r="E12" s="249" t="n">
        <v>3.3</v>
      </c>
      <c r="F12" s="253" t="n">
        <v>58708</v>
      </c>
      <c r="G12" s="253" t="n">
        <v>44196</v>
      </c>
      <c r="H12" s="253" t="n">
        <v>256585</v>
      </c>
      <c r="I12" s="253" t="n">
        <v>283770</v>
      </c>
      <c r="J12" s="253" t="n">
        <v>30176</v>
      </c>
      <c r="K12" s="253" t="n">
        <v>38251</v>
      </c>
      <c r="L12" s="251"/>
    </row>
    <row r="13" s="252" customFormat="true" ht="18" hidden="false" customHeight="true" outlineLevel="0" collapsed="false">
      <c r="A13" s="246" t="s">
        <v>82</v>
      </c>
      <c r="B13" s="254" t="n">
        <v>1468526</v>
      </c>
      <c r="C13" s="255" t="n">
        <v>730</v>
      </c>
      <c r="D13" s="255" t="n">
        <v>28</v>
      </c>
      <c r="E13" s="256" t="n">
        <v>3.7</v>
      </c>
      <c r="F13" s="253" t="n">
        <v>58299</v>
      </c>
      <c r="G13" s="253" t="n">
        <v>43199</v>
      </c>
      <c r="H13" s="253" t="n">
        <v>250796</v>
      </c>
      <c r="I13" s="253" t="n">
        <v>275343</v>
      </c>
      <c r="J13" s="253" t="n">
        <v>30739</v>
      </c>
      <c r="K13" s="253" t="n">
        <v>38658</v>
      </c>
      <c r="L13" s="251"/>
    </row>
    <row r="14" s="252" customFormat="true" ht="18" hidden="false" customHeight="true" outlineLevel="0" collapsed="false">
      <c r="A14" s="246"/>
      <c r="B14" s="257"/>
      <c r="C14" s="248"/>
      <c r="D14" s="248"/>
      <c r="E14" s="258"/>
      <c r="F14" s="259"/>
      <c r="G14" s="259"/>
      <c r="H14" s="259"/>
      <c r="I14" s="259"/>
      <c r="J14" s="259"/>
      <c r="K14" s="259"/>
      <c r="L14" s="251"/>
    </row>
    <row r="15" customFormat="false" ht="18" hidden="false" customHeight="true" outlineLevel="0" collapsed="false">
      <c r="A15" s="260" t="s">
        <v>83</v>
      </c>
      <c r="B15" s="261" t="n">
        <v>1467111</v>
      </c>
      <c r="C15" s="253" t="n">
        <v>724</v>
      </c>
      <c r="D15" s="253" t="n">
        <v>27</v>
      </c>
      <c r="E15" s="262" t="n">
        <v>3.6</v>
      </c>
      <c r="F15" s="253" t="n">
        <v>57909</v>
      </c>
      <c r="G15" s="253" t="n">
        <v>42562</v>
      </c>
      <c r="H15" s="253" t="n">
        <v>218154</v>
      </c>
      <c r="I15" s="253" t="n">
        <v>233854</v>
      </c>
      <c r="J15" s="253" t="n">
        <v>30582</v>
      </c>
      <c r="K15" s="253" t="n">
        <v>38464</v>
      </c>
      <c r="L15" s="263"/>
      <c r="M15" s="264"/>
    </row>
    <row r="16" customFormat="false" ht="18" hidden="false" customHeight="true" outlineLevel="0" collapsed="false">
      <c r="A16" s="260" t="s">
        <v>84</v>
      </c>
      <c r="B16" s="261" t="n">
        <v>1467510</v>
      </c>
      <c r="C16" s="253" t="n">
        <v>718</v>
      </c>
      <c r="D16" s="253" t="n">
        <v>30</v>
      </c>
      <c r="E16" s="262" t="n">
        <v>4</v>
      </c>
      <c r="F16" s="253" t="n">
        <v>58118</v>
      </c>
      <c r="G16" s="253" t="n">
        <v>42607</v>
      </c>
      <c r="H16" s="253" t="n">
        <v>337570</v>
      </c>
      <c r="I16" s="253" t="n">
        <v>386260</v>
      </c>
      <c r="J16" s="253" t="n">
        <v>30653</v>
      </c>
      <c r="K16" s="253" t="n">
        <v>38533</v>
      </c>
      <c r="L16" s="263"/>
      <c r="M16" s="264"/>
    </row>
    <row r="17" customFormat="false" ht="18" hidden="false" customHeight="true" outlineLevel="0" collapsed="false">
      <c r="A17" s="260" t="s">
        <v>85</v>
      </c>
      <c r="B17" s="261" t="n">
        <v>1467854</v>
      </c>
      <c r="C17" s="253" t="n">
        <v>720</v>
      </c>
      <c r="D17" s="253" t="n">
        <v>32</v>
      </c>
      <c r="E17" s="262" t="n">
        <v>4.3</v>
      </c>
      <c r="F17" s="253" t="n">
        <v>57937</v>
      </c>
      <c r="G17" s="253" t="n">
        <v>42641</v>
      </c>
      <c r="H17" s="253" t="n">
        <v>257510</v>
      </c>
      <c r="I17" s="253" t="n">
        <v>286458</v>
      </c>
      <c r="J17" s="253" t="n">
        <v>30779</v>
      </c>
      <c r="K17" s="253" t="n">
        <v>38650</v>
      </c>
      <c r="L17" s="263"/>
      <c r="M17" s="264"/>
    </row>
    <row r="18" customFormat="false" ht="18" hidden="false" customHeight="true" outlineLevel="0" collapsed="false">
      <c r="A18" s="260" t="s">
        <v>86</v>
      </c>
      <c r="B18" s="261" t="n">
        <v>1468047</v>
      </c>
      <c r="C18" s="253" t="n">
        <v>730</v>
      </c>
      <c r="D18" s="253" t="n">
        <v>28</v>
      </c>
      <c r="E18" s="262" t="n">
        <v>3.7</v>
      </c>
      <c r="F18" s="253" t="n">
        <v>58029</v>
      </c>
      <c r="G18" s="253" t="n">
        <v>42630</v>
      </c>
      <c r="H18" s="253" t="n">
        <v>237840</v>
      </c>
      <c r="I18" s="253" t="n">
        <v>250164</v>
      </c>
      <c r="J18" s="253" t="n">
        <v>30885</v>
      </c>
      <c r="K18" s="253" t="n">
        <v>38737</v>
      </c>
      <c r="L18" s="263"/>
      <c r="M18" s="264"/>
    </row>
    <row r="19" customFormat="false" ht="18" hidden="false" customHeight="true" outlineLevel="0" collapsed="false">
      <c r="A19" s="260" t="s">
        <v>87</v>
      </c>
      <c r="B19" s="261" t="n">
        <v>1468475</v>
      </c>
      <c r="C19" s="253" t="n">
        <v>730</v>
      </c>
      <c r="D19" s="253" t="n">
        <v>27</v>
      </c>
      <c r="E19" s="262" t="n">
        <v>3.6</v>
      </c>
      <c r="F19" s="253" t="n">
        <v>57734</v>
      </c>
      <c r="G19" s="253" t="n">
        <v>42936</v>
      </c>
      <c r="H19" s="253" t="n">
        <v>216543</v>
      </c>
      <c r="I19" s="253" t="n">
        <v>233507</v>
      </c>
      <c r="J19" s="253" t="n">
        <v>30888</v>
      </c>
      <c r="K19" s="253" t="n">
        <v>38712</v>
      </c>
      <c r="L19" s="263"/>
      <c r="M19" s="264"/>
    </row>
    <row r="20" customFormat="false" ht="18" hidden="false" customHeight="true" outlineLevel="0" collapsed="false">
      <c r="A20" s="260" t="s">
        <v>88</v>
      </c>
      <c r="B20" s="261" t="n">
        <v>1468526</v>
      </c>
      <c r="C20" s="253" t="n">
        <v>727</v>
      </c>
      <c r="D20" s="253" t="n">
        <v>20</v>
      </c>
      <c r="E20" s="262" t="n">
        <v>2.7</v>
      </c>
      <c r="F20" s="253" t="n">
        <v>58092</v>
      </c>
      <c r="G20" s="253" t="n">
        <v>42942</v>
      </c>
      <c r="H20" s="253" t="n">
        <v>220384</v>
      </c>
      <c r="I20" s="253" t="n">
        <v>238801</v>
      </c>
      <c r="J20" s="253" t="n">
        <v>30991</v>
      </c>
      <c r="K20" s="253" t="n">
        <v>38836</v>
      </c>
      <c r="L20" s="263"/>
      <c r="M20" s="264"/>
    </row>
    <row r="21" customFormat="false" ht="18" hidden="false" customHeight="true" outlineLevel="0" collapsed="false">
      <c r="A21" s="260" t="s">
        <v>89</v>
      </c>
      <c r="B21" s="265" t="n">
        <v>1468755</v>
      </c>
      <c r="C21" s="253" t="n">
        <v>740</v>
      </c>
      <c r="D21" s="253" t="n">
        <v>24</v>
      </c>
      <c r="E21" s="262" t="n">
        <v>3.1</v>
      </c>
      <c r="F21" s="253" t="n">
        <v>58272</v>
      </c>
      <c r="G21" s="253" t="n">
        <v>42638</v>
      </c>
      <c r="H21" s="253" t="n">
        <v>227138</v>
      </c>
      <c r="I21" s="253" t="n">
        <v>248847</v>
      </c>
      <c r="J21" s="253" t="n">
        <v>31085</v>
      </c>
      <c r="K21" s="253" t="n">
        <v>38956</v>
      </c>
      <c r="L21" s="263"/>
      <c r="M21" s="264"/>
    </row>
    <row r="22" customFormat="false" ht="18" hidden="false" customHeight="true" outlineLevel="0" collapsed="false">
      <c r="A22" s="260" t="s">
        <v>90</v>
      </c>
      <c r="B22" s="265" t="n">
        <v>1468983</v>
      </c>
      <c r="C22" s="253" t="n">
        <v>748</v>
      </c>
      <c r="D22" s="253" t="n">
        <v>26</v>
      </c>
      <c r="E22" s="262" t="n">
        <v>3.4</v>
      </c>
      <c r="F22" s="253" t="n">
        <v>58299</v>
      </c>
      <c r="G22" s="253" t="n">
        <v>43199</v>
      </c>
      <c r="H22" s="253" t="n">
        <v>416690</v>
      </c>
      <c r="I22" s="253" t="n">
        <v>474279</v>
      </c>
      <c r="J22" s="253" t="n">
        <v>31193</v>
      </c>
      <c r="K22" s="253" t="n">
        <v>39065</v>
      </c>
      <c r="L22" s="263"/>
      <c r="M22" s="264"/>
    </row>
    <row r="23" customFormat="false" ht="18" hidden="false" customHeight="true" outlineLevel="0" collapsed="false">
      <c r="A23" s="260" t="s">
        <v>91</v>
      </c>
      <c r="B23" s="265" t="n">
        <v>1469335</v>
      </c>
      <c r="C23" s="253" t="n">
        <v>759</v>
      </c>
      <c r="D23" s="253" t="n">
        <v>30</v>
      </c>
      <c r="E23" s="262" t="n">
        <v>3.8</v>
      </c>
      <c r="F23" s="253" t="n">
        <v>58264</v>
      </c>
      <c r="G23" s="253" t="n">
        <v>42787</v>
      </c>
      <c r="H23" s="253" t="n">
        <v>212989</v>
      </c>
      <c r="I23" s="253" t="n">
        <v>227161</v>
      </c>
      <c r="J23" s="253" t="n">
        <v>31214</v>
      </c>
      <c r="K23" s="253" t="n">
        <v>39049</v>
      </c>
      <c r="L23" s="263"/>
      <c r="M23" s="264"/>
    </row>
    <row r="24" customFormat="false" ht="18" hidden="false" customHeight="true" outlineLevel="0" collapsed="false">
      <c r="A24" s="260" t="s">
        <v>92</v>
      </c>
      <c r="B24" s="265" t="n">
        <v>1469233</v>
      </c>
      <c r="C24" s="253" t="n">
        <v>741</v>
      </c>
      <c r="D24" s="253" t="n">
        <v>32</v>
      </c>
      <c r="E24" s="262" t="n">
        <v>4.1</v>
      </c>
      <c r="F24" s="253" t="n">
        <v>58236</v>
      </c>
      <c r="G24" s="253" t="n">
        <v>42814</v>
      </c>
      <c r="H24" s="253" t="n">
        <v>212839</v>
      </c>
      <c r="I24" s="253" t="n">
        <v>225971</v>
      </c>
      <c r="J24" s="253" t="n">
        <v>31238</v>
      </c>
      <c r="K24" s="253" t="n">
        <v>39061</v>
      </c>
      <c r="L24" s="263"/>
      <c r="M24" s="264"/>
    </row>
    <row r="25" customFormat="false" ht="18" hidden="false" customHeight="true" outlineLevel="0" collapsed="false">
      <c r="A25" s="260" t="s">
        <v>93</v>
      </c>
      <c r="B25" s="265" t="n">
        <v>1468780</v>
      </c>
      <c r="C25" s="253" t="n">
        <v>748</v>
      </c>
      <c r="D25" s="253" t="n">
        <v>26</v>
      </c>
      <c r="E25" s="262" t="n">
        <v>3.4</v>
      </c>
      <c r="F25" s="253" t="n">
        <v>58704</v>
      </c>
      <c r="G25" s="253" t="n">
        <v>43068</v>
      </c>
      <c r="H25" s="253" t="n">
        <v>230699</v>
      </c>
      <c r="I25" s="253" t="n">
        <v>239760</v>
      </c>
      <c r="J25" s="253" t="n">
        <v>31330</v>
      </c>
      <c r="K25" s="253" t="n">
        <v>39154</v>
      </c>
      <c r="L25" s="263"/>
      <c r="M25" s="264"/>
    </row>
    <row r="26" customFormat="false" ht="18" hidden="false" customHeight="true" outlineLevel="0" collapsed="false">
      <c r="A26" s="260" t="s">
        <v>94</v>
      </c>
      <c r="B26" s="266" t="n">
        <v>1462940</v>
      </c>
      <c r="C26" s="253" t="n">
        <v>757</v>
      </c>
      <c r="D26" s="253" t="n">
        <v>22</v>
      </c>
      <c r="E26" s="262" t="n">
        <v>2.8</v>
      </c>
      <c r="F26" s="253" t="n">
        <v>60258</v>
      </c>
      <c r="G26" s="253" t="n">
        <v>42714</v>
      </c>
      <c r="H26" s="253" t="n">
        <v>227177</v>
      </c>
      <c r="I26" s="253" t="n">
        <v>235181</v>
      </c>
      <c r="J26" s="253" t="n">
        <v>31333</v>
      </c>
      <c r="K26" s="253" t="n">
        <v>38997</v>
      </c>
      <c r="L26" s="263"/>
      <c r="M26" s="264"/>
    </row>
    <row r="27" customFormat="false" ht="18" hidden="false" customHeight="true" outlineLevel="0" collapsed="false">
      <c r="A27" s="260" t="s">
        <v>95</v>
      </c>
      <c r="B27" s="266" t="n">
        <v>1466870</v>
      </c>
      <c r="C27" s="253" t="n">
        <v>739</v>
      </c>
      <c r="D27" s="253" t="n">
        <v>21</v>
      </c>
      <c r="E27" s="262" t="n">
        <v>2.8</v>
      </c>
      <c r="F27" s="267" t="n">
        <v>60174</v>
      </c>
      <c r="G27" s="267" t="n">
        <v>42954</v>
      </c>
      <c r="H27" s="267" t="n">
        <v>220333</v>
      </c>
      <c r="I27" s="267" t="n">
        <v>235928</v>
      </c>
      <c r="J27" s="253" t="n">
        <v>31345</v>
      </c>
      <c r="K27" s="253" t="n">
        <v>38966</v>
      </c>
      <c r="L27" s="263"/>
      <c r="M27" s="264"/>
    </row>
    <row r="28" customFormat="false" ht="18" hidden="false" customHeight="true" outlineLevel="0" collapsed="false">
      <c r="A28" s="260" t="s">
        <v>84</v>
      </c>
      <c r="B28" s="266" t="n">
        <v>1467800</v>
      </c>
      <c r="C28" s="253" t="n">
        <v>739</v>
      </c>
      <c r="D28" s="253" t="n">
        <v>21</v>
      </c>
      <c r="E28" s="262" t="n">
        <v>2.8</v>
      </c>
      <c r="F28" s="253" t="n">
        <v>60760</v>
      </c>
      <c r="G28" s="253" t="n">
        <v>42963</v>
      </c>
      <c r="H28" s="253"/>
      <c r="I28" s="253"/>
      <c r="J28" s="253"/>
      <c r="K28" s="253"/>
      <c r="L28" s="263"/>
      <c r="M28" s="264"/>
    </row>
    <row r="29" customFormat="false" ht="18" hidden="false" customHeight="true" outlineLevel="0" collapsed="false">
      <c r="A29" s="260" t="s">
        <v>85</v>
      </c>
      <c r="B29" s="266" t="n">
        <v>1468428</v>
      </c>
      <c r="C29" s="253"/>
      <c r="D29" s="253"/>
      <c r="E29" s="253"/>
      <c r="F29" s="253"/>
      <c r="G29" s="253"/>
      <c r="H29" s="253"/>
      <c r="I29" s="253"/>
      <c r="J29" s="253"/>
      <c r="K29" s="253"/>
      <c r="L29" s="263"/>
      <c r="M29" s="264"/>
    </row>
    <row r="30" customFormat="false" ht="5.25" hidden="false" customHeight="true" outlineLevel="0" collapsed="false">
      <c r="A30" s="268"/>
      <c r="B30" s="269"/>
      <c r="C30" s="270"/>
      <c r="D30" s="270"/>
      <c r="E30" s="271"/>
      <c r="F30" s="272"/>
      <c r="G30" s="272"/>
      <c r="H30" s="272"/>
      <c r="I30" s="272"/>
      <c r="J30" s="272"/>
      <c r="K30" s="272"/>
      <c r="L30" s="273"/>
      <c r="M30" s="213"/>
    </row>
    <row r="31" customFormat="false" ht="3" hidden="false" customHeight="true" outlineLevel="0" collapsed="false">
      <c r="A31" s="274"/>
      <c r="B31" s="275"/>
      <c r="C31" s="259"/>
      <c r="D31" s="259"/>
      <c r="E31" s="276"/>
      <c r="F31" s="277"/>
      <c r="G31" s="277"/>
      <c r="H31" s="277"/>
      <c r="I31" s="277"/>
      <c r="J31" s="277"/>
      <c r="K31" s="277"/>
      <c r="L31" s="277"/>
      <c r="M31" s="213"/>
    </row>
    <row r="32" s="211" customFormat="true" ht="13.9" hidden="false" customHeight="true" outlineLevel="0" collapsed="false">
      <c r="A32" s="278" t="s">
        <v>96</v>
      </c>
      <c r="B32" s="279"/>
      <c r="C32" s="280"/>
      <c r="D32" s="281"/>
      <c r="E32" s="281"/>
      <c r="F32" s="281"/>
      <c r="G32" s="280"/>
      <c r="H32" s="281"/>
      <c r="I32" s="281"/>
      <c r="J32" s="282"/>
      <c r="K32" s="282"/>
      <c r="L32" s="282"/>
      <c r="M32" s="210"/>
      <c r="AI32" s="210"/>
      <c r="AJ32" s="210"/>
      <c r="BE32" s="210"/>
      <c r="BF32" s="210"/>
    </row>
    <row r="33" s="211" customFormat="true" ht="13.9" hidden="false" customHeight="true" outlineLevel="0" collapsed="false">
      <c r="A33" s="278" t="s">
        <v>97</v>
      </c>
      <c r="B33" s="279"/>
      <c r="C33" s="280"/>
      <c r="D33" s="281"/>
      <c r="E33" s="281"/>
      <c r="F33" s="281"/>
      <c r="G33" s="280"/>
      <c r="H33" s="281"/>
      <c r="I33" s="281"/>
      <c r="J33" s="282"/>
      <c r="K33" s="282"/>
      <c r="L33" s="282"/>
      <c r="M33" s="210"/>
      <c r="AI33" s="210"/>
      <c r="AJ33" s="210"/>
      <c r="BE33" s="210"/>
      <c r="BF33" s="210"/>
    </row>
    <row r="34" s="211" customFormat="true" ht="13.9" hidden="false" customHeight="true" outlineLevel="0" collapsed="false">
      <c r="A34" s="278" t="s">
        <v>98</v>
      </c>
      <c r="B34" s="279"/>
      <c r="C34" s="280"/>
      <c r="D34" s="281"/>
      <c r="E34" s="281"/>
      <c r="F34" s="281"/>
      <c r="G34" s="280"/>
      <c r="H34" s="281"/>
      <c r="I34" s="281"/>
      <c r="J34" s="282"/>
      <c r="K34" s="282"/>
      <c r="L34" s="282"/>
      <c r="M34" s="210"/>
      <c r="AI34" s="210"/>
      <c r="AJ34" s="210"/>
      <c r="BE34" s="210"/>
      <c r="BF34" s="210"/>
    </row>
    <row r="35" s="211" customFormat="true" ht="13.9" hidden="false" customHeight="true" outlineLevel="0" collapsed="false">
      <c r="A35" s="283" t="s">
        <v>99</v>
      </c>
      <c r="B35" s="279"/>
      <c r="C35" s="280"/>
      <c r="D35" s="281"/>
      <c r="E35" s="281"/>
      <c r="F35" s="281"/>
      <c r="G35" s="280"/>
      <c r="H35" s="281"/>
      <c r="J35" s="282"/>
      <c r="K35" s="282"/>
      <c r="L35" s="282"/>
      <c r="M35" s="210"/>
      <c r="AI35" s="210"/>
      <c r="AJ35" s="210"/>
      <c r="BE35" s="210"/>
      <c r="BF35" s="210"/>
    </row>
    <row r="36" s="211" customFormat="true" ht="20.1" hidden="false" customHeight="true" outlineLevel="0" collapsed="false">
      <c r="B36" s="284"/>
      <c r="C36" s="284"/>
      <c r="D36" s="281"/>
      <c r="E36" s="281"/>
      <c r="H36" s="281"/>
      <c r="K36" s="282"/>
      <c r="L36" s="282"/>
      <c r="M36" s="210"/>
      <c r="AI36" s="210"/>
      <c r="AJ36" s="210"/>
      <c r="BE36" s="210"/>
      <c r="BF36" s="210"/>
    </row>
    <row r="37" customFormat="false" ht="18.6" hidden="false" customHeight="true" outlineLevel="0" collapsed="false">
      <c r="A37" s="213"/>
      <c r="B37" s="285"/>
      <c r="C37" s="285"/>
      <c r="D37" s="213"/>
      <c r="E37" s="213"/>
      <c r="F37" s="213"/>
      <c r="G37" s="221"/>
      <c r="H37" s="213"/>
      <c r="I37" s="213"/>
      <c r="J37" s="253"/>
      <c r="K37" s="286"/>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row>
    <row r="38" customFormat="false" ht="18.6" hidden="false" customHeight="true" outlineLevel="0" collapsed="false">
      <c r="A38" s="213"/>
      <c r="B38" s="213"/>
      <c r="C38" s="213"/>
      <c r="D38" s="213"/>
      <c r="E38" s="213"/>
      <c r="F38" s="213"/>
      <c r="G38" s="221"/>
      <c r="H38" s="213"/>
      <c r="I38" s="213"/>
      <c r="J38" s="253"/>
      <c r="K38" s="286"/>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row>
    <row r="39" customFormat="false" ht="14.25" hidden="false" customHeight="false" outlineLevel="0" collapsed="false">
      <c r="A39" s="281"/>
      <c r="B39" s="213"/>
      <c r="C39" s="213"/>
      <c r="D39" s="213"/>
      <c r="E39" s="213"/>
      <c r="F39" s="213"/>
      <c r="G39" s="213"/>
      <c r="H39" s="213"/>
      <c r="I39" s="213"/>
      <c r="J39" s="213"/>
      <c r="K39" s="287"/>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row>
    <row r="40" customFormat="false" ht="14.25" hidden="false" customHeight="false" outlineLevel="0" collapsed="false">
      <c r="A40" s="281"/>
      <c r="B40" s="213"/>
      <c r="C40" s="213"/>
      <c r="D40" s="213"/>
      <c r="E40" s="213"/>
      <c r="F40" s="213"/>
      <c r="G40" s="213"/>
      <c r="H40" s="213"/>
      <c r="I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row>
    <row r="41" customFormat="false" ht="14.25" hidden="false" customHeight="false" outlineLevel="0" collapsed="false">
      <c r="A41" s="279"/>
      <c r="B41" s="213"/>
      <c r="C41" s="213"/>
      <c r="D41" s="213"/>
      <c r="E41" s="213"/>
      <c r="F41" s="213"/>
      <c r="G41" s="213"/>
      <c r="H41" s="213"/>
      <c r="I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row>
    <row r="42" customFormat="false" ht="14.25" hidden="false" customHeight="false" outlineLevel="0" collapsed="false">
      <c r="A42" s="281"/>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row>
    <row r="71" customFormat="false" ht="14.25" hidden="false" customHeight="true" outlineLevel="0" collapsed="false">
      <c r="A71" s="288"/>
      <c r="B71" s="288"/>
      <c r="C71" s="288"/>
      <c r="D71" s="288"/>
      <c r="E71" s="288"/>
      <c r="F71" s="288"/>
      <c r="G71" s="288"/>
      <c r="H71" s="288"/>
      <c r="I71" s="288"/>
      <c r="J71" s="288"/>
      <c r="K71" s="288"/>
      <c r="L71" s="221"/>
    </row>
    <row r="72" customFormat="false" ht="7.5" hidden="false" customHeight="true" outlineLevel="0" collapsed="false">
      <c r="A72" s="213"/>
      <c r="B72" s="213"/>
      <c r="C72" s="213"/>
      <c r="D72" s="213"/>
      <c r="E72" s="213"/>
      <c r="F72" s="213"/>
      <c r="G72" s="213"/>
      <c r="H72" s="213"/>
      <c r="I72" s="213"/>
      <c r="J72" s="213"/>
      <c r="K72" s="213"/>
      <c r="L72" s="213"/>
    </row>
    <row r="73" customFormat="false" ht="14.25" hidden="false" customHeight="true" outlineLevel="0" collapsed="false">
      <c r="A73" s="221"/>
      <c r="B73" s="221"/>
      <c r="C73" s="221"/>
      <c r="D73" s="221"/>
      <c r="E73" s="221"/>
      <c r="F73" s="288"/>
      <c r="G73" s="288"/>
      <c r="H73" s="288"/>
      <c r="I73" s="288"/>
      <c r="J73" s="288"/>
      <c r="K73" s="213"/>
      <c r="L73" s="213"/>
    </row>
    <row r="74" customFormat="false" ht="6" hidden="false" customHeight="true" outlineLevel="0" collapsed="false">
      <c r="A74" s="213"/>
      <c r="B74" s="213"/>
      <c r="C74" s="213"/>
      <c r="D74" s="213"/>
      <c r="E74" s="213"/>
      <c r="F74" s="213"/>
      <c r="G74" s="213"/>
      <c r="H74" s="213"/>
      <c r="I74" s="213"/>
      <c r="J74" s="213"/>
      <c r="K74" s="213"/>
      <c r="L74" s="213"/>
    </row>
    <row r="75" customFormat="false" ht="13.5" hidden="false" customHeight="true" outlineLevel="0" collapsed="false">
      <c r="A75" s="213"/>
      <c r="B75" s="213"/>
      <c r="C75" s="213"/>
      <c r="D75" s="213"/>
      <c r="E75" s="213"/>
      <c r="F75" s="213"/>
      <c r="G75" s="213"/>
      <c r="H75" s="213"/>
      <c r="I75" s="213"/>
      <c r="J75" s="213"/>
      <c r="K75" s="213"/>
      <c r="L75" s="213"/>
    </row>
    <row r="76" customFormat="false" ht="14.25" hidden="true" customHeight="false" outlineLevel="0" collapsed="false">
      <c r="A76" s="213"/>
      <c r="B76" s="213"/>
      <c r="C76" s="213"/>
      <c r="D76" s="213"/>
      <c r="E76" s="213"/>
      <c r="F76" s="213"/>
      <c r="G76" s="213"/>
      <c r="H76" s="213"/>
      <c r="I76" s="213"/>
      <c r="J76" s="213"/>
      <c r="K76" s="213"/>
      <c r="L76" s="213"/>
    </row>
    <row r="77" customFormat="false" ht="14.25" hidden="false" customHeight="false" outlineLevel="0" collapsed="false">
      <c r="A77" s="213"/>
      <c r="B77" s="213"/>
      <c r="C77" s="213"/>
      <c r="D77" s="213"/>
      <c r="E77" s="213"/>
      <c r="F77" s="213"/>
      <c r="G77" s="213"/>
      <c r="H77" s="213"/>
      <c r="I77" s="213"/>
      <c r="J77" s="213"/>
      <c r="K77" s="213"/>
      <c r="L77" s="213"/>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6875" defaultRowHeight="13.5" zeroHeight="false" outlineLevelRow="0" outlineLevelCol="0"/>
  <sheetData>
    <row r="1" s="1275" customFormat="true" ht="13.5" hidden="false" customHeight="false" outlineLevel="0" collapsed="false"/>
    <row r="2" s="1275" customFormat="true" ht="13.5" hidden="false" customHeight="false" outlineLevel="0" collapsed="false"/>
    <row r="3" s="1275" customFormat="true" ht="13.5" hidden="false" customHeight="false" outlineLevel="0" collapsed="false"/>
    <row r="4" s="1275" customFormat="true" ht="13.5" hidden="false" customHeight="false" outlineLevel="0" collapsed="false"/>
    <row r="5" s="1275" customFormat="true" ht="13.5" hidden="false" customHeight="false" outlineLevel="0" collapsed="false"/>
    <row r="6" s="1275" customFormat="true" ht="13.5" hidden="false" customHeight="false" outlineLevel="0" collapsed="false"/>
    <row r="7" s="1275" customFormat="true" ht="13.5" hidden="false" customHeight="false" outlineLevel="0" collapsed="false"/>
    <row r="8" s="1275" customFormat="true" ht="13.5" hidden="false" customHeight="false" outlineLevel="0" collapsed="false"/>
    <row r="9" s="1275" customFormat="true" ht="13.5" hidden="false" customHeight="false" outlineLevel="0" collapsed="false"/>
    <row r="10" s="1275" customFormat="true" ht="13.5" hidden="false" customHeight="false" outlineLevel="0" collapsed="false"/>
    <row r="11" s="1275" customFormat="true" ht="13.5" hidden="false" customHeight="false" outlineLevel="0" collapsed="false"/>
    <row r="12" s="1275" customFormat="true" ht="13.5" hidden="false" customHeight="false" outlineLevel="0" collapsed="false"/>
    <row r="13" s="1275" customFormat="true" ht="13.5" hidden="false" customHeight="false" outlineLevel="0" collapsed="false"/>
    <row r="14" s="1275" customFormat="true" ht="13.5" hidden="false" customHeight="false" outlineLevel="0" collapsed="false"/>
    <row r="15" s="1275" customFormat="true" ht="13.5" hidden="false" customHeight="false" outlineLevel="0" collapsed="false"/>
    <row r="16" s="1275" customFormat="true" ht="13.5" hidden="false" customHeight="false" outlineLevel="0" collapsed="false"/>
    <row r="17" s="1275" customFormat="true" ht="13.5" hidden="false" customHeight="false" outlineLevel="0" collapsed="false"/>
    <row r="18" s="1275" customFormat="true" ht="13.5" hidden="false" customHeight="false" outlineLevel="0" collapsed="false"/>
    <row r="19" s="1275" customFormat="true" ht="13.5" hidden="false" customHeight="false" outlineLevel="0" collapsed="false"/>
    <row r="20" s="1275" customFormat="true" ht="13.5" hidden="false" customHeight="false" outlineLevel="0" collapsed="false"/>
    <row r="21" s="1275" customFormat="true" ht="13.5" hidden="false" customHeight="false" outlineLevel="0" collapsed="false"/>
    <row r="22" s="1275" customFormat="true" ht="13.5" hidden="false" customHeight="false" outlineLevel="0" collapsed="false"/>
    <row r="23" s="1275" customFormat="true" ht="13.5" hidden="false" customHeight="false" outlineLevel="0" collapsed="false"/>
    <row r="24" s="1275" customFormat="true" ht="13.5" hidden="false" customHeight="false" outlineLevel="0" collapsed="false"/>
    <row r="25" s="1275" customFormat="true" ht="13.5" hidden="false" customHeight="false" outlineLevel="0" collapsed="false"/>
    <row r="26" s="1275" customFormat="true" ht="13.5" hidden="false" customHeight="false" outlineLevel="0" collapsed="false"/>
    <row r="27" s="1275" customFormat="true" ht="13.5" hidden="false" customHeight="false" outlineLevel="0" collapsed="false"/>
    <row r="28" s="1275" customFormat="true" ht="13.5" hidden="false" customHeight="false" outlineLevel="0" collapsed="false"/>
    <row r="29" s="1275" customFormat="true" ht="17.25" hidden="false" customHeight="true" outlineLevel="0" collapsed="false"/>
    <row r="30" s="1275" customFormat="true" ht="13.5" hidden="false" customHeight="false" outlineLevel="0" collapsed="false">
      <c r="B30" s="1276" t="s">
        <v>609</v>
      </c>
    </row>
    <row r="31" s="1275" customFormat="true" ht="13.5" hidden="false" customHeight="false" outlineLevel="0" collapsed="false">
      <c r="B31" s="1276" t="s">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J38" activeCellId="0" sqref="AJ38"/>
    </sheetView>
  </sheetViews>
  <sheetFormatPr defaultColWidth="13.62109375" defaultRowHeight="14.25" zeroHeight="false" outlineLevelRow="0" outlineLevelCol="0"/>
  <cols>
    <col collapsed="false" customWidth="true" hidden="false" outlineLevel="0" max="1" min="1" style="213" width="17.36"/>
    <col collapsed="false" customWidth="true" hidden="false" outlineLevel="0" max="4" min="2" style="213" width="11.75"/>
    <col collapsed="false" customWidth="true" hidden="false" outlineLevel="0" max="8" min="5" style="213" width="11.87"/>
    <col collapsed="false" customWidth="true" hidden="false" outlineLevel="0" max="11" min="9" style="213" width="11.75"/>
    <col collapsed="false" customWidth="true" hidden="false" outlineLevel="0" max="12" min="12" style="213" width="12.86"/>
    <col collapsed="false" customWidth="true" hidden="false" outlineLevel="0" max="13" min="13" style="213" width="0.36"/>
    <col collapsed="false" customWidth="false" hidden="false" outlineLevel="0" max="22" min="14" style="213" width="13.62"/>
    <col collapsed="false" customWidth="true" hidden="false" outlineLevel="0" max="23" min="23" style="213" width="14.87"/>
    <col collapsed="false" customWidth="true" hidden="false" outlineLevel="0" max="25" min="24" style="213" width="7.37"/>
    <col collapsed="false" customWidth="false" hidden="false" outlineLevel="0" max="30" min="26" style="213" width="13.62"/>
    <col collapsed="false" customWidth="true" hidden="false" outlineLevel="0" max="31" min="31" style="213" width="3.62"/>
    <col collapsed="false" customWidth="true" hidden="false" outlineLevel="0" max="32" min="32" style="213" width="7.37"/>
    <col collapsed="false" customWidth="true" hidden="false" outlineLevel="0" max="33" min="33" style="213" width="3.62"/>
    <col collapsed="false" customWidth="true" hidden="false" outlineLevel="0" max="34" min="34" style="213" width="9.87"/>
    <col collapsed="false" customWidth="false" hidden="false" outlineLevel="0" max="35" min="35" style="213" width="13.62"/>
    <col collapsed="false" customWidth="true" hidden="false" outlineLevel="0" max="36" min="36" style="213" width="17.36"/>
    <col collapsed="false" customWidth="false" hidden="false" outlineLevel="0" max="37" min="37" style="213" width="13.62"/>
    <col collapsed="false" customWidth="true" hidden="false" outlineLevel="0" max="38" min="38" style="213" width="17.36"/>
    <col collapsed="false" customWidth="false" hidden="false" outlineLevel="0" max="45" min="39" style="213" width="13.62"/>
    <col collapsed="false" customWidth="true" hidden="false" outlineLevel="0" max="46" min="46" style="213" width="12.36"/>
    <col collapsed="false" customWidth="false" hidden="false" outlineLevel="0" max="57" min="47" style="213" width="13.62"/>
    <col collapsed="false" customWidth="true" hidden="false" outlineLevel="0" max="58" min="58" style="213" width="17.36"/>
    <col collapsed="false" customWidth="false" hidden="false" outlineLevel="0" max="59" min="59" style="213" width="13.62"/>
    <col collapsed="false" customWidth="true" hidden="false" outlineLevel="0" max="60" min="60" style="213" width="17.36"/>
    <col collapsed="false" customWidth="false" hidden="false" outlineLevel="0" max="69" min="61" style="213" width="13.62"/>
    <col collapsed="false" customWidth="true" hidden="false" outlineLevel="0" max="71" min="70" style="213" width="7.37"/>
    <col collapsed="false" customWidth="false" hidden="false" outlineLevel="0" max="81" min="72" style="213" width="13.62"/>
    <col collapsed="false" customWidth="true" hidden="false" outlineLevel="0" max="82" min="82" style="213" width="17.36"/>
    <col collapsed="false" customWidth="false" hidden="false" outlineLevel="0" max="257" min="83" style="213" width="13.62"/>
  </cols>
  <sheetData>
    <row r="1" s="211" customFormat="true" ht="30" hidden="false" customHeight="true" outlineLevel="0" collapsed="false">
      <c r="A1" s="289" t="s">
        <v>58</v>
      </c>
      <c r="B1" s="289"/>
      <c r="C1" s="289"/>
      <c r="D1" s="289"/>
      <c r="E1" s="289"/>
      <c r="F1" s="289"/>
      <c r="G1" s="289"/>
      <c r="H1" s="289"/>
      <c r="I1" s="289"/>
      <c r="J1" s="289"/>
      <c r="K1" s="289"/>
      <c r="L1" s="289"/>
      <c r="M1" s="289"/>
      <c r="O1" s="210"/>
      <c r="P1" s="210"/>
      <c r="AL1" s="210"/>
      <c r="AM1" s="210"/>
      <c r="BH1" s="210"/>
      <c r="BI1" s="210"/>
    </row>
    <row r="2" customFormat="false" ht="22.15" hidden="false" customHeight="true" outlineLevel="0" collapsed="false">
      <c r="A2" s="290"/>
      <c r="B2" s="291" t="s">
        <v>100</v>
      </c>
      <c r="C2" s="290"/>
      <c r="D2" s="290"/>
      <c r="E2" s="290"/>
      <c r="F2" s="290"/>
      <c r="G2" s="290"/>
      <c r="H2" s="290"/>
      <c r="I2" s="290"/>
      <c r="J2" s="290"/>
      <c r="K2" s="290"/>
      <c r="L2" s="290"/>
      <c r="M2" s="290"/>
    </row>
    <row r="3" customFormat="false" ht="18.75" hidden="false" customHeight="true" outlineLevel="0" collapsed="false">
      <c r="A3" s="292" t="s">
        <v>101</v>
      </c>
      <c r="B3" s="293" t="s">
        <v>102</v>
      </c>
      <c r="C3" s="293"/>
      <c r="D3" s="294" t="s">
        <v>103</v>
      </c>
      <c r="E3" s="295" t="s">
        <v>104</v>
      </c>
      <c r="F3" s="295"/>
      <c r="G3" s="295"/>
      <c r="H3" s="295"/>
      <c r="I3" s="294" t="s">
        <v>105</v>
      </c>
      <c r="J3" s="216" t="s">
        <v>106</v>
      </c>
      <c r="K3" s="216"/>
      <c r="L3" s="296" t="s">
        <v>107</v>
      </c>
      <c r="M3" s="297"/>
      <c r="N3" s="298"/>
    </row>
    <row r="4" customFormat="false" ht="18.75" hidden="false" customHeight="true" outlineLevel="0" collapsed="false">
      <c r="A4" s="292"/>
      <c r="B4" s="293"/>
      <c r="C4" s="293"/>
      <c r="D4" s="294"/>
      <c r="E4" s="295"/>
      <c r="F4" s="295"/>
      <c r="G4" s="295"/>
      <c r="H4" s="295"/>
      <c r="I4" s="294"/>
      <c r="J4" s="216"/>
      <c r="K4" s="216"/>
      <c r="L4" s="296"/>
      <c r="M4" s="299"/>
      <c r="N4" s="298"/>
    </row>
    <row r="5" customFormat="false" ht="18.75" hidden="false" customHeight="true" outlineLevel="0" collapsed="false">
      <c r="A5" s="292"/>
      <c r="B5" s="293"/>
      <c r="C5" s="293"/>
      <c r="D5" s="294"/>
      <c r="E5" s="295"/>
      <c r="F5" s="295"/>
      <c r="G5" s="295"/>
      <c r="H5" s="295"/>
      <c r="I5" s="294"/>
      <c r="J5" s="216"/>
      <c r="K5" s="216"/>
      <c r="L5" s="296"/>
      <c r="M5" s="300"/>
      <c r="N5" s="298"/>
      <c r="P5" s="221"/>
      <c r="Q5" s="221"/>
      <c r="R5" s="221"/>
      <c r="S5" s="221"/>
      <c r="U5" s="222"/>
      <c r="V5" s="222"/>
      <c r="Z5" s="221"/>
      <c r="AA5" s="221"/>
      <c r="AB5" s="221"/>
      <c r="AC5" s="221"/>
      <c r="AE5" s="221"/>
      <c r="AF5" s="221"/>
      <c r="AG5" s="221"/>
      <c r="AH5" s="221"/>
      <c r="AM5" s="221"/>
      <c r="AN5" s="221"/>
      <c r="AO5" s="221"/>
      <c r="AP5" s="221"/>
      <c r="AQ5" s="221"/>
      <c r="AR5" s="221"/>
      <c r="AS5" s="221"/>
      <c r="AT5" s="222"/>
      <c r="AU5" s="222"/>
      <c r="AV5" s="222"/>
      <c r="AW5" s="222"/>
      <c r="AZ5" s="221"/>
      <c r="BA5" s="221"/>
      <c r="BB5" s="221"/>
      <c r="BC5" s="221"/>
      <c r="BD5" s="221"/>
      <c r="BE5" s="221"/>
      <c r="BI5" s="221"/>
      <c r="BJ5" s="221"/>
      <c r="BK5" s="221"/>
      <c r="BL5" s="221"/>
      <c r="BM5" s="221"/>
      <c r="BN5" s="221"/>
      <c r="BO5" s="221"/>
      <c r="BP5" s="222"/>
      <c r="BQ5" s="222"/>
      <c r="BT5" s="222"/>
      <c r="BU5" s="222"/>
      <c r="BX5" s="221"/>
      <c r="BY5" s="221"/>
      <c r="BZ5" s="221"/>
      <c r="CA5" s="221"/>
      <c r="CB5" s="221"/>
      <c r="CC5" s="221"/>
    </row>
    <row r="6" customFormat="false" ht="16.5" hidden="false" customHeight="true" outlineLevel="0" collapsed="false">
      <c r="A6" s="292"/>
      <c r="B6" s="224" t="s">
        <v>108</v>
      </c>
      <c r="C6" s="224" t="s">
        <v>109</v>
      </c>
      <c r="D6" s="294"/>
      <c r="E6" s="301" t="s">
        <v>110</v>
      </c>
      <c r="F6" s="302" t="s">
        <v>111</v>
      </c>
      <c r="G6" s="302"/>
      <c r="H6" s="302"/>
      <c r="I6" s="294"/>
      <c r="J6" s="303" t="s">
        <v>112</v>
      </c>
      <c r="K6" s="303" t="s">
        <v>113</v>
      </c>
      <c r="L6" s="296"/>
      <c r="M6" s="300"/>
      <c r="N6" s="298"/>
    </row>
    <row r="7" customFormat="false" ht="17.25" hidden="false" customHeight="true" outlineLevel="0" collapsed="false">
      <c r="A7" s="292"/>
      <c r="B7" s="224"/>
      <c r="C7" s="224"/>
      <c r="D7" s="294"/>
      <c r="E7" s="294"/>
      <c r="F7" s="302"/>
      <c r="G7" s="302"/>
      <c r="H7" s="302"/>
      <c r="I7" s="294"/>
      <c r="J7" s="303"/>
      <c r="K7" s="303"/>
      <c r="L7" s="296"/>
      <c r="M7" s="300"/>
      <c r="N7" s="298"/>
      <c r="AA7" s="221"/>
      <c r="AB7" s="221"/>
      <c r="AC7" s="221"/>
      <c r="AL7" s="229"/>
      <c r="AN7" s="222"/>
      <c r="AO7" s="222"/>
      <c r="AP7" s="222"/>
      <c r="AQ7" s="222"/>
      <c r="AR7" s="222"/>
      <c r="AS7" s="222"/>
      <c r="BB7" s="229"/>
      <c r="BC7" s="229"/>
      <c r="BD7" s="229"/>
      <c r="BE7" s="229"/>
      <c r="BH7" s="229"/>
      <c r="BJ7" s="222"/>
      <c r="BK7" s="222"/>
      <c r="BL7" s="222"/>
      <c r="BM7" s="222"/>
      <c r="BN7" s="222"/>
      <c r="BO7" s="222"/>
      <c r="BZ7" s="229"/>
      <c r="CA7" s="229"/>
      <c r="CB7" s="229"/>
      <c r="CC7" s="229"/>
    </row>
    <row r="8" customFormat="false" ht="17.25" hidden="false" customHeight="true" outlineLevel="0" collapsed="false">
      <c r="A8" s="292"/>
      <c r="B8" s="224"/>
      <c r="C8" s="224"/>
      <c r="D8" s="294"/>
      <c r="E8" s="294"/>
      <c r="F8" s="304" t="s">
        <v>114</v>
      </c>
      <c r="G8" s="304" t="s">
        <v>115</v>
      </c>
      <c r="H8" s="304" t="s">
        <v>116</v>
      </c>
      <c r="I8" s="294"/>
      <c r="J8" s="303"/>
      <c r="K8" s="303"/>
      <c r="L8" s="296"/>
      <c r="M8" s="305"/>
      <c r="N8" s="298"/>
      <c r="AL8" s="229"/>
      <c r="BB8" s="229"/>
      <c r="BC8" s="229"/>
      <c r="BD8" s="229"/>
      <c r="BE8" s="229"/>
      <c r="BH8" s="229"/>
      <c r="BZ8" s="229"/>
      <c r="CA8" s="229"/>
      <c r="CB8" s="229"/>
      <c r="CC8" s="229"/>
    </row>
    <row r="9" s="237" customFormat="true" ht="15" hidden="false" customHeight="true" outlineLevel="0" collapsed="false">
      <c r="A9" s="306"/>
      <c r="B9" s="307" t="s">
        <v>117</v>
      </c>
      <c r="C9" s="308" t="s">
        <v>117</v>
      </c>
      <c r="D9" s="308"/>
      <c r="E9" s="309" t="s">
        <v>118</v>
      </c>
      <c r="F9" s="309" t="s">
        <v>118</v>
      </c>
      <c r="G9" s="309" t="s">
        <v>118</v>
      </c>
      <c r="H9" s="309" t="s">
        <v>118</v>
      </c>
      <c r="I9" s="309" t="s">
        <v>119</v>
      </c>
      <c r="J9" s="309" t="s">
        <v>119</v>
      </c>
      <c r="K9" s="309" t="s">
        <v>119</v>
      </c>
      <c r="L9" s="309" t="s">
        <v>120</v>
      </c>
      <c r="M9" s="310"/>
      <c r="N9" s="311"/>
      <c r="O9" s="236"/>
      <c r="P9" s="236"/>
      <c r="Q9" s="236"/>
      <c r="R9" s="236"/>
      <c r="S9" s="236"/>
      <c r="T9" s="236"/>
      <c r="U9" s="236"/>
      <c r="V9" s="236"/>
      <c r="W9" s="236"/>
      <c r="Z9" s="236"/>
      <c r="AA9" s="236"/>
      <c r="AB9" s="236"/>
      <c r="AC9" s="236"/>
      <c r="AD9" s="236"/>
      <c r="AF9" s="236"/>
      <c r="AH9" s="236"/>
      <c r="AI9" s="236"/>
      <c r="AJ9" s="236"/>
      <c r="BB9" s="238"/>
      <c r="BC9" s="238"/>
      <c r="BD9" s="238"/>
      <c r="BE9" s="238"/>
      <c r="BZ9" s="238"/>
      <c r="CA9" s="238"/>
      <c r="CB9" s="238"/>
      <c r="CC9" s="238"/>
    </row>
    <row r="10" customFormat="false" ht="10.15" hidden="false" customHeight="true" outlineLevel="0" collapsed="false">
      <c r="A10" s="312"/>
      <c r="B10" s="313"/>
      <c r="C10" s="314"/>
      <c r="D10" s="314"/>
      <c r="E10" s="315"/>
      <c r="F10" s="315"/>
      <c r="G10" s="315"/>
      <c r="H10" s="315"/>
      <c r="I10" s="315"/>
      <c r="J10" s="314"/>
      <c r="K10" s="314"/>
      <c r="L10" s="298"/>
      <c r="M10" s="299"/>
      <c r="N10" s="298"/>
      <c r="O10" s="243"/>
      <c r="P10" s="243"/>
      <c r="Q10" s="243"/>
      <c r="R10" s="243"/>
      <c r="S10" s="243"/>
      <c r="T10" s="243"/>
      <c r="U10" s="243"/>
      <c r="V10" s="243"/>
      <c r="W10" s="244"/>
      <c r="Z10" s="243"/>
      <c r="AA10" s="243"/>
      <c r="AB10" s="243"/>
      <c r="AC10" s="243"/>
      <c r="AD10" s="243"/>
      <c r="AF10" s="244"/>
      <c r="AH10" s="244"/>
      <c r="AL10" s="245"/>
      <c r="BF10" s="245"/>
      <c r="BH10" s="245"/>
      <c r="CD10" s="245"/>
    </row>
    <row r="11" s="252" customFormat="true" ht="18" hidden="false" customHeight="true" outlineLevel="0" collapsed="false">
      <c r="A11" s="246" t="s">
        <v>80</v>
      </c>
      <c r="B11" s="316" t="n">
        <v>23.9</v>
      </c>
      <c r="C11" s="317" t="n">
        <v>23.3</v>
      </c>
      <c r="D11" s="318" t="n">
        <v>100.6</v>
      </c>
      <c r="E11" s="250" t="n">
        <v>219424</v>
      </c>
      <c r="F11" s="250" t="n">
        <v>371834</v>
      </c>
      <c r="G11" s="250" t="n">
        <v>318177</v>
      </c>
      <c r="H11" s="250" t="n">
        <v>250774</v>
      </c>
      <c r="I11" s="250" t="n">
        <v>208248</v>
      </c>
      <c r="J11" s="319" t="n">
        <v>31126</v>
      </c>
      <c r="K11" s="319" t="n">
        <v>148698</v>
      </c>
      <c r="L11" s="250" t="n">
        <v>1178424</v>
      </c>
      <c r="M11" s="251"/>
      <c r="N11" s="320"/>
      <c r="P11" s="321"/>
    </row>
    <row r="12" s="252" customFormat="true" ht="18" hidden="false" customHeight="true" outlineLevel="0" collapsed="false">
      <c r="A12" s="246" t="s">
        <v>81</v>
      </c>
      <c r="B12" s="316" t="n">
        <v>23.8</v>
      </c>
      <c r="C12" s="317" t="n">
        <v>23.3</v>
      </c>
      <c r="D12" s="318" t="n">
        <v>100</v>
      </c>
      <c r="E12" s="250" t="n">
        <v>206758</v>
      </c>
      <c r="F12" s="250" t="n">
        <v>390162</v>
      </c>
      <c r="G12" s="250" t="n">
        <v>340794</v>
      </c>
      <c r="H12" s="250" t="n">
        <v>226090</v>
      </c>
      <c r="I12" s="250" t="n">
        <v>200214</v>
      </c>
      <c r="J12" s="322" t="n">
        <v>29112</v>
      </c>
      <c r="K12" s="319" t="n">
        <v>120309</v>
      </c>
      <c r="L12" s="250" t="n">
        <v>1184974</v>
      </c>
      <c r="M12" s="251"/>
      <c r="N12" s="320"/>
      <c r="P12" s="321"/>
    </row>
    <row r="13" customFormat="false" ht="18" hidden="false" customHeight="true" outlineLevel="0" collapsed="false">
      <c r="A13" s="246" t="s">
        <v>82</v>
      </c>
      <c r="B13" s="316" t="n">
        <v>23.6</v>
      </c>
      <c r="C13" s="317" t="n">
        <v>23.3</v>
      </c>
      <c r="D13" s="318" t="n">
        <v>100.1</v>
      </c>
      <c r="E13" s="323" t="n">
        <v>223636</v>
      </c>
      <c r="F13" s="323" t="n">
        <v>435357</v>
      </c>
      <c r="G13" s="323" t="n">
        <v>369786</v>
      </c>
      <c r="H13" s="323" t="n">
        <v>253374</v>
      </c>
      <c r="I13" s="324" t="n">
        <v>204443</v>
      </c>
      <c r="J13" s="259" t="n">
        <v>44991</v>
      </c>
      <c r="K13" s="325" t="n">
        <v>126466</v>
      </c>
      <c r="L13" s="326" t="n">
        <v>1191356</v>
      </c>
      <c r="M13" s="327"/>
      <c r="N13" s="298"/>
      <c r="O13" s="290"/>
      <c r="P13" s="290"/>
      <c r="Q13" s="290"/>
      <c r="R13" s="290"/>
      <c r="S13" s="290"/>
      <c r="T13" s="290"/>
      <c r="U13" s="290"/>
      <c r="V13" s="290"/>
      <c r="Z13" s="290"/>
      <c r="AA13" s="290"/>
      <c r="AB13" s="290"/>
      <c r="AC13" s="290"/>
      <c r="AD13" s="290"/>
      <c r="AI13" s="328"/>
    </row>
    <row r="14" customFormat="false" ht="18" hidden="false" customHeight="true" outlineLevel="0" collapsed="false">
      <c r="A14" s="246"/>
      <c r="B14" s="316"/>
      <c r="C14" s="317"/>
      <c r="D14" s="317"/>
      <c r="E14" s="298"/>
      <c r="F14" s="298"/>
      <c r="G14" s="298"/>
      <c r="H14" s="298"/>
      <c r="I14" s="298"/>
      <c r="J14" s="329"/>
      <c r="K14" s="330"/>
      <c r="L14" s="325"/>
      <c r="M14" s="327"/>
      <c r="N14" s="298"/>
      <c r="O14" s="290"/>
      <c r="P14" s="290"/>
      <c r="Q14" s="290"/>
      <c r="R14" s="290"/>
      <c r="S14" s="290"/>
      <c r="T14" s="290"/>
      <c r="U14" s="290"/>
      <c r="V14" s="290"/>
      <c r="Z14" s="290"/>
      <c r="AA14" s="290"/>
      <c r="AB14" s="290"/>
      <c r="AC14" s="290"/>
      <c r="AD14" s="290"/>
      <c r="AI14" s="328"/>
    </row>
    <row r="15" customFormat="false" ht="18" hidden="false" customHeight="true" outlineLevel="0" collapsed="false">
      <c r="A15" s="260" t="s">
        <v>83</v>
      </c>
      <c r="B15" s="331" t="n">
        <v>25.8</v>
      </c>
      <c r="C15" s="332" t="n">
        <v>24.2</v>
      </c>
      <c r="D15" s="333" t="n">
        <v>99.2</v>
      </c>
      <c r="E15" s="334" t="n">
        <v>230919</v>
      </c>
      <c r="F15" s="334" t="n">
        <v>375728</v>
      </c>
      <c r="G15" s="334" t="n">
        <v>288392</v>
      </c>
      <c r="H15" s="334" t="n">
        <v>282461</v>
      </c>
      <c r="I15" s="334" t="n">
        <v>17097</v>
      </c>
      <c r="J15" s="322" t="n">
        <v>1879</v>
      </c>
      <c r="K15" s="335" t="n">
        <v>10007</v>
      </c>
      <c r="L15" s="334" t="n">
        <v>1177238</v>
      </c>
      <c r="M15" s="251"/>
      <c r="N15" s="298"/>
    </row>
    <row r="16" customFormat="false" ht="18" hidden="false" customHeight="true" outlineLevel="0" collapsed="false">
      <c r="A16" s="260" t="s">
        <v>84</v>
      </c>
      <c r="B16" s="331" t="n">
        <v>27.1</v>
      </c>
      <c r="C16" s="332" t="n">
        <v>27.2</v>
      </c>
      <c r="D16" s="333" t="n">
        <v>99.6</v>
      </c>
      <c r="E16" s="334" t="n">
        <v>204683</v>
      </c>
      <c r="F16" s="334" t="n">
        <v>661967</v>
      </c>
      <c r="G16" s="334" t="n">
        <v>557147</v>
      </c>
      <c r="H16" s="334" t="n">
        <v>242749</v>
      </c>
      <c r="I16" s="334" t="n">
        <v>15909</v>
      </c>
      <c r="J16" s="322" t="n">
        <v>1823</v>
      </c>
      <c r="K16" s="335" t="n">
        <v>7901</v>
      </c>
      <c r="L16" s="334" t="n">
        <v>1179846</v>
      </c>
      <c r="M16" s="251"/>
      <c r="N16" s="298"/>
    </row>
    <row r="17" customFormat="false" ht="18" hidden="false" customHeight="true" outlineLevel="0" collapsed="false">
      <c r="A17" s="260" t="s">
        <v>85</v>
      </c>
      <c r="B17" s="331" t="n">
        <v>28.8</v>
      </c>
      <c r="C17" s="332" t="n">
        <v>29.1</v>
      </c>
      <c r="D17" s="333" t="n">
        <v>99.9</v>
      </c>
      <c r="E17" s="334" t="n">
        <v>214066</v>
      </c>
      <c r="F17" s="334" t="n">
        <v>472954</v>
      </c>
      <c r="G17" s="334" t="n">
        <v>392900</v>
      </c>
      <c r="H17" s="334" t="n">
        <v>247168</v>
      </c>
      <c r="I17" s="334" t="n">
        <v>17465</v>
      </c>
      <c r="J17" s="322" t="n">
        <v>1327</v>
      </c>
      <c r="K17" s="335" t="n">
        <v>11363</v>
      </c>
      <c r="L17" s="334" t="n">
        <v>1183634</v>
      </c>
      <c r="M17" s="251"/>
      <c r="N17" s="298"/>
    </row>
    <row r="18" customFormat="false" ht="18" hidden="false" customHeight="true" outlineLevel="0" collapsed="false">
      <c r="A18" s="260" t="s">
        <v>86</v>
      </c>
      <c r="B18" s="331" t="n">
        <v>28.7</v>
      </c>
      <c r="C18" s="332" t="n">
        <v>29</v>
      </c>
      <c r="D18" s="333" t="n">
        <v>100</v>
      </c>
      <c r="E18" s="334" t="n">
        <v>209848</v>
      </c>
      <c r="F18" s="334" t="n">
        <v>378540</v>
      </c>
      <c r="G18" s="334" t="n">
        <v>322191</v>
      </c>
      <c r="H18" s="334" t="n">
        <v>226670</v>
      </c>
      <c r="I18" s="334" t="n">
        <v>17522</v>
      </c>
      <c r="J18" s="334" t="n">
        <v>1720</v>
      </c>
      <c r="K18" s="335" t="n">
        <v>23404</v>
      </c>
      <c r="L18" s="334" t="n">
        <v>1185965</v>
      </c>
      <c r="M18" s="251"/>
      <c r="N18" s="298"/>
    </row>
    <row r="19" customFormat="false" ht="18" hidden="false" customHeight="true" outlineLevel="0" collapsed="false">
      <c r="A19" s="260" t="s">
        <v>87</v>
      </c>
      <c r="B19" s="331" t="n">
        <v>28.8</v>
      </c>
      <c r="C19" s="332" t="n">
        <v>27.9</v>
      </c>
      <c r="D19" s="333" t="n">
        <v>100.7</v>
      </c>
      <c r="E19" s="334" t="n">
        <v>209932</v>
      </c>
      <c r="F19" s="334" t="n">
        <v>302980</v>
      </c>
      <c r="G19" s="334" t="n">
        <v>261031</v>
      </c>
      <c r="H19" s="334" t="n">
        <v>217244</v>
      </c>
      <c r="I19" s="334" t="n">
        <v>16132</v>
      </c>
      <c r="J19" s="336" t="n">
        <v>1966</v>
      </c>
      <c r="K19" s="335" t="n">
        <v>7482</v>
      </c>
      <c r="L19" s="334" t="n">
        <v>1187318</v>
      </c>
      <c r="M19" s="251"/>
      <c r="N19" s="298"/>
    </row>
    <row r="20" customFormat="false" ht="18" hidden="false" customHeight="true" outlineLevel="0" collapsed="false">
      <c r="A20" s="260" t="s">
        <v>88</v>
      </c>
      <c r="B20" s="331" t="n">
        <v>26</v>
      </c>
      <c r="C20" s="332" t="n">
        <v>25.5</v>
      </c>
      <c r="D20" s="333" t="n">
        <v>100.8</v>
      </c>
      <c r="E20" s="334" t="n">
        <v>225451</v>
      </c>
      <c r="F20" s="334" t="n">
        <v>360555</v>
      </c>
      <c r="G20" s="334" t="n">
        <v>310342</v>
      </c>
      <c r="H20" s="334" t="n">
        <v>256703</v>
      </c>
      <c r="I20" s="334" t="n">
        <v>16979</v>
      </c>
      <c r="J20" s="322" t="n">
        <v>4299</v>
      </c>
      <c r="K20" s="335" t="n">
        <v>14036</v>
      </c>
      <c r="L20" s="334" t="n">
        <v>1188653</v>
      </c>
      <c r="M20" s="251"/>
      <c r="N20" s="298"/>
    </row>
    <row r="21" customFormat="false" ht="18" hidden="false" customHeight="true" outlineLevel="0" collapsed="false">
      <c r="A21" s="260" t="s">
        <v>89</v>
      </c>
      <c r="B21" s="331" t="n">
        <v>21.8</v>
      </c>
      <c r="C21" s="332" t="n">
        <v>22.5</v>
      </c>
      <c r="D21" s="333" t="n">
        <v>100.7</v>
      </c>
      <c r="E21" s="334" t="n">
        <v>209065</v>
      </c>
      <c r="F21" s="334" t="n">
        <v>338204</v>
      </c>
      <c r="G21" s="334" t="n">
        <v>298208</v>
      </c>
      <c r="H21" s="334" t="n">
        <v>241810</v>
      </c>
      <c r="I21" s="337" t="n">
        <v>17102</v>
      </c>
      <c r="J21" s="259" t="n">
        <v>5492</v>
      </c>
      <c r="K21" s="335" t="n">
        <v>11271</v>
      </c>
      <c r="L21" s="334" t="n">
        <v>1190211</v>
      </c>
      <c r="M21" s="251"/>
      <c r="N21" s="298"/>
    </row>
    <row r="22" customFormat="false" ht="18" hidden="false" customHeight="true" outlineLevel="0" collapsed="false">
      <c r="A22" s="260" t="s">
        <v>90</v>
      </c>
      <c r="B22" s="331" t="n">
        <v>18.9</v>
      </c>
      <c r="C22" s="332" t="n">
        <v>19</v>
      </c>
      <c r="D22" s="333" t="n">
        <v>100.5</v>
      </c>
      <c r="E22" s="334" t="n">
        <v>259755</v>
      </c>
      <c r="F22" s="334" t="n">
        <v>700261</v>
      </c>
      <c r="G22" s="334" t="n">
        <v>617772</v>
      </c>
      <c r="H22" s="334" t="n">
        <v>276693</v>
      </c>
      <c r="I22" s="338" t="n">
        <v>21493</v>
      </c>
      <c r="J22" s="259" t="n">
        <v>2126</v>
      </c>
      <c r="K22" s="335" t="n">
        <v>12533</v>
      </c>
      <c r="L22" s="334" t="n">
        <v>1191356</v>
      </c>
      <c r="M22" s="251"/>
      <c r="N22" s="298"/>
    </row>
    <row r="23" customFormat="false" ht="18" hidden="false" customHeight="true" outlineLevel="0" collapsed="false">
      <c r="A23" s="260" t="s">
        <v>91</v>
      </c>
      <c r="B23" s="331" t="n">
        <v>17.7</v>
      </c>
      <c r="C23" s="332" t="n">
        <v>17.3</v>
      </c>
      <c r="D23" s="333" t="n">
        <v>100.7</v>
      </c>
      <c r="E23" s="334" t="n">
        <v>251462</v>
      </c>
      <c r="F23" s="334" t="n">
        <v>315672</v>
      </c>
      <c r="G23" s="334" t="n">
        <v>273673</v>
      </c>
      <c r="H23" s="334" t="n">
        <v>235518</v>
      </c>
      <c r="I23" s="339" t="n">
        <v>17093</v>
      </c>
      <c r="J23" s="322" t="n">
        <v>1488</v>
      </c>
      <c r="K23" s="335" t="n">
        <v>10800</v>
      </c>
      <c r="L23" s="334" t="n">
        <v>1190209</v>
      </c>
      <c r="M23" s="251"/>
      <c r="N23" s="298"/>
    </row>
    <row r="24" customFormat="false" ht="18" hidden="false" customHeight="true" outlineLevel="0" collapsed="false">
      <c r="A24" s="260" t="s">
        <v>92</v>
      </c>
      <c r="B24" s="331" t="n">
        <v>17.2</v>
      </c>
      <c r="C24" s="332" t="n">
        <v>17.5</v>
      </c>
      <c r="D24" s="333" t="n">
        <v>100.8</v>
      </c>
      <c r="E24" s="334" t="n">
        <v>216758</v>
      </c>
      <c r="F24" s="334" t="n">
        <v>397590</v>
      </c>
      <c r="G24" s="334" t="n">
        <v>349043</v>
      </c>
      <c r="H24" s="334" t="n">
        <v>255774</v>
      </c>
      <c r="I24" s="334" t="n">
        <v>15544</v>
      </c>
      <c r="J24" s="259" t="n">
        <v>26277</v>
      </c>
      <c r="K24" s="337" t="n">
        <v>7393</v>
      </c>
      <c r="L24" s="334" t="n">
        <v>1189986</v>
      </c>
      <c r="M24" s="251"/>
      <c r="N24" s="298"/>
    </row>
    <row r="25" customFormat="false" ht="18" hidden="false" customHeight="true" outlineLevel="0" collapsed="false">
      <c r="A25" s="260" t="s">
        <v>93</v>
      </c>
      <c r="B25" s="331" t="n">
        <v>20.4</v>
      </c>
      <c r="C25" s="332" t="n">
        <v>19.1</v>
      </c>
      <c r="D25" s="333" t="n">
        <v>101.5</v>
      </c>
      <c r="E25" s="334" t="n">
        <v>240359</v>
      </c>
      <c r="F25" s="334" t="n">
        <v>344137</v>
      </c>
      <c r="G25" s="334" t="n">
        <v>291153</v>
      </c>
      <c r="H25" s="334" t="n">
        <v>281059</v>
      </c>
      <c r="I25" s="334" t="n">
        <v>17170</v>
      </c>
      <c r="J25" s="340" t="n">
        <v>5898</v>
      </c>
      <c r="K25" s="337" t="n">
        <v>10653</v>
      </c>
      <c r="L25" s="334" t="n">
        <v>1177006</v>
      </c>
      <c r="M25" s="251"/>
      <c r="N25" s="298"/>
    </row>
    <row r="26" customFormat="false" ht="18" hidden="false" customHeight="true" outlineLevel="0" collapsed="false">
      <c r="A26" s="260" t="s">
        <v>94</v>
      </c>
      <c r="B26" s="331" t="n">
        <v>22.7</v>
      </c>
      <c r="C26" s="332" t="n">
        <v>21.5</v>
      </c>
      <c r="D26" s="333" t="n">
        <v>102.2</v>
      </c>
      <c r="E26" s="334" t="n">
        <v>223834</v>
      </c>
      <c r="F26" s="334" t="n">
        <v>416902</v>
      </c>
      <c r="G26" s="334" t="n">
        <v>350358</v>
      </c>
      <c r="H26" s="334" t="n">
        <v>252960</v>
      </c>
      <c r="I26" s="334" t="n">
        <v>17223</v>
      </c>
      <c r="J26" s="340" t="n">
        <v>2654</v>
      </c>
      <c r="K26" s="340" t="n">
        <v>17174</v>
      </c>
      <c r="L26" s="334" t="n">
        <v>1183951</v>
      </c>
      <c r="M26" s="251"/>
      <c r="N26" s="298"/>
    </row>
    <row r="27" customFormat="false" ht="18" hidden="false" customHeight="true" outlineLevel="0" collapsed="false">
      <c r="A27" s="260" t="s">
        <v>95</v>
      </c>
      <c r="B27" s="331" t="n">
        <v>23.5</v>
      </c>
      <c r="C27" s="332" t="n">
        <v>24.2</v>
      </c>
      <c r="D27" s="333" t="n">
        <v>102.4</v>
      </c>
      <c r="E27" s="334" t="n">
        <v>207186</v>
      </c>
      <c r="F27" s="334" t="n">
        <v>378923</v>
      </c>
      <c r="G27" s="334" t="n">
        <v>297673</v>
      </c>
      <c r="H27" s="334" t="n">
        <v>240061</v>
      </c>
      <c r="I27" s="334" t="n">
        <v>17457</v>
      </c>
      <c r="J27" s="340" t="n">
        <v>2145</v>
      </c>
      <c r="K27" s="340" t="n">
        <v>29060</v>
      </c>
      <c r="L27" s="334" t="n">
        <v>1185868</v>
      </c>
      <c r="M27" s="251"/>
      <c r="N27" s="341"/>
    </row>
    <row r="28" customFormat="false" ht="18" hidden="false" customHeight="true" outlineLevel="0" collapsed="false">
      <c r="A28" s="260" t="s">
        <v>84</v>
      </c>
      <c r="B28" s="331" t="n">
        <v>27</v>
      </c>
      <c r="C28" s="332" t="n">
        <v>27.2</v>
      </c>
      <c r="D28" s="333" t="n">
        <v>102.8</v>
      </c>
      <c r="E28" s="340" t="n">
        <v>205787</v>
      </c>
      <c r="F28" s="340" t="n">
        <v>500018</v>
      </c>
      <c r="G28" s="340" t="n">
        <v>426557</v>
      </c>
      <c r="H28" s="340" t="n">
        <v>223106</v>
      </c>
      <c r="I28" s="334"/>
      <c r="J28" s="259" t="n">
        <v>2013</v>
      </c>
      <c r="K28" s="259" t="n">
        <v>31424</v>
      </c>
      <c r="L28" s="334"/>
      <c r="M28" s="251"/>
      <c r="N28" s="342"/>
      <c r="O28" s="202"/>
      <c r="P28" s="202"/>
    </row>
    <row r="29" customFormat="false" ht="18" hidden="false" customHeight="true" outlineLevel="0" collapsed="false">
      <c r="A29" s="260" t="s">
        <v>85</v>
      </c>
      <c r="B29" s="331" t="n">
        <v>29.4</v>
      </c>
      <c r="C29" s="332" t="n">
        <v>29.1</v>
      </c>
      <c r="D29" s="334"/>
      <c r="E29" s="334"/>
      <c r="F29" s="334"/>
      <c r="G29" s="334"/>
      <c r="H29" s="334"/>
      <c r="I29" s="334"/>
      <c r="J29" s="259" t="n">
        <v>2105</v>
      </c>
      <c r="K29" s="259" t="n">
        <v>41762</v>
      </c>
      <c r="L29" s="334"/>
      <c r="M29" s="251"/>
      <c r="N29" s="298"/>
    </row>
    <row r="30" s="352" customFormat="true" ht="5.25" hidden="false" customHeight="true" outlineLevel="0" collapsed="false">
      <c r="A30" s="343"/>
      <c r="B30" s="344"/>
      <c r="C30" s="345"/>
      <c r="D30" s="345"/>
      <c r="E30" s="346"/>
      <c r="F30" s="346"/>
      <c r="G30" s="347"/>
      <c r="H30" s="346"/>
      <c r="I30" s="346"/>
      <c r="J30" s="348"/>
      <c r="K30" s="348"/>
      <c r="L30" s="349"/>
      <c r="M30" s="350"/>
      <c r="N30" s="351"/>
      <c r="O30" s="264"/>
      <c r="P30" s="264"/>
      <c r="Q30" s="264"/>
      <c r="R30" s="264"/>
      <c r="S30" s="264"/>
      <c r="T30" s="264"/>
      <c r="U30" s="264"/>
      <c r="V30" s="264"/>
      <c r="W30" s="264"/>
      <c r="X30" s="264"/>
      <c r="Y30" s="264"/>
      <c r="Z30" s="264"/>
      <c r="AA30" s="264"/>
      <c r="AB30" s="264"/>
      <c r="AC30" s="264"/>
      <c r="AD30" s="264"/>
      <c r="AE30" s="264"/>
      <c r="AF30" s="264"/>
      <c r="AG30" s="264"/>
      <c r="AH30" s="264"/>
      <c r="AI30" s="264"/>
    </row>
    <row r="31" customFormat="false" ht="3" hidden="false" customHeight="true" outlineLevel="0" collapsed="false">
      <c r="A31" s="260"/>
      <c r="B31" s="353"/>
      <c r="C31" s="353"/>
      <c r="D31" s="353"/>
      <c r="E31" s="353"/>
      <c r="F31" s="353"/>
      <c r="G31" s="353"/>
      <c r="H31" s="353"/>
      <c r="I31" s="353"/>
      <c r="J31" s="298"/>
      <c r="K31" s="298"/>
      <c r="L31" s="298"/>
      <c r="M31" s="298"/>
    </row>
    <row r="32" customFormat="false" ht="14.25" hidden="false" customHeight="false" outlineLevel="0" collapsed="false">
      <c r="A32" s="354" t="s">
        <v>121</v>
      </c>
      <c r="B32" s="252"/>
      <c r="C32" s="252"/>
      <c r="M32" s="221"/>
    </row>
    <row r="33" customFormat="false" ht="14.25" hidden="false" customHeight="false" outlineLevel="0" collapsed="false">
      <c r="A33" s="355" t="s">
        <v>122</v>
      </c>
      <c r="B33" s="252"/>
      <c r="C33" s="252"/>
      <c r="M33" s="221"/>
    </row>
    <row r="34" customFormat="false" ht="14.25" hidden="false" customHeight="false" outlineLevel="0" collapsed="false">
      <c r="A34" s="356" t="s">
        <v>123</v>
      </c>
    </row>
    <row r="35" customFormat="false" ht="20.25" hidden="false" customHeight="true" outlineLevel="0" collapsed="false">
      <c r="A35" s="221"/>
      <c r="B35" s="221"/>
      <c r="C35" s="221"/>
      <c r="D35" s="221"/>
      <c r="E35" s="221"/>
      <c r="F35" s="221"/>
      <c r="H35" s="221"/>
      <c r="K35" s="221"/>
      <c r="N35" s="221"/>
    </row>
    <row r="36" customFormat="false" ht="20.25" hidden="false" customHeight="true" outlineLevel="0" collapsed="false">
      <c r="A36" s="357"/>
      <c r="B36" s="0"/>
      <c r="C36" s="221"/>
      <c r="D36" s="221"/>
      <c r="E36" s="221"/>
      <c r="F36" s="221"/>
      <c r="G36" s="221"/>
      <c r="H36" s="221"/>
      <c r="I36" s="221"/>
      <c r="J36" s="290"/>
      <c r="K36" s="290"/>
      <c r="L36" s="221"/>
      <c r="M36" s="221"/>
      <c r="N36" s="221"/>
    </row>
    <row r="37" customFormat="false" ht="20.25" hidden="false" customHeight="true" outlineLevel="0" collapsed="false">
      <c r="A37" s="221"/>
      <c r="F37" s="221"/>
      <c r="G37" s="221"/>
      <c r="N37" s="221"/>
    </row>
    <row r="38" customFormat="false" ht="20.25" hidden="false" customHeight="true" outlineLevel="0" collapsed="false">
      <c r="A38" s="221"/>
      <c r="B38" s="221"/>
      <c r="C38" s="221"/>
      <c r="D38" s="221"/>
      <c r="E38" s="221"/>
      <c r="F38" s="221"/>
      <c r="H38" s="221"/>
      <c r="L38" s="221"/>
      <c r="M38" s="221"/>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0 N27"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58" width="13.99"/>
    <col collapsed="false" customWidth="true" hidden="false" outlineLevel="0" max="2" min="2" style="358" width="10.49"/>
    <col collapsed="false" customWidth="true" hidden="false" outlineLevel="0" max="3" min="3" style="358" width="12.75"/>
    <col collapsed="false" customWidth="true" hidden="false" outlineLevel="0" max="4" min="4" style="358" width="9.62"/>
    <col collapsed="false" customWidth="true" hidden="false" outlineLevel="0" max="5" min="5" style="358" width="9.36"/>
    <col collapsed="false" customWidth="true" hidden="false" outlineLevel="0" max="6" min="6" style="358" width="9.62"/>
    <col collapsed="false" customWidth="true" hidden="false" outlineLevel="0" max="7" min="7" style="358" width="3.99"/>
    <col collapsed="false" customWidth="true" hidden="false" outlineLevel="0" max="8" min="8" style="358" width="4.62"/>
    <col collapsed="false" customWidth="true" hidden="false" outlineLevel="0" max="9" min="9" style="358" width="8.75"/>
    <col collapsed="false" customWidth="true" hidden="false" outlineLevel="0" max="10" min="10" style="358" width="9.36"/>
    <col collapsed="false" customWidth="true" hidden="false" outlineLevel="0" max="11" min="11" style="358" width="9.62"/>
    <col collapsed="false" customWidth="true" hidden="false" outlineLevel="0" max="12" min="12" style="358" width="1.62"/>
    <col collapsed="false" customWidth="true" hidden="false" outlineLevel="0" max="13" min="13" style="358" width="5.49"/>
    <col collapsed="false" customWidth="true" hidden="false" outlineLevel="0" max="14" min="14" style="358" width="5.75"/>
    <col collapsed="false" customWidth="true" hidden="false" outlineLevel="0" max="15" min="15" style="359" width="10.74"/>
    <col collapsed="false" customWidth="true" hidden="false" outlineLevel="0" max="16" min="16" style="359" width="10.12"/>
    <col collapsed="false" customWidth="false" hidden="false" outlineLevel="0" max="22" min="17" style="359" width="8.99"/>
    <col collapsed="false" customWidth="false" hidden="false" outlineLevel="0" max="257" min="23" style="358" width="8.99"/>
  </cols>
  <sheetData>
    <row r="1" customFormat="false" ht="34.9" hidden="false" customHeight="true" outlineLevel="0" collapsed="false">
      <c r="A1" s="360" t="s">
        <v>7</v>
      </c>
      <c r="B1" s="360"/>
      <c r="C1" s="360"/>
      <c r="D1" s="360"/>
      <c r="E1" s="360"/>
      <c r="F1" s="360"/>
      <c r="G1" s="360"/>
      <c r="H1" s="360"/>
      <c r="I1" s="360"/>
      <c r="J1" s="360"/>
      <c r="K1" s="360"/>
      <c r="L1" s="360"/>
      <c r="M1" s="360"/>
      <c r="O1" s="358"/>
      <c r="P1" s="358"/>
      <c r="Q1" s="358"/>
      <c r="R1" s="358"/>
      <c r="S1" s="358"/>
      <c r="T1" s="358"/>
      <c r="U1" s="358"/>
      <c r="V1" s="358"/>
    </row>
    <row r="2" s="369" customFormat="true" ht="21.75" hidden="false" customHeight="true" outlineLevel="0" collapsed="false">
      <c r="A2" s="361"/>
      <c r="B2" s="362" t="s">
        <v>124</v>
      </c>
      <c r="C2" s="363" t="s">
        <v>125</v>
      </c>
      <c r="D2" s="363"/>
      <c r="E2" s="363"/>
      <c r="F2" s="364" t="s">
        <v>126</v>
      </c>
      <c r="G2" s="365"/>
      <c r="H2" s="366" t="s">
        <v>127</v>
      </c>
      <c r="I2" s="366"/>
      <c r="J2" s="366"/>
      <c r="K2" s="366"/>
      <c r="L2" s="366"/>
      <c r="M2" s="366"/>
      <c r="N2" s="367"/>
      <c r="O2" s="368"/>
      <c r="P2" s="368"/>
      <c r="Q2" s="368"/>
      <c r="R2" s="368"/>
      <c r="S2" s="368"/>
      <c r="T2" s="368"/>
      <c r="U2" s="368"/>
      <c r="V2" s="368"/>
    </row>
    <row r="3" s="369" customFormat="true" ht="15.75" hidden="false" customHeight="true" outlineLevel="0" collapsed="false">
      <c r="A3" s="370"/>
      <c r="B3" s="371" t="s">
        <v>128</v>
      </c>
      <c r="C3" s="372" t="s">
        <v>129</v>
      </c>
      <c r="D3" s="372"/>
      <c r="E3" s="372"/>
      <c r="F3" s="364"/>
      <c r="G3" s="373"/>
      <c r="H3" s="374"/>
      <c r="I3" s="374"/>
      <c r="J3" s="374"/>
      <c r="K3" s="374"/>
      <c r="L3" s="374"/>
      <c r="M3" s="374"/>
      <c r="N3" s="375"/>
      <c r="O3" s="376"/>
      <c r="P3" s="376"/>
      <c r="Q3" s="368"/>
      <c r="R3" s="368"/>
      <c r="S3" s="368"/>
      <c r="T3" s="368"/>
      <c r="U3" s="368"/>
      <c r="V3" s="368"/>
    </row>
    <row r="4" s="369" customFormat="true" ht="15.75" hidden="false" customHeight="true" outlineLevel="0" collapsed="false">
      <c r="A4" s="377"/>
      <c r="B4" s="371" t="s">
        <v>130</v>
      </c>
      <c r="C4" s="378" t="s">
        <v>131</v>
      </c>
      <c r="D4" s="378" t="s">
        <v>132</v>
      </c>
      <c r="E4" s="378" t="s">
        <v>133</v>
      </c>
      <c r="F4" s="364"/>
      <c r="G4" s="373"/>
      <c r="H4" s="379"/>
      <c r="I4" s="380"/>
      <c r="J4" s="380"/>
      <c r="K4" s="380"/>
      <c r="L4" s="380"/>
      <c r="M4" s="381"/>
      <c r="N4" s="374"/>
      <c r="O4" s="376"/>
      <c r="P4" s="376"/>
      <c r="Q4" s="368"/>
      <c r="R4" s="368"/>
      <c r="S4" s="368"/>
      <c r="T4" s="368"/>
      <c r="U4" s="368"/>
      <c r="V4" s="368"/>
    </row>
    <row r="5" s="369" customFormat="true" ht="18" hidden="false" customHeight="true" outlineLevel="0" collapsed="false">
      <c r="A5" s="382"/>
      <c r="B5" s="371" t="s">
        <v>134</v>
      </c>
      <c r="C5" s="383"/>
      <c r="D5" s="383"/>
      <c r="E5" s="383"/>
      <c r="F5" s="364"/>
      <c r="G5" s="373"/>
      <c r="H5" s="384"/>
      <c r="I5" s="385" t="s">
        <v>135</v>
      </c>
      <c r="J5" s="386" t="n">
        <v>1468428</v>
      </c>
      <c r="K5" s="386"/>
      <c r="L5" s="387"/>
      <c r="M5" s="388"/>
      <c r="N5" s="374"/>
      <c r="O5" s="376"/>
      <c r="P5" s="389"/>
      <c r="Q5" s="368"/>
      <c r="R5" s="368"/>
      <c r="S5" s="368"/>
      <c r="T5" s="368"/>
      <c r="U5" s="368"/>
      <c r="V5" s="368"/>
    </row>
    <row r="6" s="369" customFormat="true" ht="18" hidden="false" customHeight="true" outlineLevel="0" collapsed="false">
      <c r="A6" s="390"/>
      <c r="B6" s="391" t="s">
        <v>136</v>
      </c>
      <c r="C6" s="392" t="s">
        <v>137</v>
      </c>
      <c r="D6" s="392" t="s">
        <v>137</v>
      </c>
      <c r="E6" s="392" t="s">
        <v>137</v>
      </c>
      <c r="F6" s="364"/>
      <c r="G6" s="373"/>
      <c r="H6" s="384"/>
      <c r="I6" s="393"/>
      <c r="J6" s="368"/>
      <c r="K6" s="368"/>
      <c r="L6" s="394"/>
      <c r="M6" s="388"/>
      <c r="N6" s="374"/>
      <c r="O6" s="376"/>
      <c r="P6" s="395"/>
      <c r="Q6" s="368"/>
      <c r="R6" s="368"/>
      <c r="S6" s="368"/>
      <c r="T6" s="368"/>
      <c r="U6" s="368"/>
      <c r="V6" s="368"/>
    </row>
    <row r="7" s="403" customFormat="true" ht="18" hidden="false" customHeight="true" outlineLevel="0" collapsed="false">
      <c r="A7" s="396" t="s">
        <v>138</v>
      </c>
      <c r="B7" s="397" t="n">
        <v>543184</v>
      </c>
      <c r="C7" s="397" t="n">
        <v>1419009</v>
      </c>
      <c r="D7" s="397" t="n">
        <v>696747</v>
      </c>
      <c r="E7" s="397" t="n">
        <v>722262</v>
      </c>
      <c r="F7" s="398" t="n">
        <v>7254</v>
      </c>
      <c r="G7" s="399"/>
      <c r="H7" s="384"/>
      <c r="I7" s="385" t="s">
        <v>139</v>
      </c>
      <c r="J7" s="386" t="n">
        <v>722616</v>
      </c>
      <c r="K7" s="386"/>
      <c r="L7" s="387"/>
      <c r="M7" s="388"/>
      <c r="N7" s="374"/>
      <c r="O7" s="400"/>
      <c r="P7" s="401"/>
      <c r="Q7" s="402"/>
      <c r="R7" s="402"/>
      <c r="S7" s="402"/>
      <c r="T7" s="402"/>
      <c r="U7" s="402"/>
      <c r="V7" s="402"/>
    </row>
    <row r="8" s="403" customFormat="true" ht="18" hidden="false" customHeight="true" outlineLevel="0" collapsed="false">
      <c r="A8" s="396" t="s">
        <v>140</v>
      </c>
      <c r="B8" s="397" t="n">
        <v>550725</v>
      </c>
      <c r="C8" s="397" t="n">
        <v>1425769</v>
      </c>
      <c r="D8" s="397" t="n">
        <v>700431</v>
      </c>
      <c r="E8" s="397" t="n">
        <v>725338</v>
      </c>
      <c r="F8" s="398" t="n">
        <v>6760</v>
      </c>
      <c r="G8" s="399"/>
      <c r="H8" s="384"/>
      <c r="I8" s="385" t="s">
        <v>141</v>
      </c>
      <c r="J8" s="386" t="n">
        <v>745812</v>
      </c>
      <c r="K8" s="386"/>
      <c r="L8" s="394"/>
      <c r="M8" s="388"/>
      <c r="N8" s="374"/>
      <c r="O8" s="400"/>
      <c r="P8" s="401"/>
      <c r="Q8" s="402"/>
      <c r="R8" s="402"/>
      <c r="S8" s="402"/>
      <c r="T8" s="402"/>
      <c r="U8" s="402"/>
      <c r="V8" s="402"/>
    </row>
    <row r="9" s="403" customFormat="true" ht="18" hidden="false" customHeight="true" outlineLevel="0" collapsed="false">
      <c r="A9" s="404" t="s">
        <v>142</v>
      </c>
      <c r="B9" s="397" t="n">
        <v>560424</v>
      </c>
      <c r="C9" s="397" t="n">
        <v>1433566</v>
      </c>
      <c r="D9" s="397" t="n">
        <v>704619</v>
      </c>
      <c r="E9" s="397" t="n">
        <v>728947</v>
      </c>
      <c r="F9" s="398" t="n">
        <v>7797</v>
      </c>
      <c r="G9" s="399"/>
      <c r="H9" s="384"/>
      <c r="I9" s="405"/>
      <c r="J9" s="402"/>
      <c r="K9" s="402"/>
      <c r="L9" s="394"/>
      <c r="M9" s="388"/>
      <c r="N9" s="374"/>
      <c r="O9" s="400"/>
      <c r="P9" s="401"/>
      <c r="Q9" s="402"/>
      <c r="R9" s="402"/>
      <c r="S9" s="402"/>
      <c r="T9" s="402"/>
      <c r="U9" s="402"/>
      <c r="V9" s="402"/>
    </row>
    <row r="10" s="403" customFormat="true" ht="18" hidden="false" customHeight="true" outlineLevel="0" collapsed="false">
      <c r="A10" s="396" t="s">
        <v>143</v>
      </c>
      <c r="B10" s="397" t="n">
        <v>571491</v>
      </c>
      <c r="C10" s="397" t="n">
        <v>1441641</v>
      </c>
      <c r="D10" s="397" t="n">
        <v>708994</v>
      </c>
      <c r="E10" s="397" t="n">
        <v>732647</v>
      </c>
      <c r="F10" s="398" t="n">
        <v>8075</v>
      </c>
      <c r="G10" s="399"/>
      <c r="H10" s="384"/>
      <c r="I10" s="406" t="s">
        <v>144</v>
      </c>
      <c r="J10" s="407" t="n">
        <v>630551</v>
      </c>
      <c r="K10" s="407"/>
      <c r="L10" s="387"/>
      <c r="M10" s="388"/>
      <c r="N10" s="374"/>
      <c r="O10" s="400"/>
      <c r="P10" s="401"/>
      <c r="Q10" s="402"/>
      <c r="R10" s="402"/>
      <c r="S10" s="402"/>
      <c r="T10" s="402"/>
      <c r="U10" s="402"/>
      <c r="V10" s="402"/>
    </row>
    <row r="11" s="403" customFormat="true" ht="18" hidden="false" customHeight="true" outlineLevel="0" collapsed="false">
      <c r="A11" s="396" t="s">
        <v>145</v>
      </c>
      <c r="B11" s="397" t="n">
        <v>581430</v>
      </c>
      <c r="C11" s="397" t="n">
        <v>1447258</v>
      </c>
      <c r="D11" s="397" t="n">
        <v>711780</v>
      </c>
      <c r="E11" s="397" t="n">
        <v>735478</v>
      </c>
      <c r="F11" s="398" t="n">
        <v>5617</v>
      </c>
      <c r="G11" s="399"/>
      <c r="H11" s="408"/>
      <c r="I11" s="409"/>
      <c r="J11" s="409"/>
      <c r="K11" s="409"/>
      <c r="L11" s="410"/>
      <c r="M11" s="411"/>
      <c r="N11" s="374"/>
      <c r="O11" s="400"/>
      <c r="P11" s="401"/>
      <c r="Q11" s="402"/>
      <c r="R11" s="402"/>
      <c r="S11" s="402"/>
      <c r="T11" s="402"/>
      <c r="U11" s="402"/>
      <c r="V11" s="402"/>
    </row>
    <row r="12" s="403" customFormat="true" ht="18" hidden="false" customHeight="true" outlineLevel="0" collapsed="false">
      <c r="A12" s="396" t="s">
        <v>146</v>
      </c>
      <c r="B12" s="397" t="n">
        <v>592097</v>
      </c>
      <c r="C12" s="397" t="n">
        <v>1453285</v>
      </c>
      <c r="D12" s="397" t="n">
        <v>715096</v>
      </c>
      <c r="E12" s="397" t="n">
        <v>738189</v>
      </c>
      <c r="F12" s="398" t="n">
        <v>6027</v>
      </c>
      <c r="G12" s="399"/>
      <c r="H12" s="412"/>
      <c r="I12" s="413"/>
      <c r="J12" s="412"/>
      <c r="K12" s="412"/>
      <c r="L12" s="412"/>
      <c r="M12" s="412"/>
      <c r="N12" s="374"/>
      <c r="O12" s="400"/>
      <c r="P12" s="401"/>
      <c r="Q12" s="402"/>
      <c r="R12" s="402"/>
      <c r="S12" s="402"/>
      <c r="T12" s="402"/>
      <c r="U12" s="402"/>
      <c r="V12" s="402"/>
    </row>
    <row r="13" s="403" customFormat="true" ht="18" hidden="false" customHeight="true" outlineLevel="0" collapsed="false">
      <c r="A13" s="396" t="s">
        <v>147</v>
      </c>
      <c r="B13" s="397" t="n">
        <v>604625</v>
      </c>
      <c r="C13" s="397" t="n">
        <v>1461096</v>
      </c>
      <c r="D13" s="397" t="n">
        <v>719247</v>
      </c>
      <c r="E13" s="397" t="n">
        <v>741849</v>
      </c>
      <c r="F13" s="398" t="n">
        <v>7811</v>
      </c>
      <c r="G13" s="399"/>
      <c r="H13" s="375"/>
      <c r="I13" s="414"/>
      <c r="N13" s="374"/>
      <c r="O13" s="400"/>
      <c r="P13" s="401"/>
      <c r="Q13" s="402"/>
      <c r="R13" s="402"/>
      <c r="S13" s="402"/>
      <c r="T13" s="402"/>
      <c r="U13" s="402"/>
      <c r="V13" s="402"/>
    </row>
    <row r="14" s="403" customFormat="true" ht="18" hidden="false" customHeight="true" outlineLevel="0" collapsed="false">
      <c r="A14" s="404" t="s">
        <v>148</v>
      </c>
      <c r="B14" s="397" t="n">
        <v>614708</v>
      </c>
      <c r="C14" s="397" t="n">
        <v>1467480</v>
      </c>
      <c r="D14" s="397" t="n">
        <v>722812</v>
      </c>
      <c r="E14" s="397" t="n">
        <v>744668</v>
      </c>
      <c r="F14" s="398" t="n">
        <v>6384</v>
      </c>
      <c r="G14" s="399"/>
      <c r="H14" s="375"/>
      <c r="I14" s="415" t="s">
        <v>149</v>
      </c>
      <c r="J14" s="415"/>
      <c r="K14" s="415"/>
      <c r="L14" s="415"/>
      <c r="M14" s="415"/>
      <c r="N14" s="375"/>
      <c r="O14" s="400"/>
      <c r="P14" s="401"/>
      <c r="Q14" s="402"/>
      <c r="R14" s="402"/>
      <c r="S14" s="402"/>
      <c r="T14" s="402"/>
      <c r="U14" s="402"/>
      <c r="V14" s="402"/>
    </row>
    <row r="15" s="403" customFormat="true" ht="18" hidden="false" customHeight="true" outlineLevel="0" collapsed="false">
      <c r="A15" s="416" t="s">
        <v>150</v>
      </c>
      <c r="B15" s="417" t="n">
        <v>623163</v>
      </c>
      <c r="C15" s="417" t="n">
        <v>1468526</v>
      </c>
      <c r="D15" s="417" t="n">
        <v>723172</v>
      </c>
      <c r="E15" s="417" t="n">
        <v>745354</v>
      </c>
      <c r="F15" s="418" t="n">
        <v>1046</v>
      </c>
      <c r="G15" s="399"/>
      <c r="H15" s="375"/>
      <c r="I15" s="419"/>
      <c r="J15" s="420" t="s">
        <v>151</v>
      </c>
      <c r="K15" s="421" t="n">
        <v>628</v>
      </c>
      <c r="L15" s="421"/>
      <c r="M15" s="422" t="s">
        <v>152</v>
      </c>
      <c r="N15" s="375"/>
      <c r="O15" s="400"/>
      <c r="P15" s="401"/>
      <c r="Q15" s="402"/>
      <c r="R15" s="402"/>
      <c r="S15" s="402"/>
      <c r="T15" s="402"/>
      <c r="U15" s="402"/>
      <c r="V15" s="402"/>
    </row>
    <row r="16" s="425" customFormat="true" ht="18" hidden="false" customHeight="true" outlineLevel="0" collapsed="false">
      <c r="A16" s="396" t="n">
        <v>0</v>
      </c>
      <c r="B16" s="397" t="n">
        <v>0</v>
      </c>
      <c r="C16" s="397" t="n">
        <v>0</v>
      </c>
      <c r="D16" s="397" t="n">
        <v>0</v>
      </c>
      <c r="E16" s="397" t="n">
        <v>0</v>
      </c>
      <c r="F16" s="423" t="s">
        <v>153</v>
      </c>
      <c r="G16" s="424"/>
      <c r="I16" s="426" t="n">
        <v>0</v>
      </c>
      <c r="J16" s="427" t="s">
        <v>154</v>
      </c>
      <c r="K16" s="421" t="n">
        <v>-135</v>
      </c>
      <c r="L16" s="428"/>
      <c r="M16" s="429" t="s">
        <v>152</v>
      </c>
      <c r="N16" s="286" t="n">
        <v>0</v>
      </c>
      <c r="O16" s="400"/>
      <c r="P16" s="395"/>
      <c r="Q16" s="430"/>
      <c r="R16" s="430"/>
      <c r="S16" s="430"/>
      <c r="T16" s="430"/>
      <c r="U16" s="430"/>
      <c r="V16" s="430"/>
    </row>
    <row r="17" s="425" customFormat="true" ht="18" hidden="false" customHeight="true" outlineLevel="0" collapsed="false">
      <c r="A17" s="396" t="s">
        <v>155</v>
      </c>
      <c r="B17" s="397" t="n">
        <v>621628</v>
      </c>
      <c r="C17" s="397" t="n">
        <v>1467854</v>
      </c>
      <c r="D17" s="397" t="n">
        <v>722922</v>
      </c>
      <c r="E17" s="397" t="n">
        <v>744932</v>
      </c>
      <c r="F17" s="398" t="n">
        <v>344</v>
      </c>
      <c r="G17" s="431"/>
      <c r="H17" s="432"/>
      <c r="J17" s="427" t="s">
        <v>156</v>
      </c>
      <c r="K17" s="421" t="n">
        <v>763</v>
      </c>
      <c r="L17" s="433"/>
      <c r="M17" s="429" t="s">
        <v>152</v>
      </c>
      <c r="N17" s="375"/>
      <c r="O17" s="400"/>
      <c r="P17" s="401"/>
      <c r="Q17" s="430"/>
      <c r="R17" s="430"/>
      <c r="S17" s="430"/>
      <c r="T17" s="430"/>
      <c r="U17" s="430"/>
      <c r="V17" s="430"/>
    </row>
    <row r="18" s="425" customFormat="true" ht="18" hidden="false" customHeight="true" outlineLevel="0" collapsed="false">
      <c r="A18" s="396" t="s">
        <v>157</v>
      </c>
      <c r="B18" s="397" t="n">
        <v>622244</v>
      </c>
      <c r="C18" s="397" t="n">
        <v>1468047</v>
      </c>
      <c r="D18" s="397" t="n">
        <v>723030</v>
      </c>
      <c r="E18" s="397" t="n">
        <v>745017</v>
      </c>
      <c r="F18" s="398" t="n">
        <v>193</v>
      </c>
      <c r="G18" s="431"/>
      <c r="H18" s="375"/>
      <c r="I18" s="434" t="n">
        <v>0</v>
      </c>
      <c r="J18" s="435" t="s">
        <v>132</v>
      </c>
      <c r="K18" s="421" t="n">
        <v>318</v>
      </c>
      <c r="L18" s="421"/>
      <c r="M18" s="429" t="s">
        <v>152</v>
      </c>
      <c r="N18" s="375"/>
      <c r="O18" s="400"/>
      <c r="P18" s="395"/>
      <c r="Q18" s="430"/>
      <c r="R18" s="430"/>
      <c r="S18" s="430"/>
      <c r="T18" s="430"/>
      <c r="U18" s="430"/>
      <c r="V18" s="430"/>
    </row>
    <row r="19" s="426" customFormat="true" ht="18" hidden="false" customHeight="true" outlineLevel="0" collapsed="false">
      <c r="A19" s="396" t="s">
        <v>158</v>
      </c>
      <c r="B19" s="397" t="n">
        <v>622802</v>
      </c>
      <c r="C19" s="397" t="n">
        <v>1468475</v>
      </c>
      <c r="D19" s="397" t="n">
        <v>723233</v>
      </c>
      <c r="E19" s="397" t="n">
        <v>745242</v>
      </c>
      <c r="F19" s="398" t="n">
        <v>428</v>
      </c>
      <c r="G19" s="431"/>
      <c r="H19" s="375"/>
      <c r="I19" s="419"/>
      <c r="J19" s="435" t="s">
        <v>133</v>
      </c>
      <c r="K19" s="421" t="n">
        <v>310</v>
      </c>
      <c r="L19" s="421"/>
      <c r="M19" s="429" t="s">
        <v>152</v>
      </c>
      <c r="N19" s="375"/>
      <c r="O19" s="400"/>
      <c r="P19" s="401"/>
      <c r="Q19" s="395"/>
      <c r="R19" s="395"/>
      <c r="S19" s="395"/>
      <c r="T19" s="395"/>
      <c r="U19" s="395"/>
      <c r="V19" s="395"/>
    </row>
    <row r="20" s="425" customFormat="true" ht="18" hidden="false" customHeight="true" outlineLevel="0" collapsed="false">
      <c r="A20" s="396" t="s">
        <v>159</v>
      </c>
      <c r="B20" s="397" t="n">
        <v>623163</v>
      </c>
      <c r="C20" s="397" t="n">
        <v>1468526</v>
      </c>
      <c r="D20" s="397" t="n">
        <v>723172</v>
      </c>
      <c r="E20" s="397" t="n">
        <v>745354</v>
      </c>
      <c r="F20" s="398" t="n">
        <v>51</v>
      </c>
      <c r="G20" s="431"/>
      <c r="H20" s="375"/>
      <c r="I20" s="419"/>
      <c r="J20" s="420" t="s">
        <v>134</v>
      </c>
      <c r="K20" s="421" t="n">
        <v>1069</v>
      </c>
      <c r="L20" s="421"/>
      <c r="M20" s="422" t="s">
        <v>79</v>
      </c>
      <c r="N20" s="375"/>
      <c r="O20" s="400"/>
      <c r="P20" s="401"/>
      <c r="Q20" s="430"/>
      <c r="R20" s="430"/>
      <c r="S20" s="430"/>
      <c r="T20" s="430"/>
      <c r="U20" s="430"/>
      <c r="V20" s="430"/>
    </row>
    <row r="21" s="426" customFormat="true" ht="18" hidden="false" customHeight="true" outlineLevel="0" collapsed="false">
      <c r="A21" s="396" t="s">
        <v>160</v>
      </c>
      <c r="B21" s="397" t="n">
        <v>623596</v>
      </c>
      <c r="C21" s="397" t="n">
        <v>1468755</v>
      </c>
      <c r="D21" s="397" t="n">
        <v>723272</v>
      </c>
      <c r="E21" s="397" t="n">
        <v>745483</v>
      </c>
      <c r="F21" s="398" t="n">
        <v>229</v>
      </c>
      <c r="G21" s="431"/>
      <c r="N21" s="375"/>
      <c r="O21" s="400"/>
      <c r="P21" s="401"/>
      <c r="Q21" s="395"/>
      <c r="R21" s="395"/>
      <c r="S21" s="395"/>
      <c r="T21" s="395"/>
      <c r="U21" s="395"/>
      <c r="V21" s="395"/>
    </row>
    <row r="22" s="426" customFormat="true" ht="18" hidden="false" customHeight="true" outlineLevel="0" collapsed="false">
      <c r="A22" s="396" t="s">
        <v>161</v>
      </c>
      <c r="B22" s="397" t="n">
        <v>623804</v>
      </c>
      <c r="C22" s="397" t="n">
        <v>1468983</v>
      </c>
      <c r="D22" s="397" t="n">
        <v>723373</v>
      </c>
      <c r="E22" s="397" t="n">
        <v>745610</v>
      </c>
      <c r="F22" s="398" t="n">
        <v>228</v>
      </c>
      <c r="G22" s="431"/>
      <c r="N22" s="375"/>
      <c r="O22" s="359"/>
      <c r="P22" s="359"/>
      <c r="Q22" s="395"/>
      <c r="R22" s="395"/>
      <c r="S22" s="395"/>
      <c r="T22" s="395"/>
      <c r="U22" s="395"/>
      <c r="V22" s="395"/>
    </row>
    <row r="23" s="426" customFormat="true" ht="18" hidden="false" customHeight="true" outlineLevel="0" collapsed="false">
      <c r="A23" s="396" t="s">
        <v>162</v>
      </c>
      <c r="B23" s="397" t="n">
        <v>624065</v>
      </c>
      <c r="C23" s="397" t="n">
        <v>1469335</v>
      </c>
      <c r="D23" s="397" t="n">
        <v>723455</v>
      </c>
      <c r="E23" s="397" t="n">
        <v>745880</v>
      </c>
      <c r="F23" s="398" t="n">
        <v>352</v>
      </c>
      <c r="G23" s="431"/>
      <c r="I23" s="415" t="s">
        <v>163</v>
      </c>
      <c r="J23" s="415"/>
      <c r="K23" s="415"/>
      <c r="L23" s="415"/>
      <c r="M23" s="415"/>
      <c r="N23" s="436"/>
      <c r="O23" s="359"/>
      <c r="P23" s="359"/>
      <c r="Q23" s="395"/>
      <c r="R23" s="395"/>
      <c r="S23" s="395"/>
      <c r="T23" s="395"/>
      <c r="U23" s="395"/>
      <c r="V23" s="395"/>
    </row>
    <row r="24" s="426" customFormat="true" ht="18" hidden="false" customHeight="true" outlineLevel="0" collapsed="false">
      <c r="A24" s="396" t="s">
        <v>164</v>
      </c>
      <c r="B24" s="397" t="n">
        <v>624104</v>
      </c>
      <c r="C24" s="397" t="n">
        <v>1469233</v>
      </c>
      <c r="D24" s="397" t="n">
        <v>723348</v>
      </c>
      <c r="E24" s="397" t="n">
        <v>745885</v>
      </c>
      <c r="F24" s="398" t="n">
        <v>-102</v>
      </c>
      <c r="G24" s="431"/>
      <c r="J24" s="420" t="s">
        <v>151</v>
      </c>
      <c r="K24" s="421" t="n">
        <v>574</v>
      </c>
      <c r="L24" s="421"/>
      <c r="M24" s="437" t="s">
        <v>152</v>
      </c>
      <c r="N24" s="375"/>
      <c r="O24" s="359"/>
      <c r="P24" s="359"/>
      <c r="Q24" s="395"/>
      <c r="R24" s="395"/>
      <c r="S24" s="395"/>
      <c r="T24" s="395"/>
      <c r="U24" s="395"/>
      <c r="V24" s="395"/>
    </row>
    <row r="25" s="426" customFormat="true" ht="18" hidden="false" customHeight="true" outlineLevel="0" collapsed="false">
      <c r="A25" s="396" t="s">
        <v>165</v>
      </c>
      <c r="B25" s="397" t="n">
        <v>624169</v>
      </c>
      <c r="C25" s="397" t="n">
        <v>1468780</v>
      </c>
      <c r="D25" s="397" t="n">
        <v>723013</v>
      </c>
      <c r="E25" s="397" t="n">
        <v>745767</v>
      </c>
      <c r="F25" s="398" t="n">
        <v>-453</v>
      </c>
      <c r="G25" s="431"/>
      <c r="I25" s="426" t="n">
        <v>0</v>
      </c>
      <c r="J25" s="427" t="s">
        <v>154</v>
      </c>
      <c r="K25" s="421" t="n">
        <v>144</v>
      </c>
      <c r="L25" s="428"/>
      <c r="M25" s="429" t="s">
        <v>152</v>
      </c>
      <c r="N25" s="286" t="n">
        <v>0</v>
      </c>
      <c r="O25" s="359"/>
      <c r="P25" s="359"/>
      <c r="Q25" s="395"/>
      <c r="R25" s="395"/>
      <c r="S25" s="395"/>
      <c r="T25" s="395"/>
      <c r="U25" s="395"/>
      <c r="V25" s="395"/>
    </row>
    <row r="26" s="426" customFormat="true" ht="18" hidden="false" customHeight="true" outlineLevel="0" collapsed="false">
      <c r="A26" s="396" t="s">
        <v>166</v>
      </c>
      <c r="B26" s="397" t="n">
        <v>623769</v>
      </c>
      <c r="C26" s="397" t="n">
        <v>1462940</v>
      </c>
      <c r="D26" s="397" t="n">
        <v>719596</v>
      </c>
      <c r="E26" s="397" t="n">
        <v>743344</v>
      </c>
      <c r="F26" s="398" t="n">
        <v>-5840</v>
      </c>
      <c r="G26" s="431"/>
      <c r="I26" s="426" t="n">
        <v>0</v>
      </c>
      <c r="J26" s="427" t="s">
        <v>156</v>
      </c>
      <c r="K26" s="421" t="n">
        <v>430</v>
      </c>
      <c r="L26" s="433"/>
      <c r="M26" s="429" t="s">
        <v>152</v>
      </c>
      <c r="N26" s="375"/>
      <c r="O26" s="359"/>
      <c r="P26" s="359"/>
      <c r="Q26" s="395"/>
      <c r="R26" s="395"/>
      <c r="S26" s="395"/>
      <c r="T26" s="395"/>
      <c r="U26" s="395"/>
      <c r="V26" s="395"/>
    </row>
    <row r="27" s="426" customFormat="true" ht="18" hidden="false" customHeight="true" outlineLevel="0" collapsed="false">
      <c r="A27" s="396" t="s">
        <v>167</v>
      </c>
      <c r="B27" s="397" t="n">
        <v>628055</v>
      </c>
      <c r="C27" s="397" t="n">
        <v>1466870</v>
      </c>
      <c r="D27" s="397" t="n">
        <v>721785</v>
      </c>
      <c r="E27" s="397" t="n">
        <v>745085</v>
      </c>
      <c r="F27" s="398" t="n">
        <v>3930</v>
      </c>
      <c r="G27" s="431"/>
      <c r="I27" s="434" t="n">
        <v>0</v>
      </c>
      <c r="J27" s="435" t="s">
        <v>132</v>
      </c>
      <c r="K27" s="421" t="n">
        <v>-306</v>
      </c>
      <c r="L27" s="421"/>
      <c r="M27" s="429" t="s">
        <v>152</v>
      </c>
      <c r="N27" s="375"/>
      <c r="O27" s="359"/>
      <c r="P27" s="359"/>
      <c r="Q27" s="395"/>
      <c r="R27" s="395"/>
      <c r="S27" s="395"/>
      <c r="T27" s="395"/>
      <c r="U27" s="395"/>
      <c r="V27" s="395"/>
    </row>
    <row r="28" s="426" customFormat="true" ht="18" hidden="false" customHeight="true" outlineLevel="0" collapsed="false">
      <c r="A28" s="396" t="s">
        <v>168</v>
      </c>
      <c r="B28" s="397" t="n">
        <v>629482</v>
      </c>
      <c r="C28" s="397" t="n">
        <v>1467800</v>
      </c>
      <c r="D28" s="397" t="n">
        <v>722298</v>
      </c>
      <c r="E28" s="397" t="n">
        <v>745502</v>
      </c>
      <c r="F28" s="398" t="n">
        <v>930</v>
      </c>
      <c r="G28" s="438"/>
      <c r="H28" s="375"/>
      <c r="I28" s="439" t="n">
        <v>0</v>
      </c>
      <c r="J28" s="435" t="s">
        <v>133</v>
      </c>
      <c r="K28" s="421" t="n">
        <v>880</v>
      </c>
      <c r="L28" s="421"/>
      <c r="M28" s="429" t="s">
        <v>152</v>
      </c>
      <c r="N28" s="375"/>
      <c r="O28" s="359"/>
      <c r="P28" s="359"/>
      <c r="Q28" s="395"/>
      <c r="R28" s="395"/>
      <c r="S28" s="395"/>
      <c r="T28" s="395"/>
      <c r="U28" s="395"/>
      <c r="V28" s="395"/>
    </row>
    <row r="29" s="426" customFormat="true" ht="18" hidden="false" customHeight="true" outlineLevel="0" collapsed="false">
      <c r="A29" s="440" t="s">
        <v>169</v>
      </c>
      <c r="B29" s="441" t="n">
        <v>630551</v>
      </c>
      <c r="C29" s="441" t="n">
        <v>1468428</v>
      </c>
      <c r="D29" s="441" t="n">
        <v>722616</v>
      </c>
      <c r="E29" s="441" t="n">
        <v>745812</v>
      </c>
      <c r="F29" s="442" t="n">
        <v>628</v>
      </c>
      <c r="G29" s="438"/>
      <c r="I29" s="439" t="n">
        <v>0</v>
      </c>
      <c r="J29" s="420" t="s">
        <v>134</v>
      </c>
      <c r="K29" s="421" t="n">
        <v>8923</v>
      </c>
      <c r="L29" s="421"/>
      <c r="M29" s="422" t="s">
        <v>79</v>
      </c>
      <c r="O29" s="359"/>
      <c r="P29" s="359"/>
      <c r="Q29" s="395"/>
      <c r="R29" s="395"/>
      <c r="S29" s="395"/>
      <c r="T29" s="395"/>
      <c r="U29" s="395"/>
      <c r="V29" s="395"/>
    </row>
    <row r="30" s="426" customFormat="true" ht="18" hidden="false" customHeight="true" outlineLevel="0" collapsed="false">
      <c r="B30" s="443"/>
      <c r="C30" s="443"/>
      <c r="D30" s="443"/>
      <c r="E30" s="443"/>
      <c r="F30" s="444"/>
      <c r="G30" s="444"/>
      <c r="O30" s="358"/>
      <c r="P30" s="358"/>
    </row>
    <row r="31" s="426" customFormat="true" ht="18" hidden="false" customHeight="true" outlineLevel="0" collapsed="false">
      <c r="A31" s="445"/>
      <c r="B31" s="446"/>
      <c r="C31" s="446"/>
      <c r="D31" s="446"/>
      <c r="E31" s="446"/>
      <c r="F31" s="447"/>
      <c r="G31" s="447"/>
      <c r="H31" s="395"/>
      <c r="I31" s="395"/>
      <c r="J31" s="395"/>
      <c r="K31" s="395"/>
      <c r="L31" s="395"/>
      <c r="M31" s="395"/>
      <c r="O31" s="359"/>
      <c r="P31" s="359"/>
      <c r="Q31" s="395"/>
      <c r="R31" s="395"/>
      <c r="S31" s="395"/>
      <c r="T31" s="395"/>
      <c r="U31" s="395"/>
      <c r="V31" s="395"/>
    </row>
    <row r="32" s="426" customFormat="true" ht="18" hidden="false" customHeight="true" outlineLevel="0" collapsed="false">
      <c r="A32" s="445"/>
      <c r="B32" s="446"/>
      <c r="C32" s="446"/>
      <c r="D32" s="446"/>
      <c r="E32" s="446"/>
      <c r="F32" s="447"/>
      <c r="G32" s="447"/>
      <c r="H32" s="395"/>
      <c r="I32" s="395"/>
      <c r="J32" s="395"/>
      <c r="K32" s="395"/>
      <c r="L32" s="395"/>
      <c r="M32" s="395"/>
      <c r="O32" s="359"/>
      <c r="P32" s="359"/>
      <c r="Q32" s="395"/>
      <c r="R32" s="395"/>
      <c r="S32" s="395"/>
      <c r="T32" s="395"/>
      <c r="U32" s="395"/>
      <c r="V32" s="395"/>
    </row>
    <row r="33" s="426" customFormat="true" ht="18" hidden="false" customHeight="true" outlineLevel="0" collapsed="false">
      <c r="A33" s="445"/>
      <c r="B33" s="446"/>
      <c r="C33" s="446"/>
      <c r="D33" s="446"/>
      <c r="E33" s="446"/>
      <c r="F33" s="447"/>
      <c r="G33" s="447"/>
      <c r="H33" s="445"/>
      <c r="I33" s="445"/>
      <c r="J33" s="445"/>
      <c r="K33" s="445"/>
      <c r="L33" s="445"/>
      <c r="M33" s="445"/>
      <c r="O33" s="359"/>
      <c r="P33" s="359"/>
      <c r="Q33" s="395"/>
      <c r="R33" s="395"/>
      <c r="S33" s="395"/>
      <c r="T33" s="395"/>
      <c r="U33" s="395"/>
      <c r="V33" s="395"/>
    </row>
    <row r="34" s="426" customFormat="true" ht="18" hidden="false" customHeight="true" outlineLevel="0" collapsed="false">
      <c r="A34" s="445"/>
      <c r="B34" s="446"/>
      <c r="C34" s="446"/>
      <c r="D34" s="446"/>
      <c r="E34" s="446"/>
      <c r="F34" s="447"/>
      <c r="G34" s="447"/>
      <c r="H34" s="445"/>
      <c r="I34" s="445"/>
      <c r="J34" s="445"/>
      <c r="K34" s="445"/>
      <c r="L34" s="445"/>
      <c r="M34" s="445"/>
      <c r="O34" s="359"/>
      <c r="P34" s="359"/>
      <c r="Q34" s="395"/>
      <c r="R34" s="395"/>
      <c r="S34" s="395"/>
      <c r="T34" s="395"/>
      <c r="U34" s="395"/>
      <c r="V34" s="395"/>
    </row>
    <row r="35" s="426" customFormat="true" ht="18" hidden="false" customHeight="true" outlineLevel="0" collapsed="false">
      <c r="A35" s="445"/>
      <c r="B35" s="446"/>
      <c r="C35" s="446"/>
      <c r="D35" s="446"/>
      <c r="E35" s="446"/>
      <c r="F35" s="447"/>
      <c r="G35" s="447"/>
      <c r="H35" s="445"/>
      <c r="I35" s="445"/>
      <c r="J35" s="445"/>
      <c r="K35" s="445"/>
      <c r="L35" s="445"/>
      <c r="M35" s="445"/>
      <c r="O35" s="359"/>
      <c r="P35" s="359"/>
      <c r="Q35" s="395"/>
      <c r="R35" s="395"/>
      <c r="S35" s="395"/>
      <c r="T35" s="395"/>
      <c r="U35" s="395"/>
      <c r="V35" s="395"/>
    </row>
    <row r="36" s="426" customFormat="true" ht="18" hidden="false" customHeight="true" outlineLevel="0" collapsed="false">
      <c r="A36" s="445"/>
      <c r="B36" s="446"/>
      <c r="C36" s="446"/>
      <c r="D36" s="446"/>
      <c r="E36" s="446"/>
      <c r="F36" s="447"/>
      <c r="G36" s="447"/>
      <c r="H36" s="445"/>
      <c r="I36" s="445"/>
      <c r="J36" s="445"/>
      <c r="K36" s="445"/>
      <c r="L36" s="445"/>
      <c r="M36" s="445"/>
      <c r="O36" s="359"/>
      <c r="P36" s="359"/>
      <c r="Q36" s="395"/>
      <c r="R36" s="395"/>
      <c r="S36" s="395"/>
      <c r="T36" s="395"/>
      <c r="U36" s="395"/>
      <c r="V36" s="395"/>
    </row>
    <row r="37" s="426" customFormat="true" ht="18" hidden="false" customHeight="true" outlineLevel="0" collapsed="false">
      <c r="A37" s="395"/>
      <c r="B37" s="448"/>
      <c r="C37" s="448"/>
      <c r="D37" s="448"/>
      <c r="E37" s="448"/>
      <c r="F37" s="444"/>
      <c r="G37" s="444"/>
      <c r="H37" s="445"/>
      <c r="I37" s="445"/>
      <c r="J37" s="445"/>
      <c r="K37" s="445"/>
      <c r="L37" s="445"/>
      <c r="M37" s="445"/>
      <c r="O37" s="359"/>
      <c r="P37" s="359"/>
      <c r="Q37" s="395"/>
      <c r="R37" s="395"/>
      <c r="S37" s="395"/>
      <c r="T37" s="395"/>
      <c r="U37" s="395"/>
      <c r="V37" s="395"/>
    </row>
    <row r="38" s="426" customFormat="true" ht="18" hidden="false" customHeight="true" outlineLevel="0" collapsed="false">
      <c r="A38" s="395"/>
      <c r="B38" s="448"/>
      <c r="C38" s="448"/>
      <c r="D38" s="448"/>
      <c r="E38" s="448"/>
      <c r="F38" s="444"/>
      <c r="G38" s="444"/>
      <c r="H38" s="445"/>
      <c r="I38" s="445"/>
      <c r="J38" s="445"/>
      <c r="K38" s="445"/>
      <c r="L38" s="445"/>
      <c r="M38" s="445"/>
      <c r="O38" s="359"/>
      <c r="P38" s="359"/>
      <c r="Q38" s="395"/>
      <c r="R38" s="395"/>
      <c r="S38" s="395"/>
      <c r="T38" s="395"/>
      <c r="U38" s="395"/>
      <c r="V38" s="395"/>
    </row>
    <row r="39" s="426" customFormat="true" ht="18" hidden="false" customHeight="true" outlineLevel="0" collapsed="false">
      <c r="A39" s="358"/>
      <c r="B39" s="358"/>
      <c r="C39" s="358"/>
      <c r="D39" s="358"/>
      <c r="E39" s="358"/>
      <c r="F39" s="358"/>
      <c r="G39" s="358"/>
      <c r="O39" s="359"/>
      <c r="P39" s="359"/>
      <c r="Q39" s="395"/>
      <c r="R39" s="395"/>
      <c r="S39" s="395"/>
      <c r="T39" s="395"/>
      <c r="U39" s="395"/>
      <c r="V39" s="395"/>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49"/>
      <c r="C62" s="449"/>
      <c r="D62" s="449"/>
      <c r="E62" s="449"/>
      <c r="F62" s="449"/>
      <c r="G62" s="449"/>
    </row>
    <row r="63" customFormat="false" ht="7.5" hidden="true" customHeight="true" outlineLevel="0" collapsed="false">
      <c r="A63" s="450"/>
      <c r="B63" s="450"/>
      <c r="C63" s="450"/>
      <c r="D63" s="450"/>
      <c r="E63" s="450"/>
      <c r="F63" s="450"/>
      <c r="G63" s="450"/>
      <c r="M63" s="450"/>
      <c r="N63" s="450"/>
    </row>
    <row r="64" customFormat="false" ht="17.25" hidden="false" customHeight="false" outlineLevel="0" collapsed="false">
      <c r="H64" s="449"/>
      <c r="I64" s="450"/>
      <c r="J64" s="450"/>
      <c r="K64" s="450"/>
      <c r="L64" s="450"/>
      <c r="M64" s="450"/>
      <c r="N64" s="450"/>
    </row>
    <row r="65" customFormat="false" ht="13.5" hidden="false" customHeight="false" outlineLevel="0" collapsed="false">
      <c r="H65" s="450"/>
    </row>
  </sheetData>
  <mergeCells count="11">
    <mergeCell ref="A1:M1"/>
    <mergeCell ref="C2:E2"/>
    <mergeCell ref="F2:F6"/>
    <mergeCell ref="H2:M2"/>
    <mergeCell ref="C3:E3"/>
    <mergeCell ref="J5:K5"/>
    <mergeCell ref="J7:K7"/>
    <mergeCell ref="J8:K8"/>
    <mergeCell ref="J10:K10"/>
    <mergeCell ref="I14:M14"/>
    <mergeCell ref="I23:M23"/>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D39" activeCellId="0" sqref="D39:E39"/>
    </sheetView>
  </sheetViews>
  <sheetFormatPr defaultColWidth="13.62109375" defaultRowHeight="14.25" zeroHeight="false" outlineLevelRow="0" outlineLevelCol="0"/>
  <cols>
    <col collapsed="false" customWidth="true" hidden="false" outlineLevel="0" max="1" min="1" style="213" width="14.37"/>
    <col collapsed="false" customWidth="true" hidden="false" outlineLevel="0" max="2" min="2" style="213" width="2.12"/>
    <col collapsed="false" customWidth="true" hidden="false" outlineLevel="0" max="3" min="3" style="213" width="14.25"/>
    <col collapsed="false" customWidth="true" hidden="false" outlineLevel="0" max="9" min="4" style="213" width="10.87"/>
    <col collapsed="false" customWidth="true" hidden="false" outlineLevel="0" max="10" min="10" style="213" width="12.62"/>
    <col collapsed="false" customWidth="true" hidden="false" outlineLevel="0" max="11" min="11" style="213" width="0.36"/>
    <col collapsed="false" customWidth="true" hidden="false" outlineLevel="0" max="13" min="12" style="213" width="10.87"/>
    <col collapsed="false" customWidth="true" hidden="false" outlineLevel="0" max="14" min="14" style="213" width="10.62"/>
    <col collapsed="false" customWidth="true" hidden="false" outlineLevel="0" max="15" min="15" style="213" width="0.36"/>
    <col collapsed="false" customWidth="false" hidden="false" outlineLevel="0" max="16" min="16" style="213" width="13.62"/>
    <col collapsed="false" customWidth="true" hidden="false" outlineLevel="0" max="17" min="17" style="213" width="11.62"/>
    <col collapsed="false" customWidth="true" hidden="false" outlineLevel="0" max="18" min="18" style="213" width="3.99"/>
    <col collapsed="false" customWidth="true" hidden="false" outlineLevel="0" max="19" min="19" style="213" width="1.99"/>
    <col collapsed="false" customWidth="true" hidden="false" outlineLevel="0" max="20" min="20" style="213" width="9.75"/>
    <col collapsed="false" customWidth="true" hidden="false" outlineLevel="0" max="21" min="21" style="213" width="8.99"/>
    <col collapsed="false" customWidth="true" hidden="false" outlineLevel="0" max="26" min="22" style="213" width="9.49"/>
    <col collapsed="false" customWidth="true" hidden="false" outlineLevel="0" max="27" min="27" style="213" width="6.37"/>
    <col collapsed="false" customWidth="true" hidden="false" outlineLevel="0" max="28" min="28" style="213" width="12.25"/>
    <col collapsed="false" customWidth="true" hidden="false" outlineLevel="0" max="29" min="29" style="213" width="5.36"/>
    <col collapsed="false" customWidth="true" hidden="false" outlineLevel="0" max="30" min="30" style="213" width="6.99"/>
    <col collapsed="false" customWidth="true" hidden="false" outlineLevel="0" max="31" min="31" style="213" width="19.24"/>
    <col collapsed="false" customWidth="true" hidden="false" outlineLevel="0" max="32" min="32" style="213" width="7.37"/>
    <col collapsed="false" customWidth="true" hidden="false" outlineLevel="0" max="37" min="33" style="213" width="11.12"/>
    <col collapsed="false" customWidth="true" hidden="false" outlineLevel="0" max="38" min="38" style="213" width="17.36"/>
    <col collapsed="false" customWidth="false" hidden="false" outlineLevel="0" max="39" min="39" style="213" width="13.62"/>
    <col collapsed="false" customWidth="true" hidden="false" outlineLevel="0" max="40" min="40" style="213" width="17.36"/>
    <col collapsed="false" customWidth="false" hidden="false" outlineLevel="0" max="49" min="41" style="213" width="13.62"/>
    <col collapsed="false" customWidth="true" hidden="false" outlineLevel="0" max="51" min="50" style="213" width="7.37"/>
    <col collapsed="false" customWidth="false" hidden="false" outlineLevel="0" max="61" min="52" style="213" width="13.62"/>
    <col collapsed="false" customWidth="true" hidden="false" outlineLevel="0" max="62" min="62" style="213" width="17.36"/>
    <col collapsed="false" customWidth="false" hidden="false" outlineLevel="0" max="257" min="63" style="213" width="13.62"/>
  </cols>
  <sheetData>
    <row r="1" s="211" customFormat="true" ht="30" hidden="false" customHeight="true" outlineLevel="0" collapsed="false">
      <c r="A1" s="451" t="s">
        <v>170</v>
      </c>
      <c r="B1" s="451"/>
      <c r="C1" s="451"/>
      <c r="D1" s="451"/>
      <c r="E1" s="451"/>
      <c r="F1" s="451"/>
      <c r="G1" s="451"/>
      <c r="H1" s="451"/>
      <c r="I1" s="451"/>
      <c r="J1" s="451"/>
      <c r="K1" s="451"/>
      <c r="L1" s="451"/>
      <c r="M1" s="451"/>
      <c r="N1" s="451"/>
      <c r="O1" s="451"/>
      <c r="R1" s="452"/>
    </row>
    <row r="2" s="211" customFormat="true" ht="24.95" hidden="false" customHeight="true" outlineLevel="0" collapsed="false">
      <c r="A2" s="453"/>
      <c r="B2" s="453"/>
      <c r="C2" s="453"/>
      <c r="D2" s="453"/>
      <c r="E2" s="453"/>
      <c r="F2" s="453"/>
      <c r="G2" s="453"/>
      <c r="H2" s="453"/>
      <c r="I2" s="453"/>
      <c r="J2" s="453"/>
      <c r="K2" s="453"/>
      <c r="L2" s="453"/>
      <c r="M2" s="453"/>
      <c r="N2" s="453"/>
      <c r="O2" s="453"/>
      <c r="R2" s="452"/>
    </row>
    <row r="3" customFormat="false" ht="14.25" hidden="false" customHeight="false" outlineLevel="0" collapsed="false">
      <c r="A3" s="243"/>
      <c r="B3" s="243"/>
      <c r="C3" s="243"/>
      <c r="D3" s="243"/>
      <c r="E3" s="243"/>
      <c r="F3" s="243"/>
      <c r="G3" s="454"/>
      <c r="H3" s="454"/>
      <c r="I3" s="454"/>
      <c r="J3" s="454"/>
      <c r="K3" s="454"/>
      <c r="L3" s="454"/>
      <c r="N3" s="455" t="s">
        <v>171</v>
      </c>
      <c r="O3" s="455"/>
      <c r="R3" s="264"/>
      <c r="S3" s="221"/>
      <c r="T3" s="221"/>
      <c r="AN3" s="221"/>
      <c r="AO3" s="221"/>
    </row>
    <row r="4" customFormat="false" ht="3" hidden="false" customHeight="true" outlineLevel="0" collapsed="false">
      <c r="A4" s="243"/>
      <c r="B4" s="243"/>
      <c r="C4" s="243"/>
      <c r="D4" s="243"/>
      <c r="E4" s="243"/>
      <c r="F4" s="243"/>
      <c r="G4" s="454"/>
      <c r="H4" s="454"/>
      <c r="I4" s="454"/>
      <c r="J4" s="454"/>
      <c r="K4" s="454"/>
      <c r="L4" s="454"/>
      <c r="M4" s="456"/>
      <c r="N4" s="456"/>
      <c r="O4" s="456"/>
      <c r="R4" s="264"/>
      <c r="S4" s="221"/>
      <c r="T4" s="221"/>
      <c r="AN4" s="221"/>
      <c r="AO4" s="221"/>
    </row>
    <row r="5" customFormat="false" ht="9" hidden="false" customHeight="true" outlineLevel="0" collapsed="false">
      <c r="A5" s="457" t="s">
        <v>101</v>
      </c>
      <c r="B5" s="457"/>
      <c r="C5" s="458" t="s">
        <v>7</v>
      </c>
      <c r="D5" s="295" t="s">
        <v>154</v>
      </c>
      <c r="E5" s="295"/>
      <c r="F5" s="295"/>
      <c r="G5" s="295" t="s">
        <v>156</v>
      </c>
      <c r="H5" s="295"/>
      <c r="I5" s="295"/>
      <c r="J5" s="459" t="s">
        <v>172</v>
      </c>
      <c r="K5" s="460"/>
      <c r="L5" s="461" t="s">
        <v>173</v>
      </c>
      <c r="M5" s="458" t="s">
        <v>174</v>
      </c>
      <c r="N5" s="462" t="s">
        <v>175</v>
      </c>
      <c r="O5" s="463"/>
      <c r="P5" s="315"/>
      <c r="Q5" s="315"/>
      <c r="R5" s="264"/>
    </row>
    <row r="6" customFormat="false" ht="12" hidden="false" customHeight="true" outlineLevel="0" collapsed="false">
      <c r="A6" s="457"/>
      <c r="B6" s="457"/>
      <c r="C6" s="458"/>
      <c r="D6" s="295"/>
      <c r="E6" s="295"/>
      <c r="F6" s="295"/>
      <c r="G6" s="295"/>
      <c r="H6" s="295"/>
      <c r="I6" s="295"/>
      <c r="J6" s="459"/>
      <c r="K6" s="464"/>
      <c r="L6" s="461"/>
      <c r="M6" s="458"/>
      <c r="N6" s="462"/>
      <c r="O6" s="465"/>
      <c r="P6" s="315"/>
      <c r="Q6" s="315"/>
      <c r="R6" s="264"/>
    </row>
    <row r="7" customFormat="false" ht="12" hidden="false" customHeight="true" outlineLevel="0" collapsed="false">
      <c r="A7" s="457"/>
      <c r="B7" s="457"/>
      <c r="C7" s="458"/>
      <c r="D7" s="295"/>
      <c r="E7" s="295"/>
      <c r="F7" s="295"/>
      <c r="G7" s="295"/>
      <c r="H7" s="295"/>
      <c r="I7" s="295"/>
      <c r="J7" s="459"/>
      <c r="K7" s="464"/>
      <c r="L7" s="461"/>
      <c r="M7" s="458"/>
      <c r="N7" s="462"/>
      <c r="O7" s="465"/>
      <c r="P7" s="315"/>
      <c r="Q7" s="315"/>
      <c r="R7" s="264"/>
      <c r="T7" s="221"/>
      <c r="U7" s="221"/>
      <c r="V7" s="221"/>
      <c r="W7" s="221"/>
      <c r="X7" s="221"/>
      <c r="Y7" s="221"/>
      <c r="Z7" s="221"/>
      <c r="AA7" s="221"/>
      <c r="AB7" s="222"/>
    </row>
    <row r="8" customFormat="false" ht="12" hidden="false" customHeight="true" outlineLevel="0" collapsed="false">
      <c r="A8" s="457"/>
      <c r="B8" s="457"/>
      <c r="C8" s="458"/>
      <c r="D8" s="466" t="s">
        <v>176</v>
      </c>
      <c r="E8" s="466" t="s">
        <v>177</v>
      </c>
      <c r="F8" s="467" t="s">
        <v>178</v>
      </c>
      <c r="G8" s="466" t="s">
        <v>179</v>
      </c>
      <c r="H8" s="468" t="s">
        <v>180</v>
      </c>
      <c r="I8" s="467" t="s">
        <v>181</v>
      </c>
      <c r="J8" s="459"/>
      <c r="K8" s="464"/>
      <c r="L8" s="461"/>
      <c r="M8" s="458"/>
      <c r="N8" s="462"/>
      <c r="O8" s="465"/>
      <c r="P8" s="315"/>
      <c r="Q8" s="315"/>
      <c r="R8" s="264"/>
      <c r="S8" s="328"/>
      <c r="U8" s="222"/>
      <c r="V8" s="222"/>
      <c r="W8" s="222"/>
      <c r="X8" s="222"/>
      <c r="Y8" s="222"/>
      <c r="Z8" s="222"/>
      <c r="AA8" s="222"/>
      <c r="AH8" s="328"/>
      <c r="AI8" s="328"/>
      <c r="AJ8" s="328"/>
      <c r="AK8" s="328"/>
      <c r="AN8" s="328"/>
      <c r="BF8" s="328"/>
      <c r="BG8" s="328"/>
      <c r="BH8" s="328"/>
      <c r="BI8" s="328"/>
    </row>
    <row r="9" customFormat="false" ht="12" hidden="false" customHeight="true" outlineLevel="0" collapsed="false">
      <c r="A9" s="457"/>
      <c r="B9" s="457"/>
      <c r="C9" s="458"/>
      <c r="D9" s="466"/>
      <c r="E9" s="466"/>
      <c r="F9" s="466"/>
      <c r="G9" s="466"/>
      <c r="H9" s="468"/>
      <c r="I9" s="467"/>
      <c r="J9" s="459"/>
      <c r="K9" s="464"/>
      <c r="L9" s="461"/>
      <c r="M9" s="458"/>
      <c r="N9" s="462"/>
      <c r="O9" s="465"/>
      <c r="P9" s="315"/>
      <c r="Q9" s="315"/>
      <c r="R9" s="264"/>
    </row>
    <row r="10" customFormat="false" ht="12" hidden="false" customHeight="true" outlineLevel="0" collapsed="false">
      <c r="A10" s="457"/>
      <c r="B10" s="457"/>
      <c r="C10" s="458"/>
      <c r="D10" s="466"/>
      <c r="E10" s="466"/>
      <c r="F10" s="466"/>
      <c r="G10" s="466"/>
      <c r="H10" s="468"/>
      <c r="I10" s="467"/>
      <c r="J10" s="459"/>
      <c r="K10" s="464"/>
      <c r="L10" s="461"/>
      <c r="M10" s="458"/>
      <c r="N10" s="462"/>
      <c r="O10" s="465"/>
      <c r="P10" s="315"/>
      <c r="Q10" s="315"/>
      <c r="R10" s="264"/>
    </row>
    <row r="11" customFormat="false" ht="12" hidden="false" customHeight="true" outlineLevel="0" collapsed="false">
      <c r="A11" s="457"/>
      <c r="B11" s="457"/>
      <c r="C11" s="458"/>
      <c r="D11" s="466"/>
      <c r="E11" s="466"/>
      <c r="F11" s="466"/>
      <c r="G11" s="466"/>
      <c r="H11" s="468"/>
      <c r="I11" s="467"/>
      <c r="J11" s="459"/>
      <c r="K11" s="464"/>
      <c r="L11" s="461"/>
      <c r="M11" s="458"/>
      <c r="N11" s="462"/>
      <c r="O11" s="465"/>
      <c r="P11" s="315"/>
      <c r="Q11" s="315"/>
      <c r="R11" s="264"/>
      <c r="AH11" s="328"/>
      <c r="AI11" s="328"/>
      <c r="AJ11" s="328"/>
      <c r="AK11" s="328"/>
      <c r="BF11" s="328"/>
      <c r="BG11" s="328"/>
      <c r="BH11" s="328"/>
      <c r="BI11" s="328"/>
    </row>
    <row r="12" customFormat="false" ht="9.95" hidden="false" customHeight="true" outlineLevel="0" collapsed="false">
      <c r="A12" s="457"/>
      <c r="B12" s="457"/>
      <c r="C12" s="458"/>
      <c r="D12" s="466"/>
      <c r="E12" s="466"/>
      <c r="F12" s="466"/>
      <c r="G12" s="466"/>
      <c r="H12" s="468"/>
      <c r="I12" s="467"/>
      <c r="J12" s="459"/>
      <c r="K12" s="469"/>
      <c r="L12" s="461"/>
      <c r="M12" s="458"/>
      <c r="N12" s="462"/>
      <c r="O12" s="470"/>
      <c r="P12" s="315"/>
      <c r="Q12" s="315"/>
      <c r="R12" s="264"/>
      <c r="S12" s="328"/>
      <c r="AL12" s="471"/>
      <c r="AN12" s="471"/>
      <c r="BJ12" s="471"/>
    </row>
    <row r="13" customFormat="false" ht="9" hidden="false" customHeight="true" outlineLevel="0" collapsed="false">
      <c r="A13" s="472"/>
      <c r="B13" s="473"/>
      <c r="C13" s="474"/>
      <c r="D13" s="475"/>
      <c r="E13" s="475"/>
      <c r="F13" s="475"/>
      <c r="G13" s="475"/>
      <c r="H13" s="475"/>
      <c r="I13" s="475"/>
      <c r="J13" s="475"/>
      <c r="K13" s="476"/>
      <c r="L13" s="477"/>
      <c r="M13" s="475"/>
      <c r="N13" s="475"/>
      <c r="O13" s="299"/>
      <c r="P13" s="315"/>
      <c r="Q13" s="315"/>
      <c r="R13" s="264"/>
      <c r="AD13" s="244"/>
      <c r="AE13" s="244"/>
      <c r="AP13" s="471"/>
      <c r="BB13" s="244"/>
      <c r="BC13" s="244"/>
    </row>
    <row r="14" s="252" customFormat="true" ht="18.75" hidden="false" customHeight="true" outlineLevel="0" collapsed="false">
      <c r="A14" s="478" t="s">
        <v>80</v>
      </c>
      <c r="B14" s="479"/>
      <c r="C14" s="480" t="n">
        <v>1461096</v>
      </c>
      <c r="D14" s="481" t="n">
        <v>15302</v>
      </c>
      <c r="E14" s="481" t="n">
        <v>12247</v>
      </c>
      <c r="F14" s="481" t="n">
        <v>3055</v>
      </c>
      <c r="G14" s="481" t="n">
        <v>83305</v>
      </c>
      <c r="H14" s="481" t="n">
        <v>80277</v>
      </c>
      <c r="I14" s="481" t="n">
        <v>3028</v>
      </c>
      <c r="J14" s="481" t="n">
        <v>6083</v>
      </c>
      <c r="K14" s="482"/>
      <c r="L14" s="483" t="n">
        <v>370</v>
      </c>
      <c r="M14" s="484" t="n">
        <v>8027</v>
      </c>
      <c r="N14" s="484" t="n">
        <v>3617</v>
      </c>
      <c r="O14" s="485"/>
      <c r="P14" s="241"/>
      <c r="Q14" s="342"/>
      <c r="R14" s="486"/>
    </row>
    <row r="15" s="252" customFormat="true" ht="18.75" hidden="false" customHeight="true" outlineLevel="0" collapsed="false">
      <c r="A15" s="478" t="s">
        <v>182</v>
      </c>
      <c r="B15" s="479"/>
      <c r="C15" s="480" t="n">
        <v>1467480</v>
      </c>
      <c r="D15" s="481" t="n">
        <v>15112</v>
      </c>
      <c r="E15" s="481" t="n">
        <v>12499</v>
      </c>
      <c r="F15" s="481" t="n">
        <v>2613</v>
      </c>
      <c r="G15" s="481" t="n">
        <v>80651</v>
      </c>
      <c r="H15" s="481" t="n">
        <v>78608</v>
      </c>
      <c r="I15" s="481" t="n">
        <v>2043</v>
      </c>
      <c r="J15" s="481" t="n">
        <v>4656</v>
      </c>
      <c r="K15" s="482"/>
      <c r="L15" s="483" t="n">
        <v>323</v>
      </c>
      <c r="M15" s="484" t="n">
        <v>7376</v>
      </c>
      <c r="N15" s="484" t="n">
        <v>3410</v>
      </c>
      <c r="O15" s="485"/>
      <c r="P15" s="241"/>
      <c r="Q15" s="342"/>
      <c r="R15" s="486"/>
    </row>
    <row r="16" s="252" customFormat="true" ht="18.75" hidden="false" customHeight="true" outlineLevel="0" collapsed="false">
      <c r="A16" s="478" t="s">
        <v>183</v>
      </c>
      <c r="B16" s="479"/>
      <c r="C16" s="480" t="n">
        <v>1468526</v>
      </c>
      <c r="D16" s="481" t="n">
        <v>14746</v>
      </c>
      <c r="E16" s="481" t="n">
        <v>13349</v>
      </c>
      <c r="F16" s="481" t="n">
        <v>1397</v>
      </c>
      <c r="G16" s="481" t="n">
        <v>76315</v>
      </c>
      <c r="H16" s="481" t="n">
        <v>76666</v>
      </c>
      <c r="I16" s="481" t="n">
        <v>-351</v>
      </c>
      <c r="J16" s="481" t="n">
        <v>1046</v>
      </c>
      <c r="K16" s="482"/>
      <c r="L16" s="483" t="n">
        <v>365</v>
      </c>
      <c r="M16" s="484" t="n">
        <v>7020</v>
      </c>
      <c r="N16" s="484" t="n">
        <v>3187</v>
      </c>
      <c r="O16" s="485"/>
      <c r="P16" s="241"/>
      <c r="Q16" s="342"/>
      <c r="R16" s="486"/>
      <c r="T16" s="202"/>
      <c r="U16" s="202"/>
      <c r="V16" s="202"/>
    </row>
    <row r="17" customFormat="false" ht="18" hidden="false" customHeight="true" outlineLevel="0" collapsed="false">
      <c r="A17" s="487"/>
      <c r="B17" s="488"/>
      <c r="C17" s="489"/>
      <c r="D17" s="490"/>
      <c r="E17" s="490"/>
      <c r="F17" s="490"/>
      <c r="G17" s="490"/>
      <c r="H17" s="490"/>
      <c r="I17" s="490"/>
      <c r="J17" s="490"/>
      <c r="K17" s="491"/>
      <c r="L17" s="492"/>
      <c r="M17" s="490"/>
      <c r="N17" s="490"/>
      <c r="O17" s="299"/>
      <c r="P17" s="315"/>
      <c r="Q17" s="241"/>
      <c r="R17" s="486"/>
    </row>
    <row r="18" customFormat="false" ht="18.75" hidden="false" customHeight="true" outlineLevel="0" collapsed="false">
      <c r="A18" s="493" t="s">
        <v>184</v>
      </c>
      <c r="B18" s="494"/>
      <c r="C18" s="480" t="n">
        <v>1469292</v>
      </c>
      <c r="D18" s="495" t="n">
        <v>1073</v>
      </c>
      <c r="E18" s="495" t="n">
        <v>1143</v>
      </c>
      <c r="F18" s="481" t="n">
        <f aca="false">D18-E18</f>
        <v>-70</v>
      </c>
      <c r="G18" s="495" t="n">
        <v>5213</v>
      </c>
      <c r="H18" s="495" t="n">
        <v>5209</v>
      </c>
      <c r="I18" s="490" t="n">
        <f aca="false">G18-H18</f>
        <v>4</v>
      </c>
      <c r="J18" s="490" t="n">
        <f aca="false">F18+I18</f>
        <v>-66</v>
      </c>
      <c r="K18" s="496"/>
      <c r="L18" s="483" t="n">
        <v>40</v>
      </c>
      <c r="M18" s="484" t="n">
        <v>860</v>
      </c>
      <c r="N18" s="484" t="n">
        <v>358</v>
      </c>
      <c r="O18" s="263"/>
      <c r="P18" s="315"/>
      <c r="Q18" s="497"/>
      <c r="R18" s="486"/>
      <c r="T18" s="222"/>
    </row>
    <row r="19" customFormat="false" ht="18.75" hidden="false" customHeight="true" outlineLevel="0" collapsed="false">
      <c r="A19" s="493" t="s">
        <v>185</v>
      </c>
      <c r="B19" s="494"/>
      <c r="C19" s="480" t="n">
        <v>1463530</v>
      </c>
      <c r="D19" s="495" t="n">
        <v>1180</v>
      </c>
      <c r="E19" s="495" t="n">
        <v>1138</v>
      </c>
      <c r="F19" s="481" t="n">
        <f aca="false">D19-E19</f>
        <v>42</v>
      </c>
      <c r="G19" s="495" t="n">
        <v>13060</v>
      </c>
      <c r="H19" s="495" t="n">
        <v>18864</v>
      </c>
      <c r="I19" s="490" t="n">
        <f aca="false">G19-H19</f>
        <v>-5804</v>
      </c>
      <c r="J19" s="490" t="n">
        <f aca="false">F19+I19</f>
        <v>-5762</v>
      </c>
      <c r="K19" s="496"/>
      <c r="L19" s="483" t="n">
        <v>30</v>
      </c>
      <c r="M19" s="484" t="n">
        <v>462</v>
      </c>
      <c r="N19" s="484" t="n">
        <v>261</v>
      </c>
      <c r="O19" s="263"/>
      <c r="P19" s="315"/>
      <c r="Q19" s="497"/>
      <c r="R19" s="486"/>
      <c r="T19" s="222"/>
    </row>
    <row r="20" customFormat="false" ht="18.75" hidden="false" customHeight="true" outlineLevel="0" collapsed="false">
      <c r="A20" s="493" t="s">
        <v>186</v>
      </c>
      <c r="B20" s="494"/>
      <c r="C20" s="480" t="n">
        <v>1467111</v>
      </c>
      <c r="D20" s="495" t="n">
        <v>1225</v>
      </c>
      <c r="E20" s="495" t="n">
        <v>1080</v>
      </c>
      <c r="F20" s="481" t="n">
        <f aca="false">D20-E20</f>
        <v>145</v>
      </c>
      <c r="G20" s="495" t="n">
        <v>12118</v>
      </c>
      <c r="H20" s="495" t="n">
        <v>8682</v>
      </c>
      <c r="I20" s="490" t="n">
        <f aca="false">G20-H20</f>
        <v>3436</v>
      </c>
      <c r="J20" s="490" t="n">
        <f aca="false">F20+I20</f>
        <v>3581</v>
      </c>
      <c r="K20" s="496"/>
      <c r="L20" s="483" t="n">
        <v>37</v>
      </c>
      <c r="M20" s="484" t="n">
        <v>608</v>
      </c>
      <c r="N20" s="484" t="n">
        <v>250</v>
      </c>
      <c r="O20" s="263"/>
      <c r="P20" s="315"/>
      <c r="Q20" s="497"/>
      <c r="R20" s="486"/>
      <c r="T20" s="222"/>
    </row>
    <row r="21" customFormat="false" ht="18.75" hidden="false" customHeight="true" outlineLevel="0" collapsed="false">
      <c r="A21" s="493" t="s">
        <v>187</v>
      </c>
      <c r="B21" s="494"/>
      <c r="C21" s="480" t="n">
        <v>1467510</v>
      </c>
      <c r="D21" s="495" t="n">
        <v>1201</v>
      </c>
      <c r="E21" s="495" t="n">
        <v>1062</v>
      </c>
      <c r="F21" s="481" t="n">
        <f aca="false">D21-E21</f>
        <v>139</v>
      </c>
      <c r="G21" s="495" t="n">
        <v>5144</v>
      </c>
      <c r="H21" s="495" t="n">
        <v>4884</v>
      </c>
      <c r="I21" s="490" t="n">
        <f aca="false">G21-H21</f>
        <v>260</v>
      </c>
      <c r="J21" s="490" t="n">
        <f aca="false">F21+I21</f>
        <v>399</v>
      </c>
      <c r="K21" s="496"/>
      <c r="L21" s="483" t="n">
        <v>34</v>
      </c>
      <c r="M21" s="484" t="n">
        <v>530</v>
      </c>
      <c r="N21" s="484" t="n">
        <v>259</v>
      </c>
      <c r="O21" s="263"/>
      <c r="P21" s="315"/>
      <c r="Q21" s="497"/>
      <c r="R21" s="486"/>
      <c r="T21" s="222"/>
    </row>
    <row r="22" customFormat="false" ht="18.75" hidden="false" customHeight="true" outlineLevel="0" collapsed="false">
      <c r="A22" s="493" t="s">
        <v>188</v>
      </c>
      <c r="B22" s="494"/>
      <c r="C22" s="480" t="n">
        <v>1467854</v>
      </c>
      <c r="D22" s="495" t="n">
        <v>1243</v>
      </c>
      <c r="E22" s="495" t="n">
        <v>1079</v>
      </c>
      <c r="F22" s="481" t="n">
        <f aca="false">D22-E22</f>
        <v>164</v>
      </c>
      <c r="G22" s="495" t="n">
        <v>5138</v>
      </c>
      <c r="H22" s="495" t="n">
        <v>4958</v>
      </c>
      <c r="I22" s="490" t="n">
        <f aca="false">G22-H22</f>
        <v>180</v>
      </c>
      <c r="J22" s="490" t="n">
        <f aca="false">F22+I22</f>
        <v>344</v>
      </c>
      <c r="K22" s="496"/>
      <c r="L22" s="483" t="n">
        <v>31</v>
      </c>
      <c r="M22" s="484" t="n">
        <v>583</v>
      </c>
      <c r="N22" s="484" t="n">
        <v>256</v>
      </c>
      <c r="O22" s="263"/>
      <c r="P22" s="315"/>
      <c r="Q22" s="497"/>
      <c r="R22" s="486"/>
      <c r="T22" s="222"/>
    </row>
    <row r="23" customFormat="false" ht="18.75" hidden="false" customHeight="true" outlineLevel="0" collapsed="false">
      <c r="A23" s="493" t="s">
        <v>189</v>
      </c>
      <c r="B23" s="494"/>
      <c r="C23" s="480" t="n">
        <v>1468047</v>
      </c>
      <c r="D23" s="495" t="n">
        <v>1233</v>
      </c>
      <c r="E23" s="495" t="n">
        <v>1142</v>
      </c>
      <c r="F23" s="481" t="n">
        <f aca="false">D23-E23</f>
        <v>91</v>
      </c>
      <c r="G23" s="495" t="n">
        <v>5271</v>
      </c>
      <c r="H23" s="495" t="n">
        <v>5169</v>
      </c>
      <c r="I23" s="490" t="n">
        <f aca="false">G23-H23</f>
        <v>102</v>
      </c>
      <c r="J23" s="490" t="n">
        <f aca="false">F23+I23</f>
        <v>193</v>
      </c>
      <c r="K23" s="496"/>
      <c r="L23" s="483" t="n">
        <v>20</v>
      </c>
      <c r="M23" s="484" t="n">
        <v>595</v>
      </c>
      <c r="N23" s="484" t="n">
        <v>247</v>
      </c>
      <c r="O23" s="263"/>
      <c r="P23" s="315"/>
      <c r="Q23" s="497"/>
      <c r="R23" s="486"/>
      <c r="T23" s="222"/>
    </row>
    <row r="24" customFormat="false" ht="18.75" hidden="false" customHeight="true" outlineLevel="0" collapsed="false">
      <c r="A24" s="493" t="s">
        <v>190</v>
      </c>
      <c r="B24" s="494"/>
      <c r="C24" s="480" t="n">
        <v>1468475</v>
      </c>
      <c r="D24" s="495" t="n">
        <v>1308</v>
      </c>
      <c r="E24" s="495" t="n">
        <v>1245</v>
      </c>
      <c r="F24" s="481" t="n">
        <f aca="false">D24-E24</f>
        <v>63</v>
      </c>
      <c r="G24" s="495" t="n">
        <v>5512</v>
      </c>
      <c r="H24" s="495" t="n">
        <v>5147</v>
      </c>
      <c r="I24" s="490" t="n">
        <f aca="false">G24-H24</f>
        <v>365</v>
      </c>
      <c r="J24" s="490" t="n">
        <f aca="false">F24+I24</f>
        <v>428</v>
      </c>
      <c r="K24" s="496"/>
      <c r="L24" s="483" t="n">
        <v>32</v>
      </c>
      <c r="M24" s="484" t="n">
        <v>447</v>
      </c>
      <c r="N24" s="484" t="n">
        <v>248</v>
      </c>
      <c r="O24" s="263"/>
      <c r="P24" s="315"/>
      <c r="Q24" s="497"/>
      <c r="R24" s="486"/>
      <c r="T24" s="222"/>
    </row>
    <row r="25" customFormat="false" ht="18.75" hidden="false" customHeight="true" outlineLevel="0" collapsed="false">
      <c r="A25" s="498" t="s">
        <v>191</v>
      </c>
      <c r="B25" s="494"/>
      <c r="C25" s="480" t="n">
        <v>1468526</v>
      </c>
      <c r="D25" s="495" t="n">
        <v>1266</v>
      </c>
      <c r="E25" s="495" t="n">
        <v>1133</v>
      </c>
      <c r="F25" s="481" t="n">
        <f aca="false">D25-E25</f>
        <v>133</v>
      </c>
      <c r="G25" s="495" t="n">
        <v>4792</v>
      </c>
      <c r="H25" s="495" t="n">
        <v>4874</v>
      </c>
      <c r="I25" s="490" t="n">
        <f aca="false">G25-H25</f>
        <v>-82</v>
      </c>
      <c r="J25" s="490" t="n">
        <f aca="false">F25+I25</f>
        <v>51</v>
      </c>
      <c r="K25" s="496"/>
      <c r="L25" s="483" t="n">
        <v>32</v>
      </c>
      <c r="M25" s="484" t="n">
        <v>425</v>
      </c>
      <c r="N25" s="484" t="n">
        <v>235</v>
      </c>
      <c r="O25" s="263"/>
      <c r="P25" s="315"/>
      <c r="Q25" s="497"/>
      <c r="R25" s="486"/>
      <c r="T25" s="222"/>
    </row>
    <row r="26" customFormat="false" ht="18.75" hidden="false" customHeight="true" outlineLevel="0" collapsed="false">
      <c r="A26" s="498" t="s">
        <v>192</v>
      </c>
      <c r="B26" s="494"/>
      <c r="C26" s="480" t="n">
        <v>1468755</v>
      </c>
      <c r="D26" s="495" t="n">
        <v>1263</v>
      </c>
      <c r="E26" s="495" t="n">
        <v>1065</v>
      </c>
      <c r="F26" s="481" t="n">
        <f aca="false">D26-E26</f>
        <v>198</v>
      </c>
      <c r="G26" s="495" t="n">
        <v>5016</v>
      </c>
      <c r="H26" s="495" t="n">
        <v>4985</v>
      </c>
      <c r="I26" s="490" t="n">
        <f aca="false">G26-H26</f>
        <v>31</v>
      </c>
      <c r="J26" s="490" t="n">
        <f aca="false">F26+I26</f>
        <v>229</v>
      </c>
      <c r="K26" s="496"/>
      <c r="L26" s="483" t="n">
        <v>33</v>
      </c>
      <c r="M26" s="484" t="n">
        <v>740</v>
      </c>
      <c r="N26" s="484" t="n">
        <v>265</v>
      </c>
      <c r="O26" s="263"/>
      <c r="P26" s="315"/>
      <c r="Q26" s="497"/>
      <c r="R26" s="486"/>
      <c r="T26" s="222"/>
    </row>
    <row r="27" customFormat="false" ht="18.75" hidden="false" customHeight="true" outlineLevel="0" collapsed="false">
      <c r="A27" s="498" t="s">
        <v>193</v>
      </c>
      <c r="B27" s="494"/>
      <c r="C27" s="480" t="n">
        <v>1468983</v>
      </c>
      <c r="D27" s="495" t="n">
        <v>1299</v>
      </c>
      <c r="E27" s="495" t="n">
        <v>1122</v>
      </c>
      <c r="F27" s="481" t="n">
        <f aca="false">D27-E27</f>
        <v>177</v>
      </c>
      <c r="G27" s="495" t="n">
        <v>4654</v>
      </c>
      <c r="H27" s="495" t="n">
        <v>4603</v>
      </c>
      <c r="I27" s="490" t="n">
        <f aca="false">G27-H27</f>
        <v>51</v>
      </c>
      <c r="J27" s="490" t="n">
        <f aca="false">F27+I27</f>
        <v>228</v>
      </c>
      <c r="K27" s="496"/>
      <c r="L27" s="483" t="n">
        <v>23</v>
      </c>
      <c r="M27" s="484" t="n">
        <v>599</v>
      </c>
      <c r="N27" s="484" t="n">
        <v>276</v>
      </c>
      <c r="O27" s="263"/>
      <c r="P27" s="315"/>
      <c r="Q27" s="497"/>
      <c r="R27" s="486"/>
      <c r="T27" s="222"/>
    </row>
    <row r="28" customFormat="false" ht="18.75" hidden="false" customHeight="true" outlineLevel="0" collapsed="false">
      <c r="A28" s="493" t="s">
        <v>194</v>
      </c>
      <c r="B28" s="494"/>
      <c r="C28" s="480" t="n">
        <v>1469335</v>
      </c>
      <c r="D28" s="495" t="n">
        <v>1205</v>
      </c>
      <c r="E28" s="495" t="n">
        <v>1121</v>
      </c>
      <c r="F28" s="481" t="n">
        <f aca="false">D28-E28</f>
        <v>84</v>
      </c>
      <c r="G28" s="495" t="n">
        <v>4939</v>
      </c>
      <c r="H28" s="495" t="n">
        <v>4671</v>
      </c>
      <c r="I28" s="490" t="n">
        <f aca="false">G28-H28</f>
        <v>268</v>
      </c>
      <c r="J28" s="490" t="n">
        <f aca="false">F28+I28</f>
        <v>352</v>
      </c>
      <c r="K28" s="496"/>
      <c r="L28" s="483" t="n">
        <v>23</v>
      </c>
      <c r="M28" s="484" t="n">
        <v>798</v>
      </c>
      <c r="N28" s="484" t="n">
        <v>259</v>
      </c>
      <c r="O28" s="263"/>
      <c r="P28" s="315"/>
      <c r="Q28" s="497"/>
      <c r="R28" s="486"/>
      <c r="T28" s="222"/>
    </row>
    <row r="29" customFormat="false" ht="18.75" hidden="false" customHeight="true" outlineLevel="0" collapsed="false">
      <c r="A29" s="493" t="s">
        <v>195</v>
      </c>
      <c r="B29" s="494"/>
      <c r="C29" s="480" t="n">
        <v>1469233</v>
      </c>
      <c r="D29" s="495" t="n">
        <v>1182</v>
      </c>
      <c r="E29" s="495" t="n">
        <v>1277</v>
      </c>
      <c r="F29" s="481" t="n">
        <f aca="false">D29-E29</f>
        <v>-95</v>
      </c>
      <c r="G29" s="495" t="n">
        <v>4626</v>
      </c>
      <c r="H29" s="495" t="n">
        <v>4633</v>
      </c>
      <c r="I29" s="490" t="n">
        <f aca="false">G29-H29</f>
        <v>-7</v>
      </c>
      <c r="J29" s="490" t="n">
        <f aca="false">F29+I29</f>
        <v>-102</v>
      </c>
      <c r="K29" s="496"/>
      <c r="L29" s="483" t="n">
        <v>31</v>
      </c>
      <c r="M29" s="484" t="n">
        <v>655</v>
      </c>
      <c r="N29" s="484" t="n">
        <v>225</v>
      </c>
      <c r="O29" s="263"/>
      <c r="P29" s="315"/>
      <c r="Q29" s="497"/>
      <c r="R29" s="486"/>
      <c r="T29" s="222"/>
    </row>
    <row r="30" customFormat="false" ht="18.75" hidden="false" customHeight="true" outlineLevel="0" collapsed="false">
      <c r="A30" s="493" t="s">
        <v>196</v>
      </c>
      <c r="B30" s="494"/>
      <c r="C30" s="480" t="n">
        <v>1468780</v>
      </c>
      <c r="D30" s="495" t="n">
        <v>1010</v>
      </c>
      <c r="E30" s="495" t="n">
        <v>1099</v>
      </c>
      <c r="F30" s="481" t="n">
        <f aca="false">D30-E30</f>
        <v>-89</v>
      </c>
      <c r="G30" s="484" t="n">
        <v>4562</v>
      </c>
      <c r="H30" s="484" t="n">
        <v>4926</v>
      </c>
      <c r="I30" s="490" t="n">
        <f aca="false">G30-H30</f>
        <v>-364</v>
      </c>
      <c r="J30" s="490" t="n">
        <f aca="false">F30+I30</f>
        <v>-453</v>
      </c>
      <c r="K30" s="496"/>
      <c r="L30" s="483" t="n">
        <v>28</v>
      </c>
      <c r="M30" s="484" t="n">
        <v>908</v>
      </c>
      <c r="N30" s="484" t="n">
        <v>364</v>
      </c>
      <c r="O30" s="263"/>
      <c r="P30" s="315"/>
      <c r="Q30" s="497"/>
      <c r="R30" s="486"/>
      <c r="T30" s="222"/>
    </row>
    <row r="31" customFormat="false" ht="18.75" hidden="false" customHeight="true" outlineLevel="0" collapsed="false">
      <c r="A31" s="493" t="s">
        <v>185</v>
      </c>
      <c r="B31" s="494"/>
      <c r="C31" s="261" t="n">
        <v>1462940</v>
      </c>
      <c r="D31" s="499" t="n">
        <v>1131</v>
      </c>
      <c r="E31" s="499" t="n">
        <v>1269</v>
      </c>
      <c r="F31" s="481" t="n">
        <f aca="false">D31-E31</f>
        <v>-138</v>
      </c>
      <c r="G31" s="335" t="n">
        <v>13131</v>
      </c>
      <c r="H31" s="335" t="n">
        <v>18833</v>
      </c>
      <c r="I31" s="490" t="n">
        <f aca="false">G31-H31</f>
        <v>-5702</v>
      </c>
      <c r="J31" s="490" t="n">
        <f aca="false">F31+I31</f>
        <v>-5840</v>
      </c>
      <c r="K31" s="500"/>
      <c r="L31" s="501" t="n">
        <v>24</v>
      </c>
      <c r="M31" s="335" t="n">
        <v>428</v>
      </c>
      <c r="N31" s="335" t="n">
        <v>276</v>
      </c>
      <c r="O31" s="263"/>
      <c r="P31" s="315"/>
      <c r="Q31" s="497"/>
      <c r="R31" s="486"/>
      <c r="T31" s="222"/>
    </row>
    <row r="32" customFormat="false" ht="18.75" hidden="false" customHeight="true" outlineLevel="0" collapsed="false">
      <c r="A32" s="493" t="s">
        <v>186</v>
      </c>
      <c r="B32" s="494"/>
      <c r="C32" s="502" t="n">
        <v>1466870</v>
      </c>
      <c r="D32" s="503" t="n">
        <v>1010</v>
      </c>
      <c r="E32" s="503" t="n">
        <v>1151</v>
      </c>
      <c r="F32" s="504" t="n">
        <v>-141</v>
      </c>
      <c r="G32" s="505" t="n">
        <v>13045</v>
      </c>
      <c r="H32" s="505" t="n">
        <v>8974</v>
      </c>
      <c r="I32" s="506" t="n">
        <v>4071</v>
      </c>
      <c r="J32" s="506" t="n">
        <v>3930</v>
      </c>
      <c r="K32" s="500"/>
      <c r="L32" s="501" t="n">
        <v>27</v>
      </c>
      <c r="M32" s="335" t="n">
        <v>610</v>
      </c>
      <c r="N32" s="335" t="n">
        <v>236</v>
      </c>
      <c r="O32" s="263"/>
      <c r="P32" s="315"/>
      <c r="Q32" s="497"/>
      <c r="R32" s="486"/>
      <c r="T32" s="222"/>
    </row>
    <row r="33" customFormat="false" ht="8.25" hidden="false" customHeight="true" outlineLevel="0" collapsed="false">
      <c r="A33" s="507"/>
      <c r="B33" s="508"/>
      <c r="C33" s="509"/>
      <c r="D33" s="348"/>
      <c r="E33" s="348"/>
      <c r="F33" s="510"/>
      <c r="G33" s="510"/>
      <c r="H33" s="510"/>
      <c r="I33" s="511"/>
      <c r="J33" s="511"/>
      <c r="K33" s="512"/>
      <c r="L33" s="513"/>
      <c r="M33" s="348"/>
      <c r="N33" s="348"/>
      <c r="O33" s="350"/>
      <c r="Q33" s="241"/>
      <c r="R33" s="486"/>
    </row>
    <row r="34" customFormat="false" ht="3" hidden="false" customHeight="true" outlineLevel="0" collapsed="false">
      <c r="A34" s="514"/>
      <c r="B34" s="514"/>
      <c r="C34" s="514"/>
      <c r="D34" s="298"/>
      <c r="E34" s="298"/>
      <c r="F34" s="515"/>
      <c r="G34" s="515"/>
      <c r="H34" s="515"/>
      <c r="I34" s="516"/>
      <c r="J34" s="516"/>
      <c r="K34" s="516"/>
      <c r="L34" s="298"/>
      <c r="M34" s="298"/>
      <c r="N34" s="298"/>
      <c r="O34" s="298"/>
      <c r="Q34" s="241"/>
      <c r="R34" s="486"/>
    </row>
    <row r="35" customFormat="false" ht="14.25" hidden="false" customHeight="false" outlineLevel="0" collapsed="false">
      <c r="A35" s="517" t="s">
        <v>197</v>
      </c>
      <c r="B35" s="282"/>
      <c r="C35" s="221"/>
      <c r="D35" s="221"/>
      <c r="E35" s="221"/>
      <c r="F35" s="221"/>
      <c r="G35" s="518"/>
      <c r="H35" s="519"/>
      <c r="L35" s="520"/>
    </row>
    <row r="36" customFormat="false" ht="14.25" hidden="false" customHeight="false" outlineLevel="0" collapsed="false">
      <c r="A36" s="517" t="s">
        <v>198</v>
      </c>
      <c r="B36" s="282"/>
      <c r="C36" s="221"/>
      <c r="D36" s="221"/>
      <c r="E36" s="221"/>
      <c r="F36" s="221"/>
      <c r="G36" s="518"/>
      <c r="H36" s="519"/>
      <c r="L36" s="520"/>
    </row>
    <row r="37" customFormat="false" ht="14.25" hidden="false" customHeight="false" outlineLevel="0" collapsed="false">
      <c r="A37" s="517" t="s">
        <v>199</v>
      </c>
      <c r="B37" s="282"/>
      <c r="C37" s="221"/>
      <c r="D37" s="221"/>
      <c r="E37" s="221"/>
      <c r="F37" s="221"/>
      <c r="G37" s="518"/>
      <c r="H37" s="519"/>
      <c r="L37" s="520"/>
    </row>
    <row r="38" customFormat="false" ht="14.25" hidden="false" customHeight="false" outlineLevel="0" collapsed="false">
      <c r="A38" s="221"/>
      <c r="B38" s="221"/>
      <c r="C38" s="221"/>
      <c r="D38" s="221"/>
      <c r="E38" s="221"/>
      <c r="F38" s="221"/>
      <c r="G38" s="518"/>
      <c r="H38" s="519"/>
      <c r="L38" s="520"/>
    </row>
    <row r="39" customFormat="false" ht="18" hidden="false" customHeight="true" outlineLevel="0" collapsed="false">
      <c r="A39" s="221"/>
      <c r="B39" s="221"/>
      <c r="C39" s="221"/>
      <c r="D39" s="0"/>
      <c r="E39" s="221"/>
      <c r="F39" s="221"/>
      <c r="G39" s="518"/>
      <c r="H39" s="519"/>
      <c r="L39" s="520"/>
      <c r="R39" s="264"/>
    </row>
    <row r="40" customFormat="false" ht="18" hidden="false" customHeight="true" outlineLevel="0" collapsed="false">
      <c r="A40" s="221"/>
      <c r="B40" s="221"/>
      <c r="C40" s="221"/>
      <c r="D40" s="221"/>
      <c r="E40" s="221"/>
      <c r="F40" s="221"/>
      <c r="L40" s="290"/>
      <c r="M40" s="290"/>
      <c r="N40" s="290"/>
      <c r="O40" s="290"/>
      <c r="R40" s="264"/>
    </row>
    <row r="41" customFormat="false" ht="14.25" hidden="false" customHeight="false" outlineLevel="0" collapsed="false">
      <c r="A41" s="221"/>
      <c r="B41" s="221"/>
      <c r="C41" s="221"/>
      <c r="D41" s="221"/>
      <c r="E41" s="221"/>
      <c r="F41" s="221"/>
      <c r="L41" s="290"/>
      <c r="M41" s="290"/>
      <c r="N41" s="290"/>
      <c r="O41" s="290"/>
      <c r="R41" s="264"/>
    </row>
    <row r="42" customFormat="false" ht="14.25" hidden="false" customHeight="false" outlineLevel="0" collapsed="false">
      <c r="A42" s="221"/>
      <c r="B42" s="221"/>
      <c r="C42" s="221"/>
      <c r="D42" s="221"/>
      <c r="E42" s="221"/>
      <c r="F42" s="221"/>
      <c r="L42" s="290"/>
      <c r="M42" s="290"/>
      <c r="N42" s="290"/>
      <c r="O42" s="290"/>
    </row>
  </sheetData>
  <mergeCells count="15">
    <mergeCell ref="A1:O1"/>
    <mergeCell ref="A5:B12"/>
    <mergeCell ref="C5:C12"/>
    <mergeCell ref="D5:F7"/>
    <mergeCell ref="G5:I7"/>
    <mergeCell ref="J5:J12"/>
    <mergeCell ref="L5:L12"/>
    <mergeCell ref="M5:M12"/>
    <mergeCell ref="N5:N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L14:N16 C18:E34 G18:H32 K18:N32 F33:O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521" width="14.25"/>
    <col collapsed="false" customWidth="true" hidden="false" outlineLevel="0" max="2" min="2" style="521" width="9.25"/>
    <col collapsed="false" customWidth="true" hidden="false" outlineLevel="0" max="3" min="3" style="521" width="10.87"/>
    <col collapsed="false" customWidth="true" hidden="false" outlineLevel="0" max="4" min="4" style="521" width="9.25"/>
    <col collapsed="false" customWidth="true" hidden="false" outlineLevel="0" max="5" min="5" style="521" width="10.87"/>
    <col collapsed="false" customWidth="true" hidden="false" outlineLevel="0" max="6" min="6" style="521" width="9.25"/>
    <col collapsed="false" customWidth="true" hidden="false" outlineLevel="0" max="7" min="7" style="521" width="10.87"/>
    <col collapsed="false" customWidth="true" hidden="false" outlineLevel="0" max="8" min="8" style="521" width="9.49"/>
    <col collapsed="false" customWidth="true" hidden="false" outlineLevel="0" max="9" min="9" style="521" width="10.87"/>
    <col collapsed="false" customWidth="true" hidden="false" outlineLevel="0" max="11" min="10" style="521" width="10.37"/>
    <col collapsed="false" customWidth="true" hidden="false" outlineLevel="0" max="12" min="12" style="521" width="11.37"/>
    <col collapsed="false" customWidth="true" hidden="false" outlineLevel="0" max="13" min="13" style="521" width="10.37"/>
  </cols>
  <sheetData>
    <row r="1" customFormat="false" ht="17.25" hidden="false" customHeight="false" outlineLevel="0" collapsed="false">
      <c r="A1" s="522" t="s">
        <v>200</v>
      </c>
      <c r="B1" s="523"/>
      <c r="C1" s="523"/>
      <c r="D1" s="523"/>
      <c r="E1" s="523"/>
      <c r="F1" s="523"/>
      <c r="G1" s="523"/>
      <c r="H1" s="523"/>
      <c r="I1" s="523"/>
      <c r="J1" s="523"/>
      <c r="K1" s="523"/>
      <c r="L1" s="523"/>
      <c r="M1" s="524"/>
    </row>
    <row r="2" customFormat="false" ht="17.25" hidden="false" customHeight="false" outlineLevel="0" collapsed="false">
      <c r="A2" s="525" t="s">
        <v>201</v>
      </c>
      <c r="B2" s="525"/>
      <c r="C2" s="525"/>
      <c r="D2" s="525"/>
      <c r="E2" s="525"/>
      <c r="F2" s="525"/>
      <c r="G2" s="525"/>
      <c r="H2" s="525"/>
      <c r="I2" s="525"/>
      <c r="J2" s="525"/>
      <c r="K2" s="525"/>
      <c r="L2" s="525"/>
      <c r="M2" s="525"/>
    </row>
    <row r="3" customFormat="false" ht="13.5" hidden="false" customHeight="false" outlineLevel="0" collapsed="false">
      <c r="A3" s="522"/>
      <c r="B3" s="522"/>
      <c r="C3" s="522"/>
      <c r="D3" s="522"/>
      <c r="E3" s="522"/>
      <c r="F3" s="522"/>
      <c r="G3" s="522"/>
      <c r="H3" s="522"/>
      <c r="I3" s="522"/>
      <c r="J3" s="522"/>
      <c r="K3" s="522"/>
      <c r="L3" s="522"/>
      <c r="M3" s="526" t="s">
        <v>202</v>
      </c>
    </row>
    <row r="4" customFormat="false" ht="13.5" hidden="false" customHeight="false" outlineLevel="0" collapsed="false">
      <c r="A4" s="522"/>
      <c r="B4" s="522"/>
      <c r="C4" s="522"/>
      <c r="D4" s="522"/>
      <c r="E4" s="522"/>
      <c r="F4" s="522"/>
      <c r="G4" s="522"/>
      <c r="H4" s="522"/>
      <c r="I4" s="522"/>
      <c r="J4" s="522"/>
      <c r="M4" s="527" t="s">
        <v>203</v>
      </c>
    </row>
    <row r="5" customFormat="false" ht="13.5" hidden="false" customHeight="false" outlineLevel="0" collapsed="false">
      <c r="A5" s="528" t="s">
        <v>101</v>
      </c>
      <c r="B5" s="529" t="s">
        <v>204</v>
      </c>
      <c r="C5" s="529"/>
      <c r="D5" s="529" t="s">
        <v>205</v>
      </c>
      <c r="E5" s="529"/>
      <c r="F5" s="529" t="s">
        <v>206</v>
      </c>
      <c r="G5" s="529"/>
      <c r="H5" s="529" t="s">
        <v>207</v>
      </c>
      <c r="I5" s="529"/>
      <c r="J5" s="529" t="s">
        <v>208</v>
      </c>
      <c r="K5" s="529"/>
      <c r="L5" s="529" t="s">
        <v>209</v>
      </c>
      <c r="M5" s="529"/>
    </row>
    <row r="6" customFormat="false" ht="13.5" hidden="false" customHeight="false" outlineLevel="0" collapsed="false">
      <c r="A6" s="528"/>
      <c r="B6" s="530"/>
      <c r="C6" s="529" t="s">
        <v>210</v>
      </c>
      <c r="D6" s="531"/>
      <c r="E6" s="529" t="s">
        <v>210</v>
      </c>
      <c r="F6" s="530"/>
      <c r="G6" s="529" t="s">
        <v>210</v>
      </c>
      <c r="H6" s="530"/>
      <c r="I6" s="529" t="s">
        <v>210</v>
      </c>
      <c r="J6" s="530"/>
      <c r="K6" s="529" t="s">
        <v>211</v>
      </c>
      <c r="L6" s="530"/>
      <c r="M6" s="529" t="s">
        <v>211</v>
      </c>
    </row>
    <row r="7" customFormat="false" ht="13.5" hidden="false" customHeight="false" outlineLevel="0" collapsed="false">
      <c r="A7" s="532"/>
      <c r="B7" s="533"/>
      <c r="C7" s="533"/>
      <c r="D7" s="533"/>
      <c r="E7" s="533"/>
      <c r="F7" s="533"/>
      <c r="G7" s="533"/>
      <c r="H7" s="533"/>
      <c r="I7" s="533"/>
      <c r="J7" s="533"/>
      <c r="K7" s="533"/>
      <c r="L7" s="533"/>
      <c r="M7" s="533"/>
    </row>
    <row r="8" customFormat="false" ht="13.5" hidden="false" customHeight="false" outlineLevel="0" collapsed="false">
      <c r="A8" s="534" t="s">
        <v>212</v>
      </c>
      <c r="B8" s="535" t="n">
        <v>5453</v>
      </c>
      <c r="C8" s="536" t="n">
        <v>-5.62478366216685</v>
      </c>
      <c r="D8" s="535" t="n">
        <v>29853</v>
      </c>
      <c r="E8" s="537" t="n">
        <v>-1.04415274463007</v>
      </c>
      <c r="F8" s="535" t="n">
        <v>7822</v>
      </c>
      <c r="G8" s="537" t="n">
        <v>4.82444384883409</v>
      </c>
      <c r="H8" s="535" t="n">
        <v>21911</v>
      </c>
      <c r="I8" s="538" t="n">
        <v>2.02076640126647</v>
      </c>
      <c r="J8" s="539" t="n">
        <v>1.43</v>
      </c>
      <c r="K8" s="540" t="n">
        <v>0.14</v>
      </c>
      <c r="L8" s="541" t="n">
        <v>0.73</v>
      </c>
      <c r="M8" s="542" t="n">
        <v>0.02</v>
      </c>
    </row>
    <row r="9" customFormat="false" ht="13.5" hidden="false" customHeight="false" outlineLevel="0" collapsed="false">
      <c r="A9" s="534" t="s">
        <v>213</v>
      </c>
      <c r="B9" s="535" t="n">
        <v>5346</v>
      </c>
      <c r="C9" s="536" t="n">
        <v>-1.96222262974509</v>
      </c>
      <c r="D9" s="535" t="n">
        <v>29245</v>
      </c>
      <c r="E9" s="537" t="n">
        <v>-2.0366462332094</v>
      </c>
      <c r="F9" s="535" t="n">
        <v>7978</v>
      </c>
      <c r="G9" s="537" t="n">
        <v>1.99437484019431</v>
      </c>
      <c r="H9" s="535" t="n">
        <v>22158</v>
      </c>
      <c r="I9" s="538" t="n">
        <v>1.12728766373054</v>
      </c>
      <c r="J9" s="539" t="n">
        <v>1.49</v>
      </c>
      <c r="K9" s="540" t="n">
        <v>0.0600000000000001</v>
      </c>
      <c r="L9" s="541" t="n">
        <v>0.76</v>
      </c>
      <c r="M9" s="542" t="n">
        <v>0.03</v>
      </c>
    </row>
    <row r="10" customFormat="false" ht="13.5" hidden="false" customHeight="false" outlineLevel="0" collapsed="false">
      <c r="A10" s="543" t="s">
        <v>214</v>
      </c>
      <c r="B10" s="535" t="n">
        <v>6785</v>
      </c>
      <c r="C10" s="536" t="n">
        <v>26.9173213617658</v>
      </c>
      <c r="D10" s="535" t="n">
        <v>29993</v>
      </c>
      <c r="E10" s="537" t="n">
        <v>2.55770217131132</v>
      </c>
      <c r="F10" s="535" t="n">
        <v>7923</v>
      </c>
      <c r="G10" s="537" t="n">
        <v>-0.689395838556024</v>
      </c>
      <c r="H10" s="535" t="n">
        <v>22358</v>
      </c>
      <c r="I10" s="538" t="n">
        <v>0.902608538676788</v>
      </c>
      <c r="J10" s="539" t="n">
        <v>1.17</v>
      </c>
      <c r="K10" s="540" t="n">
        <v>-0.32</v>
      </c>
      <c r="L10" s="541" t="n">
        <v>0.75</v>
      </c>
      <c r="M10" s="542" t="n">
        <v>-0.01</v>
      </c>
    </row>
    <row r="11" customFormat="false" ht="13.5" hidden="false" customHeight="false" outlineLevel="0" collapsed="false">
      <c r="A11" s="543" t="s">
        <v>215</v>
      </c>
      <c r="B11" s="535" t="n">
        <v>6838</v>
      </c>
      <c r="C11" s="536" t="n">
        <v>0.781134856300668</v>
      </c>
      <c r="D11" s="535" t="n">
        <v>30806</v>
      </c>
      <c r="E11" s="537" t="n">
        <v>2.71063248091221</v>
      </c>
      <c r="F11" s="535" t="n">
        <v>8389</v>
      </c>
      <c r="G11" s="537" t="n">
        <v>5.88161050107283</v>
      </c>
      <c r="H11" s="535" t="n">
        <v>22608</v>
      </c>
      <c r="I11" s="538" t="n">
        <v>1.11816799355935</v>
      </c>
      <c r="J11" s="539" t="n">
        <v>1.23</v>
      </c>
      <c r="K11" s="540" t="n">
        <v>0.0600000000000001</v>
      </c>
      <c r="L11" s="541" t="n">
        <v>0.73</v>
      </c>
      <c r="M11" s="542" t="n">
        <v>-0.02</v>
      </c>
    </row>
    <row r="12" customFormat="false" ht="13.5" hidden="false" customHeight="false" outlineLevel="0" collapsed="false">
      <c r="A12" s="543" t="s">
        <v>216</v>
      </c>
      <c r="B12" s="535" t="n">
        <v>6518</v>
      </c>
      <c r="C12" s="536" t="n">
        <v>-4.67973091547236</v>
      </c>
      <c r="D12" s="535" t="n">
        <v>31604</v>
      </c>
      <c r="E12" s="537" t="n">
        <v>2.59040446666235</v>
      </c>
      <c r="F12" s="535" t="n">
        <v>9059</v>
      </c>
      <c r="G12" s="537" t="n">
        <v>7.98664918345453</v>
      </c>
      <c r="H12" s="535" t="n">
        <v>23444</v>
      </c>
      <c r="I12" s="538" t="n">
        <v>3.69780608634112</v>
      </c>
      <c r="J12" s="539" t="n">
        <v>1.39</v>
      </c>
      <c r="K12" s="540" t="n">
        <v>0.16</v>
      </c>
      <c r="L12" s="541" t="n">
        <v>0.74</v>
      </c>
      <c r="M12" s="542" t="n">
        <v>0.01</v>
      </c>
    </row>
    <row r="13" customFormat="false" ht="13.5" hidden="false" customHeight="false" outlineLevel="0" collapsed="false">
      <c r="A13" s="544" t="s">
        <v>217</v>
      </c>
      <c r="B13" s="535" t="n">
        <v>6497</v>
      </c>
      <c r="C13" s="536" t="n">
        <v>-0.322184719239033</v>
      </c>
      <c r="D13" s="535" t="n">
        <v>31792</v>
      </c>
      <c r="E13" s="537" t="n">
        <v>0.594861409948109</v>
      </c>
      <c r="F13" s="535" t="n">
        <v>8646</v>
      </c>
      <c r="G13" s="537" t="n">
        <v>-4.55900209736174</v>
      </c>
      <c r="H13" s="535" t="n">
        <v>23609</v>
      </c>
      <c r="I13" s="538" t="n">
        <v>0.703804811465616</v>
      </c>
      <c r="J13" s="539" t="n">
        <v>1.33</v>
      </c>
      <c r="K13" s="540" t="n">
        <v>-0.0599999999999998</v>
      </c>
      <c r="L13" s="541" t="n">
        <v>0.74</v>
      </c>
      <c r="M13" s="542" t="n">
        <v>0</v>
      </c>
    </row>
    <row r="14" customFormat="false" ht="13.5" hidden="false" customHeight="false" outlineLevel="0" collapsed="false">
      <c r="A14" s="544" t="s">
        <v>218</v>
      </c>
      <c r="B14" s="535" t="n">
        <v>6199</v>
      </c>
      <c r="C14" s="536" t="n">
        <v>-4.58673233800215</v>
      </c>
      <c r="D14" s="535" t="n">
        <v>31520</v>
      </c>
      <c r="E14" s="537" t="n">
        <v>-0.855561147458488</v>
      </c>
      <c r="F14" s="535" t="n">
        <v>8897</v>
      </c>
      <c r="G14" s="537" t="n">
        <v>2.90307656719871</v>
      </c>
      <c r="H14" s="535" t="n">
        <v>23723</v>
      </c>
      <c r="I14" s="538" t="n">
        <v>0.482866703375834</v>
      </c>
      <c r="J14" s="539" t="n">
        <v>1.44</v>
      </c>
      <c r="K14" s="540" t="n">
        <v>0.11</v>
      </c>
      <c r="L14" s="541" t="n">
        <v>0.75</v>
      </c>
      <c r="M14" s="542" t="n">
        <v>0.01</v>
      </c>
    </row>
    <row r="15" customFormat="false" ht="13.5" hidden="false" customHeight="false" outlineLevel="0" collapsed="false">
      <c r="A15" s="544" t="s">
        <v>219</v>
      </c>
      <c r="B15" s="535" t="n">
        <v>6171</v>
      </c>
      <c r="C15" s="536" t="n">
        <v>-0.451685755767059</v>
      </c>
      <c r="D15" s="535" t="n">
        <v>31488</v>
      </c>
      <c r="E15" s="537" t="n">
        <v>-0.101522842639596</v>
      </c>
      <c r="F15" s="535" t="n">
        <v>9398</v>
      </c>
      <c r="G15" s="537" t="n">
        <v>5.63111161065528</v>
      </c>
      <c r="H15" s="535" t="n">
        <v>23927</v>
      </c>
      <c r="I15" s="538" t="n">
        <v>0.859924967331267</v>
      </c>
      <c r="J15" s="539" t="n">
        <v>1.52</v>
      </c>
      <c r="K15" s="540" t="n">
        <v>0.0800000000000001</v>
      </c>
      <c r="L15" s="541" t="n">
        <v>0.76</v>
      </c>
      <c r="M15" s="542" t="n">
        <v>0.01</v>
      </c>
    </row>
    <row r="16" customFormat="false" ht="13.5" hidden="false" customHeight="false" outlineLevel="0" collapsed="false">
      <c r="A16" s="543" t="s">
        <v>220</v>
      </c>
      <c r="B16" s="535" t="n">
        <v>6645</v>
      </c>
      <c r="C16" s="536" t="n">
        <v>7.68108896451143</v>
      </c>
      <c r="D16" s="535" t="n">
        <v>32037</v>
      </c>
      <c r="E16" s="537" t="n">
        <v>1.74352134146341</v>
      </c>
      <c r="F16" s="535" t="n">
        <v>8768</v>
      </c>
      <c r="G16" s="537" t="n">
        <v>-6.70355394764843</v>
      </c>
      <c r="H16" s="535" t="n">
        <v>25020</v>
      </c>
      <c r="I16" s="538" t="n">
        <v>4.56806118610776</v>
      </c>
      <c r="J16" s="539" t="n">
        <v>1.32</v>
      </c>
      <c r="K16" s="540" t="n">
        <v>-0.2</v>
      </c>
      <c r="L16" s="541" t="n">
        <v>0.78</v>
      </c>
      <c r="M16" s="542" t="n">
        <v>0.02</v>
      </c>
    </row>
    <row r="17" customFormat="false" ht="13.5" hidden="false" customHeight="false" outlineLevel="0" collapsed="false">
      <c r="A17" s="543" t="s">
        <v>221</v>
      </c>
      <c r="B17" s="545" t="n">
        <v>6713</v>
      </c>
      <c r="C17" s="536" t="n">
        <v>1.02332580887885</v>
      </c>
      <c r="D17" s="535" t="n">
        <v>32357</v>
      </c>
      <c r="E17" s="537" t="n">
        <v>0.99884508537005</v>
      </c>
      <c r="F17" s="535" t="n">
        <v>8917</v>
      </c>
      <c r="G17" s="537" t="n">
        <v>1.69936131386861</v>
      </c>
      <c r="H17" s="535" t="n">
        <v>25414</v>
      </c>
      <c r="I17" s="538" t="n">
        <v>1.57474020783373</v>
      </c>
      <c r="J17" s="539" t="n">
        <v>1.33</v>
      </c>
      <c r="K17" s="540" t="n">
        <v>0.01</v>
      </c>
      <c r="L17" s="541" t="n">
        <v>0.79</v>
      </c>
      <c r="M17" s="542" t="n">
        <v>0.01</v>
      </c>
    </row>
    <row r="18" customFormat="false" ht="13.5" hidden="false" customHeight="false" outlineLevel="0" collapsed="false">
      <c r="A18" s="543" t="s">
        <v>222</v>
      </c>
      <c r="B18" s="545" t="n">
        <v>6686</v>
      </c>
      <c r="C18" s="536" t="n">
        <v>-0.40220467749144</v>
      </c>
      <c r="D18" s="535" t="n">
        <v>32737</v>
      </c>
      <c r="E18" s="537" t="n">
        <v>1.17439812096301</v>
      </c>
      <c r="F18" s="535" t="n">
        <v>9270</v>
      </c>
      <c r="G18" s="537" t="n">
        <v>3.95873051474712</v>
      </c>
      <c r="H18" s="535" t="n">
        <v>25471</v>
      </c>
      <c r="I18" s="538" t="n">
        <v>0.224285826709675</v>
      </c>
      <c r="J18" s="539" t="n">
        <v>1.39</v>
      </c>
      <c r="K18" s="540" t="n">
        <v>0.0599999999999998</v>
      </c>
      <c r="L18" s="541" t="n">
        <v>0.78</v>
      </c>
      <c r="M18" s="542" t="n">
        <v>-0.01</v>
      </c>
    </row>
    <row r="19" customFormat="false" ht="13.5" hidden="false" customHeight="false" outlineLevel="0" collapsed="false">
      <c r="A19" s="543" t="s">
        <v>223</v>
      </c>
      <c r="B19" s="545" t="n">
        <v>5982</v>
      </c>
      <c r="C19" s="536" t="n">
        <v>-10.5</v>
      </c>
      <c r="D19" s="535" t="n">
        <v>32644</v>
      </c>
      <c r="E19" s="537" t="n">
        <v>-0.3</v>
      </c>
      <c r="F19" s="535" t="n">
        <v>9340</v>
      </c>
      <c r="G19" s="537" t="n">
        <v>0.8</v>
      </c>
      <c r="H19" s="535" t="n">
        <v>27239</v>
      </c>
      <c r="I19" s="538" t="n">
        <v>6.9</v>
      </c>
      <c r="J19" s="539" t="n">
        <v>1.56</v>
      </c>
      <c r="K19" s="540" t="n">
        <v>0.17</v>
      </c>
      <c r="L19" s="541" t="n">
        <v>0.83</v>
      </c>
      <c r="M19" s="542" t="n">
        <v>0.05</v>
      </c>
    </row>
    <row r="20" s="552" customFormat="true" ht="13.5" hidden="false" customHeight="false" outlineLevel="0" collapsed="false">
      <c r="A20" s="546" t="s">
        <v>224</v>
      </c>
      <c r="B20" s="547" t="n">
        <v>5734</v>
      </c>
      <c r="C20" s="548" t="n">
        <v>-4.14577064526914</v>
      </c>
      <c r="D20" s="547" t="n">
        <v>32244</v>
      </c>
      <c r="E20" s="549" t="n">
        <v>-1.22534003185885</v>
      </c>
      <c r="F20" s="547" t="n">
        <v>10205</v>
      </c>
      <c r="G20" s="549" t="n">
        <v>9.2612419700214</v>
      </c>
      <c r="H20" s="547" t="n">
        <v>27652</v>
      </c>
      <c r="I20" s="549" t="n">
        <v>1.51620837769374</v>
      </c>
      <c r="J20" s="550" t="n">
        <v>1.78</v>
      </c>
      <c r="K20" s="551" t="n">
        <v>0.22</v>
      </c>
      <c r="L20" s="550" t="n">
        <v>0.86</v>
      </c>
      <c r="M20" s="551" t="n">
        <v>0.03</v>
      </c>
    </row>
    <row r="21" s="552" customFormat="true" ht="13.5" hidden="false" customHeight="false" outlineLevel="0" collapsed="false">
      <c r="A21" s="553" t="s">
        <v>225</v>
      </c>
      <c r="B21" s="554" t="n">
        <v>6212</v>
      </c>
      <c r="C21" s="555" t="n">
        <v>8.33623997209627</v>
      </c>
      <c r="D21" s="554" t="n">
        <v>32185</v>
      </c>
      <c r="E21" s="556" t="n">
        <v>-0.182979779183725</v>
      </c>
      <c r="F21" s="554" t="n">
        <v>10327</v>
      </c>
      <c r="G21" s="557" t="n">
        <v>1.19549240568348</v>
      </c>
      <c r="H21" s="554" t="n">
        <v>29047</v>
      </c>
      <c r="I21" s="557" t="n">
        <v>5.04484304932736</v>
      </c>
      <c r="J21" s="558" t="n">
        <v>1.66</v>
      </c>
      <c r="K21" s="559" t="n">
        <v>-0.12</v>
      </c>
      <c r="L21" s="558" t="n">
        <v>0.9</v>
      </c>
      <c r="M21" s="560" t="n">
        <v>0.04</v>
      </c>
    </row>
    <row r="22" customFormat="false" ht="13.5" hidden="false" customHeight="false" outlineLevel="0" collapsed="false">
      <c r="A22" s="561" t="s">
        <v>226</v>
      </c>
      <c r="B22" s="522"/>
      <c r="C22" s="522"/>
      <c r="D22" s="522"/>
      <c r="E22" s="522"/>
      <c r="F22" s="522"/>
      <c r="G22" s="522"/>
      <c r="H22" s="522"/>
      <c r="I22" s="522"/>
      <c r="J22" s="522"/>
      <c r="K22" s="522"/>
      <c r="L22" s="522"/>
      <c r="M22" s="522"/>
    </row>
    <row r="23" customFormat="false" ht="13.5" hidden="false" customHeight="false" outlineLevel="0" collapsed="false">
      <c r="A23" s="562" t="s">
        <v>227</v>
      </c>
      <c r="B23" s="522"/>
      <c r="C23" s="522"/>
      <c r="D23" s="522"/>
      <c r="E23" s="522"/>
      <c r="F23" s="522"/>
      <c r="G23" s="522"/>
      <c r="H23" s="522"/>
      <c r="I23" s="522"/>
      <c r="J23" s="522"/>
      <c r="K23" s="522"/>
      <c r="L23" s="522"/>
      <c r="M23" s="522"/>
    </row>
    <row r="30" customFormat="false" ht="13.5" hidden="false" customHeight="false" outlineLevel="0" collapsed="false">
      <c r="C30" s="563"/>
    </row>
  </sheetData>
  <mergeCells count="8">
    <mergeCell ref="A2:M2"/>
    <mergeCell ref="A5:A6"/>
    <mergeCell ref="B5:C5"/>
    <mergeCell ref="D5:E5"/>
    <mergeCell ref="F5:G5"/>
    <mergeCell ref="H5:I5"/>
    <mergeCell ref="J5:K5"/>
    <mergeCell ref="L5:M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s>
  <sheetData>
    <row r="1" customFormat="false" ht="14.25" hidden="false" customHeight="false" outlineLevel="0" collapsed="false">
      <c r="A1" s="564" t="s">
        <v>200</v>
      </c>
      <c r="B1" s="565"/>
      <c r="C1" s="565"/>
      <c r="D1" s="565"/>
      <c r="E1" s="565"/>
      <c r="F1" s="565"/>
      <c r="G1" s="565"/>
      <c r="H1" s="565"/>
      <c r="I1" s="565"/>
      <c r="J1" s="565"/>
      <c r="K1" s="566"/>
      <c r="L1" s="567"/>
    </row>
    <row r="2" customFormat="false" ht="17.25" hidden="false" customHeight="false" outlineLevel="0" collapsed="false">
      <c r="A2" s="568" t="s">
        <v>228</v>
      </c>
      <c r="B2" s="568"/>
      <c r="C2" s="568"/>
      <c r="D2" s="568"/>
      <c r="E2" s="568"/>
      <c r="F2" s="568"/>
      <c r="G2" s="568"/>
      <c r="H2" s="568"/>
      <c r="I2" s="568"/>
      <c r="J2" s="568"/>
      <c r="K2" s="569"/>
      <c r="L2" s="570" t="s">
        <v>202</v>
      </c>
    </row>
    <row r="3" customFormat="false" ht="13.5" hidden="false" customHeight="false" outlineLevel="0" collapsed="false">
      <c r="A3" s="565"/>
      <c r="B3" s="565"/>
      <c r="C3" s="565"/>
      <c r="D3" s="565"/>
      <c r="E3" s="565"/>
      <c r="F3" s="565"/>
      <c r="G3" s="565"/>
      <c r="H3" s="565"/>
      <c r="I3" s="565"/>
      <c r="J3" s="565"/>
      <c r="K3" s="571"/>
      <c r="L3" s="572" t="s">
        <v>229</v>
      </c>
    </row>
    <row r="4" customFormat="false" ht="13.5" hidden="false" customHeight="true" outlineLevel="0" collapsed="false">
      <c r="A4" s="573" t="s">
        <v>230</v>
      </c>
      <c r="B4" s="573"/>
      <c r="C4" s="574" t="s">
        <v>204</v>
      </c>
      <c r="D4" s="574" t="s">
        <v>205</v>
      </c>
      <c r="E4" s="573" t="s">
        <v>206</v>
      </c>
      <c r="F4" s="574" t="s">
        <v>207</v>
      </c>
      <c r="G4" s="574" t="s">
        <v>208</v>
      </c>
      <c r="H4" s="574" t="s">
        <v>209</v>
      </c>
      <c r="I4" s="573" t="s">
        <v>231</v>
      </c>
      <c r="J4" s="575" t="s">
        <v>232</v>
      </c>
      <c r="K4" s="573" t="s">
        <v>233</v>
      </c>
      <c r="L4" s="576" t="s">
        <v>234</v>
      </c>
    </row>
    <row r="5" customFormat="false" ht="18" hidden="false" customHeight="false" outlineLevel="0" collapsed="false">
      <c r="A5" s="573"/>
      <c r="B5" s="573"/>
      <c r="C5" s="574"/>
      <c r="D5" s="574"/>
      <c r="E5" s="573"/>
      <c r="F5" s="574"/>
      <c r="G5" s="574"/>
      <c r="H5" s="574"/>
      <c r="I5" s="573"/>
      <c r="J5" s="577" t="s">
        <v>235</v>
      </c>
      <c r="K5" s="573"/>
      <c r="L5" s="577" t="s">
        <v>236</v>
      </c>
    </row>
    <row r="6" customFormat="false" ht="13.5" hidden="false" customHeight="false" outlineLevel="0" collapsed="false">
      <c r="A6" s="578"/>
      <c r="B6" s="579"/>
      <c r="C6" s="580"/>
      <c r="D6" s="581" t="s">
        <v>237</v>
      </c>
      <c r="E6" s="580"/>
      <c r="F6" s="581" t="s">
        <v>237</v>
      </c>
      <c r="G6" s="582"/>
      <c r="H6" s="582"/>
      <c r="I6" s="583"/>
      <c r="J6" s="580"/>
      <c r="K6" s="584"/>
      <c r="L6" s="580"/>
    </row>
    <row r="7" customFormat="false" ht="13.5" hidden="false" customHeight="false" outlineLevel="0" collapsed="false">
      <c r="A7" s="585" t="s">
        <v>238</v>
      </c>
      <c r="B7" s="585"/>
      <c r="C7" s="586" t="n">
        <v>21065</v>
      </c>
      <c r="D7" s="586" t="n">
        <v>8878.83333333333</v>
      </c>
      <c r="E7" s="586" t="n">
        <v>53283</v>
      </c>
      <c r="F7" s="586" t="n">
        <v>12603</v>
      </c>
      <c r="G7" s="587" t="n">
        <v>2.52945644433895</v>
      </c>
      <c r="H7" s="587" t="n">
        <v>1.4194432451711</v>
      </c>
      <c r="I7" s="586" t="n">
        <v>9278</v>
      </c>
      <c r="J7" s="588" t="n">
        <v>44.0446237835272</v>
      </c>
      <c r="K7" s="589" t="n">
        <v>9357</v>
      </c>
      <c r="L7" s="588" t="n">
        <v>17.6</v>
      </c>
    </row>
    <row r="8" customFormat="false" ht="13.5" hidden="false" customHeight="false" outlineLevel="0" collapsed="false">
      <c r="A8" s="585" t="s">
        <v>239</v>
      </c>
      <c r="B8" s="585"/>
      <c r="C8" s="586" t="n">
        <v>22663</v>
      </c>
      <c r="D8" s="586" t="n">
        <v>10193.5833333333</v>
      </c>
      <c r="E8" s="586" t="n">
        <v>36062</v>
      </c>
      <c r="F8" s="586" t="n">
        <v>8291.58333333333</v>
      </c>
      <c r="G8" s="587" t="n">
        <v>1.59122799276354</v>
      </c>
      <c r="H8" s="587" t="n">
        <v>0.813412032079004</v>
      </c>
      <c r="I8" s="586" t="n">
        <v>10178</v>
      </c>
      <c r="J8" s="588" t="n">
        <v>44.9102060627454</v>
      </c>
      <c r="K8" s="589" t="n">
        <v>10358</v>
      </c>
      <c r="L8" s="588" t="n">
        <v>28.7</v>
      </c>
    </row>
    <row r="9" customFormat="false" ht="13.5" hidden="false" customHeight="false" outlineLevel="0" collapsed="false">
      <c r="A9" s="581" t="s">
        <v>240</v>
      </c>
      <c r="B9" s="581"/>
      <c r="C9" s="586" t="n">
        <v>25971</v>
      </c>
      <c r="D9" s="586" t="n">
        <v>11836</v>
      </c>
      <c r="E9" s="586" t="n">
        <v>40878</v>
      </c>
      <c r="F9" s="586" t="n">
        <v>9021</v>
      </c>
      <c r="G9" s="587" t="n">
        <v>1.57</v>
      </c>
      <c r="H9" s="587" t="n">
        <v>0.76</v>
      </c>
      <c r="I9" s="586" t="n">
        <v>9347</v>
      </c>
      <c r="J9" s="588" t="n">
        <v>36</v>
      </c>
      <c r="K9" s="589" t="n">
        <v>9547</v>
      </c>
      <c r="L9" s="588" t="n">
        <v>23.4</v>
      </c>
    </row>
    <row r="10" customFormat="false" ht="14.25" hidden="false" customHeight="false" outlineLevel="0" collapsed="false">
      <c r="A10" s="575" t="s">
        <v>241</v>
      </c>
      <c r="B10" s="590" t="s">
        <v>242</v>
      </c>
      <c r="C10" s="591" t="n">
        <v>1642</v>
      </c>
      <c r="D10" s="591" t="n">
        <v>10923</v>
      </c>
      <c r="E10" s="591" t="n">
        <v>2616</v>
      </c>
      <c r="F10" s="591" t="n">
        <v>7283</v>
      </c>
      <c r="G10" s="592" t="n">
        <v>1.5931790499391</v>
      </c>
      <c r="H10" s="592" t="n">
        <v>0.666758216607159</v>
      </c>
      <c r="I10" s="591" t="n">
        <v>649</v>
      </c>
      <c r="J10" s="593" t="n">
        <v>39.5249695493301</v>
      </c>
      <c r="K10" s="594" t="n">
        <v>661</v>
      </c>
      <c r="L10" s="595" t="n">
        <v>25.3</v>
      </c>
    </row>
    <row r="11" customFormat="false" ht="14.25" hidden="false" customHeight="false" outlineLevel="0" collapsed="false">
      <c r="A11" s="596"/>
      <c r="B11" s="590" t="s">
        <v>243</v>
      </c>
      <c r="C11" s="591" t="n">
        <v>2225</v>
      </c>
      <c r="D11" s="591" t="n">
        <v>11131</v>
      </c>
      <c r="E11" s="591" t="n">
        <v>2818</v>
      </c>
      <c r="F11" s="591" t="n">
        <v>7236</v>
      </c>
      <c r="G11" s="592" t="n">
        <v>1.26651685393258</v>
      </c>
      <c r="H11" s="592" t="n">
        <v>0.650076363309676</v>
      </c>
      <c r="I11" s="591" t="n">
        <v>547</v>
      </c>
      <c r="J11" s="593" t="n">
        <v>24.5842696629213</v>
      </c>
      <c r="K11" s="597" t="n">
        <v>557</v>
      </c>
      <c r="L11" s="595" t="n">
        <v>19.8</v>
      </c>
    </row>
    <row r="12" customFormat="false" ht="14.25" hidden="false" customHeight="false" outlineLevel="0" collapsed="false">
      <c r="A12" s="596"/>
      <c r="B12" s="590" t="s">
        <v>244</v>
      </c>
      <c r="C12" s="591" t="n">
        <v>2045</v>
      </c>
      <c r="D12" s="591" t="n">
        <v>11474</v>
      </c>
      <c r="E12" s="591" t="n">
        <v>2757</v>
      </c>
      <c r="F12" s="591" t="n">
        <v>7467</v>
      </c>
      <c r="G12" s="592" t="n">
        <v>1.3481662591687</v>
      </c>
      <c r="H12" s="592" t="n">
        <v>0.650775666724769</v>
      </c>
      <c r="I12" s="591" t="n">
        <v>548</v>
      </c>
      <c r="J12" s="593" t="n">
        <v>26.7970660146699</v>
      </c>
      <c r="K12" s="597" t="n">
        <v>560</v>
      </c>
      <c r="L12" s="595" t="n">
        <v>20.3</v>
      </c>
    </row>
    <row r="13" customFormat="false" ht="14.25" hidden="false" customHeight="false" outlineLevel="0" collapsed="false">
      <c r="A13" s="596"/>
      <c r="B13" s="590" t="s">
        <v>245</v>
      </c>
      <c r="C13" s="598" t="n">
        <v>2027</v>
      </c>
      <c r="D13" s="598" t="n">
        <v>12031</v>
      </c>
      <c r="E13" s="591" t="n">
        <v>2748</v>
      </c>
      <c r="F13" s="591" t="n">
        <v>7659</v>
      </c>
      <c r="G13" s="592" t="n">
        <v>1.35569807597435</v>
      </c>
      <c r="H13" s="592" t="n">
        <v>0.636605435957111</v>
      </c>
      <c r="I13" s="591" t="n">
        <v>625</v>
      </c>
      <c r="J13" s="593" t="n">
        <v>30.833744449926</v>
      </c>
      <c r="K13" s="597" t="n">
        <v>630</v>
      </c>
      <c r="L13" s="595" t="n">
        <v>22.9</v>
      </c>
    </row>
    <row r="14" customFormat="false" ht="14.25" hidden="false" customHeight="false" outlineLevel="0" collapsed="false">
      <c r="A14" s="599"/>
      <c r="B14" s="600" t="s">
        <v>246</v>
      </c>
      <c r="C14" s="598" t="n">
        <v>2167</v>
      </c>
      <c r="D14" s="598" t="n">
        <v>12327</v>
      </c>
      <c r="E14" s="591" t="n">
        <v>3356</v>
      </c>
      <c r="F14" s="591" t="n">
        <v>8147</v>
      </c>
      <c r="G14" s="592" t="n">
        <v>1.54868481772035</v>
      </c>
      <c r="H14" s="592" t="n">
        <v>0.660906952218707</v>
      </c>
      <c r="I14" s="591" t="n">
        <v>573</v>
      </c>
      <c r="J14" s="593" t="n">
        <v>26.4420858329488</v>
      </c>
      <c r="K14" s="597" t="n">
        <v>584</v>
      </c>
      <c r="L14" s="595" t="n">
        <v>17.4</v>
      </c>
    </row>
    <row r="15" customFormat="false" ht="14.25" hidden="false" customHeight="false" outlineLevel="0" collapsed="false">
      <c r="A15" s="596"/>
      <c r="B15" s="600" t="s">
        <v>247</v>
      </c>
      <c r="C15" s="598" t="n">
        <v>1957</v>
      </c>
      <c r="D15" s="598" t="n">
        <v>12178</v>
      </c>
      <c r="E15" s="591" t="n">
        <v>3209</v>
      </c>
      <c r="F15" s="591" t="n">
        <v>8599</v>
      </c>
      <c r="G15" s="592" t="n">
        <v>1.63975472662238</v>
      </c>
      <c r="H15" s="592" t="n">
        <v>0.706109377566103</v>
      </c>
      <c r="I15" s="591" t="n">
        <v>581</v>
      </c>
      <c r="J15" s="593" t="n">
        <v>29.6882984159428</v>
      </c>
      <c r="K15" s="597" t="n">
        <v>584</v>
      </c>
      <c r="L15" s="595" t="n">
        <v>18.2</v>
      </c>
    </row>
    <row r="16" customFormat="false" ht="14.25" hidden="false" customHeight="false" outlineLevel="0" collapsed="false">
      <c r="A16" s="596"/>
      <c r="B16" s="600" t="s">
        <v>248</v>
      </c>
      <c r="C16" s="598" t="n">
        <v>1545</v>
      </c>
      <c r="D16" s="598" t="n">
        <v>11565</v>
      </c>
      <c r="E16" s="591" t="n">
        <v>3232</v>
      </c>
      <c r="F16" s="591" t="n">
        <v>9054</v>
      </c>
      <c r="G16" s="592" t="n">
        <v>2.09190938511327</v>
      </c>
      <c r="H16" s="592" t="n">
        <v>0.782879377431907</v>
      </c>
      <c r="I16" s="591" t="n">
        <v>459</v>
      </c>
      <c r="J16" s="593" t="n">
        <v>29.7087378640777</v>
      </c>
      <c r="K16" s="601" t="n">
        <v>473</v>
      </c>
      <c r="L16" s="595" t="n">
        <v>14.6</v>
      </c>
    </row>
    <row r="17" customFormat="false" ht="14.25" hidden="false" customHeight="false" outlineLevel="0" collapsed="false">
      <c r="A17" s="602" t="s">
        <v>249</v>
      </c>
      <c r="B17" s="590" t="s">
        <v>250</v>
      </c>
      <c r="C17" s="603" t="n">
        <v>2359</v>
      </c>
      <c r="D17" s="598" t="n">
        <v>11683</v>
      </c>
      <c r="E17" s="604" t="n">
        <v>4681</v>
      </c>
      <c r="F17" s="591" t="n">
        <v>10520</v>
      </c>
      <c r="G17" s="592" t="n">
        <v>1.98431538787622</v>
      </c>
      <c r="H17" s="592" t="n">
        <v>0.900453650603441</v>
      </c>
      <c r="I17" s="604" t="n">
        <v>389</v>
      </c>
      <c r="J17" s="593" t="n">
        <v>16.4900381517592</v>
      </c>
      <c r="K17" s="605" t="n">
        <v>398</v>
      </c>
      <c r="L17" s="595" t="n">
        <v>8.5</v>
      </c>
    </row>
    <row r="18" customFormat="false" ht="14.25" hidden="false" customHeight="false" outlineLevel="0" collapsed="false">
      <c r="A18" s="606"/>
      <c r="B18" s="590" t="s">
        <v>221</v>
      </c>
      <c r="C18" s="603" t="n">
        <v>3073</v>
      </c>
      <c r="D18" s="598" t="n">
        <v>12826</v>
      </c>
      <c r="E18" s="604" t="n">
        <v>5594</v>
      </c>
      <c r="F18" s="591" t="n">
        <v>12881</v>
      </c>
      <c r="G18" s="592" t="n">
        <v>1.82037097299056</v>
      </c>
      <c r="H18" s="592" t="n">
        <v>1.00428816466552</v>
      </c>
      <c r="I18" s="604" t="n">
        <v>1681</v>
      </c>
      <c r="J18" s="593" t="n">
        <v>54.7022453628376</v>
      </c>
      <c r="K18" s="286" t="n">
        <v>1704</v>
      </c>
      <c r="L18" s="595" t="n">
        <v>30.5</v>
      </c>
    </row>
    <row r="19" customFormat="false" ht="14.25" hidden="false" customHeight="false" outlineLevel="0" collapsed="false">
      <c r="A19" s="606"/>
      <c r="B19" s="590" t="s">
        <v>251</v>
      </c>
      <c r="C19" s="603" t="n">
        <v>2645</v>
      </c>
      <c r="D19" s="598" t="n">
        <v>13422</v>
      </c>
      <c r="E19" s="604" t="n">
        <v>4603</v>
      </c>
      <c r="F19" s="591" t="n">
        <v>13252</v>
      </c>
      <c r="G19" s="595" t="n">
        <v>1.74</v>
      </c>
      <c r="H19" s="592" t="n">
        <v>0.99</v>
      </c>
      <c r="I19" s="603" t="n">
        <v>1761</v>
      </c>
      <c r="J19" s="595" t="n">
        <v>66.6</v>
      </c>
      <c r="K19" s="286" t="n">
        <v>1826</v>
      </c>
      <c r="L19" s="595" t="n">
        <v>39.7</v>
      </c>
    </row>
    <row r="20" customFormat="false" ht="14.25" hidden="false" customHeight="false" outlineLevel="0" collapsed="false">
      <c r="A20" s="606"/>
      <c r="B20" s="590" t="s">
        <v>252</v>
      </c>
      <c r="C20" s="604" t="n">
        <v>2724</v>
      </c>
      <c r="D20" s="591" t="n">
        <v>13566</v>
      </c>
      <c r="E20" s="604" t="n">
        <v>3571</v>
      </c>
      <c r="F20" s="591" t="n">
        <v>11574</v>
      </c>
      <c r="G20" s="592" t="n">
        <v>1.31</v>
      </c>
      <c r="H20" s="592" t="n">
        <v>0.85</v>
      </c>
      <c r="I20" s="604" t="n">
        <v>988</v>
      </c>
      <c r="J20" s="593" t="n">
        <v>36.3</v>
      </c>
      <c r="K20" s="286" t="n">
        <v>1002</v>
      </c>
      <c r="L20" s="595" t="n">
        <v>28.1</v>
      </c>
    </row>
    <row r="21" customFormat="false" ht="14.25" hidden="false" customHeight="false" outlineLevel="0" collapsed="false">
      <c r="A21" s="606"/>
      <c r="B21" s="590" t="s">
        <v>253</v>
      </c>
      <c r="C21" s="604" t="n">
        <v>2170</v>
      </c>
      <c r="D21" s="591" t="n">
        <v>13054</v>
      </c>
      <c r="E21" s="604" t="n">
        <v>3050</v>
      </c>
      <c r="F21" s="591" t="n">
        <v>9243</v>
      </c>
      <c r="G21" s="592" t="n">
        <v>1.40552995391705</v>
      </c>
      <c r="H21" s="592" t="n">
        <v>0.8</v>
      </c>
      <c r="I21" s="604" t="n">
        <v>923</v>
      </c>
      <c r="J21" s="607" t="n">
        <v>42.5345622119816</v>
      </c>
      <c r="K21" s="286" t="n">
        <v>904</v>
      </c>
      <c r="L21" s="607" t="n">
        <v>29.6393442622951</v>
      </c>
    </row>
    <row r="22" s="552" customFormat="true" ht="14.25" hidden="false" customHeight="false" outlineLevel="0" collapsed="false">
      <c r="A22" s="608"/>
      <c r="B22" s="590" t="s">
        <v>242</v>
      </c>
      <c r="C22" s="609" t="n">
        <v>2037</v>
      </c>
      <c r="D22" s="609" t="n">
        <v>12653</v>
      </c>
      <c r="E22" s="610" t="n">
        <v>4144</v>
      </c>
      <c r="F22" s="611" t="n">
        <v>10482</v>
      </c>
      <c r="G22" s="612" t="n">
        <v>2.03436426116838</v>
      </c>
      <c r="H22" s="612" t="n">
        <v>0.828420137516794</v>
      </c>
      <c r="I22" s="613" t="n">
        <v>736</v>
      </c>
      <c r="J22" s="614" t="n">
        <v>36.1315660284732</v>
      </c>
      <c r="K22" s="286" t="n">
        <v>751</v>
      </c>
      <c r="L22" s="614" t="n">
        <v>18.1225868725869</v>
      </c>
    </row>
    <row r="23" customFormat="false" ht="13.5" hidden="false" customHeight="false" outlineLevel="0" collapsed="false">
      <c r="A23" s="615" t="s">
        <v>254</v>
      </c>
      <c r="B23" s="615"/>
      <c r="C23" s="616" t="n">
        <v>24.0560292326431</v>
      </c>
      <c r="D23" s="616" t="n">
        <v>15.8381397052092</v>
      </c>
      <c r="E23" s="616" t="n">
        <v>58.4097859327217</v>
      </c>
      <c r="F23" s="617" t="n">
        <v>43.9242070575312</v>
      </c>
      <c r="G23" s="618" t="n">
        <v>0.441185211229286</v>
      </c>
      <c r="H23" s="618" t="n">
        <v>0.161661920909635</v>
      </c>
      <c r="I23" s="617" t="n">
        <v>13.4052388289676</v>
      </c>
      <c r="J23" s="617" t="n">
        <v>-8.58546776771485</v>
      </c>
      <c r="K23" s="617" t="n">
        <v>13.6157337367625</v>
      </c>
      <c r="L23" s="617" t="n">
        <v>-28.3692218474827</v>
      </c>
    </row>
    <row r="24" customFormat="false" ht="13.5" hidden="false" customHeight="false" outlineLevel="0" collapsed="false">
      <c r="A24" s="615" t="s">
        <v>255</v>
      </c>
      <c r="B24" s="615"/>
      <c r="C24" s="617" t="n">
        <v>-6.12903225806452</v>
      </c>
      <c r="D24" s="617" t="n">
        <v>-3.07185537000153</v>
      </c>
      <c r="E24" s="617" t="n">
        <v>35.8688524590164</v>
      </c>
      <c r="F24" s="617" t="n">
        <v>13.4047387211944</v>
      </c>
      <c r="G24" s="618" t="n">
        <v>0.628834307251334</v>
      </c>
      <c r="H24" s="618" t="n">
        <v>0.0284201375167944</v>
      </c>
      <c r="I24" s="617" t="n">
        <v>-20.2600216684724</v>
      </c>
      <c r="J24" s="617" t="n">
        <v>-15.053631330675</v>
      </c>
      <c r="K24" s="619" t="n">
        <v>-16.9247787610619</v>
      </c>
      <c r="L24" s="617" t="n">
        <v>-38.8563164143916</v>
      </c>
    </row>
    <row r="25" customFormat="false" ht="13.5" hidden="false" customHeight="false" outlineLevel="0" collapsed="false">
      <c r="A25" s="620" t="s">
        <v>256</v>
      </c>
      <c r="B25" s="565"/>
      <c r="C25" s="565"/>
      <c r="D25" s="565"/>
      <c r="E25" s="565"/>
      <c r="F25" s="621"/>
      <c r="G25" s="565"/>
      <c r="H25" s="565"/>
      <c r="I25" s="565"/>
      <c r="J25" s="622"/>
      <c r="K25" s="623"/>
      <c r="L25" s="565"/>
    </row>
  </sheetData>
  <mergeCells count="15">
    <mergeCell ref="A2:J2"/>
    <mergeCell ref="A4:B5"/>
    <mergeCell ref="C4:C5"/>
    <mergeCell ref="D4:D5"/>
    <mergeCell ref="E4:E5"/>
    <mergeCell ref="F4:F5"/>
    <mergeCell ref="G4:G5"/>
    <mergeCell ref="H4:H5"/>
    <mergeCell ref="I4:I5"/>
    <mergeCell ref="K4:K5"/>
    <mergeCell ref="A7:B7"/>
    <mergeCell ref="A8:B8"/>
    <mergeCell ref="A9:B9"/>
    <mergeCell ref="A23:B23"/>
    <mergeCell ref="A24:B2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3.62109375" defaultRowHeight="14.25" zeroHeight="false" outlineLevelRow="0" outlineLevelCol="0"/>
  <cols>
    <col collapsed="false" customWidth="true" hidden="false" outlineLevel="0" max="1" min="1" style="213" width="1.12"/>
    <col collapsed="false" customWidth="true" hidden="false" outlineLevel="0" max="2" min="2" style="213" width="14.87"/>
    <col collapsed="false" customWidth="true" hidden="false" outlineLevel="0" max="3" min="3" style="213" width="1.12"/>
    <col collapsed="false" customWidth="true" hidden="false" outlineLevel="0" max="4" min="4" style="213" width="10.87"/>
    <col collapsed="false" customWidth="true" hidden="false" outlineLevel="0" max="5" min="5" style="213" width="13.36"/>
    <col collapsed="false" customWidth="true" hidden="false" outlineLevel="0" max="6" min="6" style="213" width="10.87"/>
    <col collapsed="false" customWidth="true" hidden="false" outlineLevel="0" max="7" min="7" style="213" width="13.36"/>
    <col collapsed="false" customWidth="true" hidden="false" outlineLevel="0" max="8" min="8" style="213" width="10.87"/>
    <col collapsed="false" customWidth="true" hidden="false" outlineLevel="0" max="9" min="9" style="213" width="13.36"/>
    <col collapsed="false" customWidth="true" hidden="false" outlineLevel="0" max="10" min="10" style="213" width="10.87"/>
    <col collapsed="false" customWidth="true" hidden="false" outlineLevel="0" max="11" min="11" style="213" width="13.12"/>
    <col collapsed="false" customWidth="true" hidden="false" outlineLevel="0" max="12" min="12" style="213" width="0.36"/>
    <col collapsed="false" customWidth="false" hidden="false" outlineLevel="0" max="13" min="13" style="213" width="13.62"/>
    <col collapsed="false" customWidth="true" hidden="false" outlineLevel="0" max="14" min="14" style="213" width="3.49"/>
    <col collapsed="false" customWidth="true" hidden="false" outlineLevel="0" max="15" min="15" style="213" width="15.75"/>
    <col collapsed="false" customWidth="true" hidden="false" outlineLevel="0" max="16" min="16" style="264" width="0.62"/>
    <col collapsed="false" customWidth="true" hidden="false" outlineLevel="0" max="19" min="17" style="213" width="7.37"/>
    <col collapsed="false" customWidth="true" hidden="false" outlineLevel="0" max="21" min="20" style="213" width="8.62"/>
    <col collapsed="false" customWidth="true" hidden="false" outlineLevel="0" max="24" min="22" style="213" width="9.87"/>
    <col collapsed="false" customWidth="false" hidden="false" outlineLevel="0" max="26" min="25" style="213" width="13.62"/>
    <col collapsed="false" customWidth="true" hidden="false" outlineLevel="0" max="27" min="27" style="213" width="3.75"/>
    <col collapsed="false" customWidth="false" hidden="false" outlineLevel="0" max="257" min="28" style="213" width="13.62"/>
  </cols>
  <sheetData>
    <row r="1" s="211" customFormat="true" ht="30" hidden="false" customHeight="true" outlineLevel="0" collapsed="false">
      <c r="A1" s="289" t="s">
        <v>257</v>
      </c>
      <c r="B1" s="289"/>
      <c r="C1" s="289"/>
      <c r="D1" s="289"/>
      <c r="E1" s="289"/>
      <c r="F1" s="289"/>
      <c r="G1" s="289"/>
      <c r="H1" s="289"/>
      <c r="I1" s="289"/>
      <c r="J1" s="289"/>
      <c r="K1" s="289"/>
      <c r="L1" s="289"/>
      <c r="P1" s="452"/>
    </row>
    <row r="2" s="211" customFormat="true" ht="6.75" hidden="false" customHeight="true" outlineLevel="0" collapsed="false">
      <c r="B2" s="624"/>
      <c r="C2" s="624"/>
      <c r="D2" s="624"/>
      <c r="E2" s="624"/>
      <c r="F2" s="624"/>
      <c r="G2" s="624"/>
      <c r="H2" s="624"/>
      <c r="I2" s="624"/>
      <c r="J2" s="624"/>
      <c r="P2" s="452"/>
    </row>
    <row r="3" customFormat="false" ht="14.25" hidden="false" customHeight="true" outlineLevel="0" collapsed="false">
      <c r="B3" s="517"/>
      <c r="C3" s="517"/>
      <c r="D3" s="517"/>
      <c r="E3" s="517"/>
      <c r="F3" s="517"/>
      <c r="G3" s="517"/>
      <c r="H3" s="517"/>
      <c r="J3" s="625"/>
      <c r="K3" s="626" t="s">
        <v>258</v>
      </c>
    </row>
    <row r="4" customFormat="false" ht="3" hidden="false" customHeight="true" outlineLevel="0" collapsed="false">
      <c r="B4" s="517"/>
      <c r="C4" s="517"/>
      <c r="D4" s="517"/>
      <c r="E4" s="517"/>
      <c r="F4" s="517"/>
      <c r="G4" s="517"/>
      <c r="H4" s="517"/>
      <c r="J4" s="625"/>
      <c r="K4" s="627"/>
    </row>
    <row r="5" customFormat="false" ht="24.95" hidden="false" customHeight="true" outlineLevel="0" collapsed="false">
      <c r="A5" s="628"/>
      <c r="B5" s="629" t="s">
        <v>259</v>
      </c>
      <c r="C5" s="630"/>
      <c r="D5" s="631" t="s">
        <v>260</v>
      </c>
      <c r="E5" s="631"/>
      <c r="F5" s="632" t="s">
        <v>261</v>
      </c>
      <c r="G5" s="632"/>
      <c r="H5" s="631" t="s">
        <v>262</v>
      </c>
      <c r="I5" s="631"/>
      <c r="J5" s="632" t="s">
        <v>263</v>
      </c>
      <c r="K5" s="632"/>
      <c r="L5" s="633"/>
      <c r="M5" s="288"/>
      <c r="N5" s="288"/>
    </row>
    <row r="6" customFormat="false" ht="24.95" hidden="false" customHeight="true" outlineLevel="0" collapsed="false">
      <c r="A6" s="634"/>
      <c r="B6" s="629"/>
      <c r="C6" s="635"/>
      <c r="D6" s="636" t="s">
        <v>264</v>
      </c>
      <c r="E6" s="636" t="s">
        <v>265</v>
      </c>
      <c r="F6" s="636" t="s">
        <v>264</v>
      </c>
      <c r="G6" s="636" t="s">
        <v>265</v>
      </c>
      <c r="H6" s="636" t="s">
        <v>264</v>
      </c>
      <c r="I6" s="636" t="s">
        <v>265</v>
      </c>
      <c r="J6" s="637" t="s">
        <v>264</v>
      </c>
      <c r="K6" s="638" t="s">
        <v>265</v>
      </c>
      <c r="L6" s="639"/>
      <c r="M6" s="288"/>
      <c r="N6" s="288"/>
    </row>
    <row r="7" customFormat="false" ht="15" hidden="false" customHeight="true" outlineLevel="0" collapsed="false">
      <c r="A7" s="351"/>
      <c r="B7" s="625"/>
      <c r="C7" s="640"/>
      <c r="D7" s="641"/>
      <c r="E7" s="640"/>
      <c r="F7" s="640"/>
      <c r="G7" s="640"/>
      <c r="H7" s="640"/>
      <c r="I7" s="640"/>
      <c r="J7" s="640"/>
      <c r="K7" s="625"/>
      <c r="L7" s="642"/>
      <c r="M7" s="288"/>
      <c r="N7" s="288"/>
    </row>
    <row r="8" customFormat="false" ht="15" hidden="true" customHeight="true" outlineLevel="0" collapsed="false">
      <c r="A8" s="351"/>
      <c r="B8" s="643" t="s">
        <v>266</v>
      </c>
      <c r="C8" s="625"/>
      <c r="D8" s="644" t="n">
        <v>4611</v>
      </c>
      <c r="E8" s="645" t="n">
        <v>1566951</v>
      </c>
      <c r="F8" s="645" t="n">
        <v>70</v>
      </c>
      <c r="G8" s="645" t="n">
        <v>17490</v>
      </c>
      <c r="H8" s="646" t="n">
        <v>347628</v>
      </c>
      <c r="I8" s="646" t="n">
        <v>27292565.5</v>
      </c>
      <c r="J8" s="645" t="n">
        <v>1364</v>
      </c>
      <c r="K8" s="645" t="n">
        <v>34809</v>
      </c>
      <c r="L8" s="642"/>
      <c r="M8" s="288"/>
      <c r="N8" s="288"/>
    </row>
    <row r="9" customFormat="false" ht="15" hidden="true" customHeight="true" outlineLevel="0" collapsed="false">
      <c r="A9" s="351"/>
      <c r="B9" s="643" t="s">
        <v>267</v>
      </c>
      <c r="C9" s="625"/>
      <c r="D9" s="644" t="n">
        <v>4581</v>
      </c>
      <c r="E9" s="645" t="n">
        <v>1526586.6</v>
      </c>
      <c r="F9" s="645" t="n">
        <v>58</v>
      </c>
      <c r="G9" s="645" t="n">
        <v>15008.8</v>
      </c>
      <c r="H9" s="646" t="n">
        <v>365421</v>
      </c>
      <c r="I9" s="646" t="n">
        <v>28871248.5</v>
      </c>
      <c r="J9" s="645" t="n">
        <v>1476</v>
      </c>
      <c r="K9" s="645" t="n">
        <v>37771</v>
      </c>
      <c r="L9" s="642"/>
      <c r="M9" s="288"/>
      <c r="N9" s="288"/>
    </row>
    <row r="10" customFormat="false" ht="15" hidden="true" customHeight="true" outlineLevel="0" collapsed="false">
      <c r="A10" s="351"/>
      <c r="B10" s="643" t="s">
        <v>268</v>
      </c>
      <c r="C10" s="625"/>
      <c r="D10" s="644" t="n">
        <v>4293</v>
      </c>
      <c r="E10" s="645" t="n">
        <v>1424028</v>
      </c>
      <c r="F10" s="645" t="n">
        <v>70</v>
      </c>
      <c r="G10" s="645" t="n">
        <v>18440</v>
      </c>
      <c r="H10" s="646" t="n">
        <v>355962</v>
      </c>
      <c r="I10" s="646" t="n">
        <v>27572484.5</v>
      </c>
      <c r="J10" s="645" t="n">
        <v>1482</v>
      </c>
      <c r="K10" s="645" t="n">
        <v>38851.8</v>
      </c>
      <c r="L10" s="642"/>
      <c r="M10" s="288"/>
      <c r="N10" s="288"/>
    </row>
    <row r="11" customFormat="false" ht="15.95" hidden="true" customHeight="true" outlineLevel="0" collapsed="false">
      <c r="A11" s="351"/>
      <c r="B11" s="643" t="s">
        <v>269</v>
      </c>
      <c r="C11" s="647"/>
      <c r="D11" s="648" t="n">
        <v>4221</v>
      </c>
      <c r="E11" s="649" t="n">
        <v>1408004</v>
      </c>
      <c r="F11" s="649" t="n">
        <v>63</v>
      </c>
      <c r="G11" s="649" t="n">
        <v>16785</v>
      </c>
      <c r="H11" s="649" t="n">
        <v>353812</v>
      </c>
      <c r="I11" s="649" t="n">
        <v>28926856</v>
      </c>
      <c r="J11" s="649" t="n">
        <v>2116</v>
      </c>
      <c r="K11" s="649" t="n">
        <v>53760.5</v>
      </c>
      <c r="L11" s="642"/>
      <c r="M11" s="288"/>
      <c r="N11" s="288"/>
    </row>
    <row r="12" customFormat="false" ht="15.95" hidden="true" customHeight="true" outlineLevel="0" collapsed="false">
      <c r="A12" s="351"/>
      <c r="B12" s="643" t="s">
        <v>270</v>
      </c>
      <c r="C12" s="647"/>
      <c r="D12" s="648" t="n">
        <v>4570</v>
      </c>
      <c r="E12" s="649" t="n">
        <v>1582679</v>
      </c>
      <c r="F12" s="649" t="n">
        <v>67</v>
      </c>
      <c r="G12" s="649" t="n">
        <v>15322</v>
      </c>
      <c r="H12" s="649" t="n">
        <v>337623</v>
      </c>
      <c r="I12" s="649" t="n">
        <v>27313285</v>
      </c>
      <c r="J12" s="649" t="n">
        <v>2398</v>
      </c>
      <c r="K12" s="649" t="n">
        <v>61718</v>
      </c>
      <c r="L12" s="642"/>
      <c r="M12" s="288"/>
      <c r="N12" s="288"/>
    </row>
    <row r="13" customFormat="false" ht="15.95" hidden="true" customHeight="true" outlineLevel="0" collapsed="false">
      <c r="A13" s="351"/>
      <c r="B13" s="643" t="s">
        <v>271</v>
      </c>
      <c r="C13" s="650"/>
      <c r="D13" s="648" t="n">
        <v>4292</v>
      </c>
      <c r="E13" s="649" t="n">
        <v>1582678</v>
      </c>
      <c r="F13" s="649" t="n">
        <v>54</v>
      </c>
      <c r="G13" s="649" t="n">
        <v>11158</v>
      </c>
      <c r="H13" s="649" t="n">
        <v>318286</v>
      </c>
      <c r="I13" s="649" t="n">
        <v>25342145</v>
      </c>
      <c r="J13" s="649" t="n">
        <v>2517</v>
      </c>
      <c r="K13" s="649" t="n">
        <v>63831</v>
      </c>
      <c r="L13" s="642"/>
      <c r="M13" s="288"/>
      <c r="N13" s="288"/>
    </row>
    <row r="14" customFormat="false" ht="15.75" hidden="false" customHeight="true" outlineLevel="0" collapsed="false">
      <c r="A14" s="351"/>
      <c r="B14" s="651" t="s">
        <v>272</v>
      </c>
      <c r="C14" s="650"/>
      <c r="D14" s="648" t="n">
        <v>4209</v>
      </c>
      <c r="E14" s="649" t="n">
        <v>1756799</v>
      </c>
      <c r="F14" s="649" t="n">
        <v>33</v>
      </c>
      <c r="G14" s="649" t="n">
        <v>7507</v>
      </c>
      <c r="H14" s="649" t="n">
        <v>327669</v>
      </c>
      <c r="I14" s="649" t="n">
        <v>26722486</v>
      </c>
      <c r="J14" s="649" t="n">
        <v>3242</v>
      </c>
      <c r="K14" s="649" t="n">
        <v>85152</v>
      </c>
      <c r="L14" s="642"/>
      <c r="M14" s="288"/>
      <c r="N14" s="288"/>
    </row>
    <row r="15" customFormat="false" ht="15.75" hidden="false" customHeight="true" outlineLevel="0" collapsed="false">
      <c r="A15" s="351"/>
      <c r="B15" s="651" t="s">
        <v>273</v>
      </c>
      <c r="C15" s="650"/>
      <c r="D15" s="648" t="n">
        <v>3874</v>
      </c>
      <c r="E15" s="649" t="n">
        <v>1632948</v>
      </c>
      <c r="F15" s="649" t="n">
        <v>32</v>
      </c>
      <c r="G15" s="649" t="n">
        <v>7095</v>
      </c>
      <c r="H15" s="649" t="n">
        <v>311028</v>
      </c>
      <c r="I15" s="652" t="n">
        <v>25305365</v>
      </c>
      <c r="J15" s="649" t="n">
        <v>2959</v>
      </c>
      <c r="K15" s="652" t="n">
        <v>78589</v>
      </c>
      <c r="L15" s="642"/>
      <c r="M15" s="288"/>
      <c r="N15" s="288"/>
    </row>
    <row r="16" customFormat="false" ht="15.75" hidden="false" customHeight="true" outlineLevel="0" collapsed="false">
      <c r="A16" s="351"/>
      <c r="B16" s="651" t="s">
        <v>274</v>
      </c>
      <c r="C16" s="650"/>
      <c r="D16" s="653" t="n">
        <v>3746</v>
      </c>
      <c r="E16" s="649" t="n">
        <v>1585249.3</v>
      </c>
      <c r="F16" s="649" t="n">
        <v>29</v>
      </c>
      <c r="G16" s="649" t="n">
        <v>7054</v>
      </c>
      <c r="H16" s="649" t="n">
        <v>309254</v>
      </c>
      <c r="I16" s="652" t="n">
        <v>25315455.75</v>
      </c>
      <c r="J16" s="649" t="n">
        <v>3062</v>
      </c>
      <c r="K16" s="652" t="n">
        <v>82364.9</v>
      </c>
      <c r="L16" s="642"/>
      <c r="M16" s="288"/>
      <c r="N16" s="288"/>
    </row>
    <row r="17" customFormat="false" ht="2.25" hidden="false" customHeight="true" outlineLevel="0" collapsed="false">
      <c r="A17" s="351"/>
      <c r="B17" s="654"/>
      <c r="C17" s="650"/>
      <c r="D17" s="648"/>
      <c r="E17" s="649"/>
      <c r="F17" s="649"/>
      <c r="G17" s="649"/>
      <c r="H17" s="649"/>
      <c r="I17" s="649"/>
      <c r="J17" s="649"/>
      <c r="K17" s="649"/>
      <c r="L17" s="642"/>
      <c r="M17" s="288"/>
      <c r="N17" s="288"/>
    </row>
    <row r="18" customFormat="false" ht="15" hidden="false" customHeight="true" outlineLevel="0" collapsed="false">
      <c r="A18" s="351"/>
      <c r="B18" s="647"/>
      <c r="C18" s="647"/>
      <c r="D18" s="648"/>
      <c r="E18" s="649"/>
      <c r="F18" s="649"/>
      <c r="G18" s="649"/>
      <c r="H18" s="649"/>
      <c r="I18" s="649"/>
      <c r="J18" s="649"/>
      <c r="K18" s="649"/>
      <c r="L18" s="642"/>
      <c r="M18" s="288"/>
      <c r="N18" s="288"/>
    </row>
    <row r="19" s="252" customFormat="true" ht="15.95" hidden="false" customHeight="true" outlineLevel="0" collapsed="false">
      <c r="A19" s="655"/>
      <c r="B19" s="656" t="s">
        <v>275</v>
      </c>
      <c r="C19" s="657"/>
      <c r="D19" s="658" t="n">
        <v>305</v>
      </c>
      <c r="E19" s="659" t="n">
        <v>129494.6</v>
      </c>
      <c r="F19" s="659" t="n">
        <v>1</v>
      </c>
      <c r="G19" s="659" t="n">
        <v>332.6</v>
      </c>
      <c r="H19" s="659" t="n">
        <v>26081</v>
      </c>
      <c r="I19" s="659" t="n">
        <v>2102954.5</v>
      </c>
      <c r="J19" s="660" t="n">
        <v>232</v>
      </c>
      <c r="K19" s="659" t="n">
        <v>6194.4</v>
      </c>
      <c r="L19" s="661"/>
      <c r="P19" s="486"/>
    </row>
    <row r="20" s="252" customFormat="true" ht="15.95" hidden="false" customHeight="true" outlineLevel="0" collapsed="false">
      <c r="A20" s="655"/>
      <c r="B20" s="656" t="s">
        <v>86</v>
      </c>
      <c r="C20" s="657"/>
      <c r="D20" s="658" t="n">
        <v>324</v>
      </c>
      <c r="E20" s="659" t="n">
        <v>133093.5</v>
      </c>
      <c r="F20" s="659" t="n">
        <v>4</v>
      </c>
      <c r="G20" s="659" t="n">
        <v>621</v>
      </c>
      <c r="H20" s="659" t="n">
        <v>26877</v>
      </c>
      <c r="I20" s="659" t="n">
        <v>2132299.5</v>
      </c>
      <c r="J20" s="659" t="n">
        <v>231</v>
      </c>
      <c r="K20" s="659" t="n">
        <v>6140.5</v>
      </c>
      <c r="L20" s="661"/>
      <c r="P20" s="486"/>
    </row>
    <row r="21" s="252" customFormat="true" ht="15.95" hidden="false" customHeight="true" outlineLevel="0" collapsed="false">
      <c r="A21" s="655"/>
      <c r="B21" s="656" t="s">
        <v>87</v>
      </c>
      <c r="C21" s="657"/>
      <c r="D21" s="658" t="n">
        <v>286</v>
      </c>
      <c r="E21" s="659" t="n">
        <v>117500.2</v>
      </c>
      <c r="F21" s="659" t="n">
        <v>1</v>
      </c>
      <c r="G21" s="659" t="n">
        <v>343.8</v>
      </c>
      <c r="H21" s="659" t="n">
        <v>24882</v>
      </c>
      <c r="I21" s="659" t="n">
        <v>2006258.45</v>
      </c>
      <c r="J21" s="659" t="n">
        <v>223</v>
      </c>
      <c r="K21" s="659" t="n">
        <v>5918.1</v>
      </c>
      <c r="L21" s="661"/>
      <c r="P21" s="486"/>
    </row>
    <row r="22" s="252" customFormat="true" ht="15.95" hidden="false" customHeight="true" outlineLevel="0" collapsed="false">
      <c r="A22" s="655"/>
      <c r="B22" s="662" t="s">
        <v>276</v>
      </c>
      <c r="C22" s="657"/>
      <c r="D22" s="663" t="n">
        <v>359</v>
      </c>
      <c r="E22" s="659" t="n">
        <v>150847.2</v>
      </c>
      <c r="F22" s="659" t="n">
        <v>2</v>
      </c>
      <c r="G22" s="659" t="n">
        <v>474.8</v>
      </c>
      <c r="H22" s="659" t="n">
        <v>25319</v>
      </c>
      <c r="I22" s="659" t="n">
        <v>2060828.2</v>
      </c>
      <c r="J22" s="659" t="n">
        <v>300</v>
      </c>
      <c r="K22" s="659" t="n">
        <v>8078.1</v>
      </c>
      <c r="L22" s="661"/>
      <c r="P22" s="486"/>
    </row>
    <row r="23" s="252" customFormat="true" ht="15.95" hidden="false" customHeight="true" outlineLevel="0" collapsed="false">
      <c r="A23" s="655"/>
      <c r="B23" s="662" t="s">
        <v>277</v>
      </c>
      <c r="C23" s="657"/>
      <c r="D23" s="658" t="n">
        <v>374</v>
      </c>
      <c r="E23" s="659" t="n">
        <v>161403.7</v>
      </c>
      <c r="F23" s="659" t="n">
        <v>1</v>
      </c>
      <c r="G23" s="659" t="n">
        <v>300.8</v>
      </c>
      <c r="H23" s="659" t="n">
        <v>26665</v>
      </c>
      <c r="I23" s="659" t="n">
        <v>2217638</v>
      </c>
      <c r="J23" s="659" t="n">
        <v>309</v>
      </c>
      <c r="K23" s="659" t="n">
        <v>8548.5</v>
      </c>
      <c r="L23" s="661"/>
      <c r="P23" s="486"/>
    </row>
    <row r="24" s="252" customFormat="true" ht="15.95" hidden="false" customHeight="true" outlineLevel="0" collapsed="false">
      <c r="A24" s="655"/>
      <c r="B24" s="662" t="s">
        <v>278</v>
      </c>
      <c r="C24" s="657"/>
      <c r="D24" s="658" t="n">
        <v>360</v>
      </c>
      <c r="E24" s="659" t="n">
        <v>150526.4</v>
      </c>
      <c r="F24" s="659" t="n">
        <v>7</v>
      </c>
      <c r="G24" s="659" t="n">
        <v>1660.9</v>
      </c>
      <c r="H24" s="659" t="n">
        <v>30018</v>
      </c>
      <c r="I24" s="659" t="n">
        <v>2477266</v>
      </c>
      <c r="J24" s="659" t="n">
        <v>368</v>
      </c>
      <c r="K24" s="659" t="n">
        <v>10338.6</v>
      </c>
      <c r="L24" s="661"/>
      <c r="P24" s="486"/>
    </row>
    <row r="25" s="252" customFormat="true" ht="15.95" hidden="false" customHeight="true" outlineLevel="0" collapsed="false">
      <c r="A25" s="655"/>
      <c r="B25" s="656" t="s">
        <v>91</v>
      </c>
      <c r="C25" s="657"/>
      <c r="D25" s="658" t="n">
        <v>316</v>
      </c>
      <c r="E25" s="659" t="n">
        <v>133709.6</v>
      </c>
      <c r="F25" s="659" t="n">
        <v>4</v>
      </c>
      <c r="G25" s="659" t="n">
        <v>621</v>
      </c>
      <c r="H25" s="659" t="n">
        <v>26744</v>
      </c>
      <c r="I25" s="659" t="n">
        <v>2256681.5</v>
      </c>
      <c r="J25" s="659" t="n">
        <v>217</v>
      </c>
      <c r="K25" s="659" t="n">
        <v>5780.2</v>
      </c>
      <c r="L25" s="661"/>
      <c r="P25" s="486"/>
    </row>
    <row r="26" s="252" customFormat="true" ht="15.95" hidden="false" customHeight="true" outlineLevel="0" collapsed="false">
      <c r="A26" s="655"/>
      <c r="B26" s="656" t="s">
        <v>221</v>
      </c>
      <c r="C26" s="657"/>
      <c r="D26" s="658" t="n">
        <v>261</v>
      </c>
      <c r="E26" s="659" t="n">
        <v>109575.6</v>
      </c>
      <c r="F26" s="659" t="n">
        <v>3</v>
      </c>
      <c r="G26" s="659" t="n">
        <v>535.2</v>
      </c>
      <c r="H26" s="659" t="n">
        <v>25512</v>
      </c>
      <c r="I26" s="659" t="n">
        <v>1734684.5</v>
      </c>
      <c r="J26" s="659" t="n">
        <v>188</v>
      </c>
      <c r="K26" s="659" t="n">
        <v>4998.8</v>
      </c>
      <c r="L26" s="661"/>
      <c r="P26" s="486"/>
    </row>
    <row r="27" s="252" customFormat="true" ht="15.95" hidden="false" customHeight="true" outlineLevel="0" collapsed="false">
      <c r="A27" s="655"/>
      <c r="B27" s="656" t="s">
        <v>251</v>
      </c>
      <c r="C27" s="657"/>
      <c r="D27" s="658" t="n">
        <v>328</v>
      </c>
      <c r="E27" s="659" t="n">
        <v>140912.9</v>
      </c>
      <c r="F27" s="664" t="s">
        <v>279</v>
      </c>
      <c r="G27" s="664" t="s">
        <v>279</v>
      </c>
      <c r="H27" s="659" t="n">
        <v>28338</v>
      </c>
      <c r="I27" s="659" t="n">
        <v>2427335.5</v>
      </c>
      <c r="J27" s="659" t="n">
        <v>346</v>
      </c>
      <c r="K27" s="659" t="n">
        <v>9224.1</v>
      </c>
      <c r="L27" s="661"/>
      <c r="P27" s="486"/>
    </row>
    <row r="28" s="252" customFormat="true" ht="15.95" hidden="false" customHeight="true" outlineLevel="0" collapsed="false">
      <c r="A28" s="655"/>
      <c r="B28" s="656" t="s">
        <v>252</v>
      </c>
      <c r="C28" s="657"/>
      <c r="D28" s="658" t="n">
        <v>333</v>
      </c>
      <c r="E28" s="659" t="n">
        <v>144726</v>
      </c>
      <c r="F28" s="659" t="n">
        <v>5</v>
      </c>
      <c r="G28" s="659" t="n">
        <v>1226</v>
      </c>
      <c r="H28" s="659" t="n">
        <v>27482</v>
      </c>
      <c r="I28" s="659" t="n">
        <v>2332929</v>
      </c>
      <c r="J28" s="659" t="n">
        <v>349</v>
      </c>
      <c r="K28" s="659" t="n">
        <v>8875</v>
      </c>
      <c r="L28" s="661"/>
      <c r="P28" s="486"/>
    </row>
    <row r="29" s="252" customFormat="true" ht="15.95" hidden="false" customHeight="true" outlineLevel="0" collapsed="false">
      <c r="A29" s="655"/>
      <c r="B29" s="665" t="s">
        <v>253</v>
      </c>
      <c r="C29" s="666"/>
      <c r="D29" s="658" t="n">
        <v>313</v>
      </c>
      <c r="E29" s="659" t="n">
        <v>131663.3</v>
      </c>
      <c r="F29" s="664" t="s">
        <v>279</v>
      </c>
      <c r="G29" s="664" t="s">
        <v>279</v>
      </c>
      <c r="H29" s="659" t="n">
        <v>24443</v>
      </c>
      <c r="I29" s="659" t="n">
        <v>2079108</v>
      </c>
      <c r="J29" s="659" t="n">
        <v>300</v>
      </c>
      <c r="K29" s="659" t="n">
        <v>8057.3</v>
      </c>
      <c r="L29" s="661"/>
      <c r="P29" s="486"/>
    </row>
    <row r="30" s="252" customFormat="true" ht="15.95" hidden="false" customHeight="true" outlineLevel="0" collapsed="false">
      <c r="A30" s="655"/>
      <c r="B30" s="665" t="s">
        <v>242</v>
      </c>
      <c r="C30" s="666"/>
      <c r="D30" s="658" t="n">
        <v>332</v>
      </c>
      <c r="E30" s="659" t="n">
        <v>142638.9</v>
      </c>
      <c r="F30" s="664" t="n">
        <v>1</v>
      </c>
      <c r="G30" s="664" t="n">
        <v>184.6</v>
      </c>
      <c r="H30" s="659" t="n">
        <v>25140</v>
      </c>
      <c r="I30" s="659" t="n">
        <v>2099951.5</v>
      </c>
      <c r="J30" s="659" t="n">
        <v>329</v>
      </c>
      <c r="K30" s="659" t="n">
        <v>8774.1</v>
      </c>
      <c r="L30" s="661"/>
      <c r="P30" s="486"/>
    </row>
    <row r="31" s="252" customFormat="true" ht="15.95" hidden="false" customHeight="true" outlineLevel="0" collapsed="false">
      <c r="A31" s="655"/>
      <c r="B31" s="665" t="s">
        <v>243</v>
      </c>
      <c r="C31" s="657"/>
      <c r="D31" s="658" t="n">
        <v>311</v>
      </c>
      <c r="E31" s="659" t="n">
        <v>131704.6</v>
      </c>
      <c r="F31" s="664" t="n">
        <v>4</v>
      </c>
      <c r="G31" s="664" t="n">
        <v>901.8</v>
      </c>
      <c r="H31" s="659" t="n">
        <v>25621</v>
      </c>
      <c r="I31" s="659" t="n">
        <v>2069997.5</v>
      </c>
      <c r="J31" s="659" t="n">
        <v>323</v>
      </c>
      <c r="K31" s="659" t="n">
        <v>8617.6</v>
      </c>
      <c r="L31" s="661"/>
      <c r="P31" s="486"/>
    </row>
    <row r="32" customFormat="false" ht="7.5" hidden="false" customHeight="true" outlineLevel="0" collapsed="false">
      <c r="A32" s="667"/>
      <c r="B32" s="668"/>
      <c r="C32" s="668"/>
      <c r="D32" s="669"/>
      <c r="E32" s="670"/>
      <c r="F32" s="670"/>
      <c r="G32" s="670"/>
      <c r="H32" s="670"/>
      <c r="I32" s="670"/>
      <c r="J32" s="670"/>
      <c r="K32" s="670"/>
      <c r="L32" s="671"/>
      <c r="M32" s="288"/>
      <c r="N32" s="288"/>
    </row>
    <row r="33" s="264" customFormat="true" ht="3" hidden="false" customHeight="true" outlineLevel="0" collapsed="false">
      <c r="B33" s="650"/>
      <c r="C33" s="650"/>
      <c r="D33" s="672"/>
      <c r="E33" s="672"/>
      <c r="F33" s="672"/>
      <c r="G33" s="672"/>
      <c r="H33" s="672"/>
      <c r="I33" s="672"/>
      <c r="J33" s="672"/>
      <c r="K33" s="672"/>
      <c r="L33" s="288"/>
      <c r="M33" s="288"/>
      <c r="N33" s="288"/>
    </row>
    <row r="34" s="237" customFormat="true" ht="15" hidden="false" customHeight="true" outlineLevel="0" collapsed="false">
      <c r="A34" s="673" t="s">
        <v>280</v>
      </c>
      <c r="C34" s="625"/>
      <c r="D34" s="625"/>
      <c r="E34" s="625"/>
      <c r="F34" s="625"/>
      <c r="G34" s="625"/>
      <c r="H34" s="625"/>
      <c r="I34" s="625"/>
      <c r="J34" s="625"/>
      <c r="K34" s="625"/>
      <c r="P34" s="674"/>
    </row>
    <row r="35" s="237" customFormat="true" ht="15" hidden="false" customHeight="true" outlineLevel="0" collapsed="false">
      <c r="A35" s="278" t="s">
        <v>281</v>
      </c>
      <c r="C35" s="517"/>
      <c r="D35" s="625"/>
      <c r="E35" s="625"/>
      <c r="F35" s="625"/>
      <c r="G35" s="625"/>
      <c r="H35" s="625"/>
      <c r="I35" s="625"/>
      <c r="J35" s="625"/>
      <c r="K35" s="625"/>
      <c r="P35" s="674"/>
    </row>
    <row r="36" customFormat="false" ht="2.25" hidden="false" customHeight="true" outlineLevel="0" collapsed="false">
      <c r="B36" s="221"/>
      <c r="C36" s="221"/>
      <c r="D36" s="675"/>
      <c r="E36" s="675"/>
      <c r="F36" s="675"/>
      <c r="G36" s="675"/>
      <c r="H36" s="675"/>
      <c r="I36" s="675"/>
      <c r="J36" s="675"/>
      <c r="K36" s="675"/>
    </row>
    <row r="37" customFormat="false" ht="17.25" hidden="false" customHeight="false" outlineLevel="0" collapsed="false">
      <c r="D37" s="675"/>
      <c r="E37" s="675"/>
      <c r="F37" s="675"/>
      <c r="G37" s="675"/>
      <c r="H37" s="675"/>
      <c r="I37" s="675"/>
      <c r="J37" s="675"/>
      <c r="K37" s="675"/>
    </row>
    <row r="38" customFormat="false" ht="21" hidden="false" customHeight="false" outlineLevel="0" collapsed="false">
      <c r="B38" s="676"/>
      <c r="C38" s="676"/>
      <c r="D38" s="676"/>
      <c r="E38" s="676"/>
      <c r="F38" s="676"/>
      <c r="G38" s="676"/>
      <c r="H38" s="676"/>
      <c r="I38" s="676"/>
      <c r="J38" s="676"/>
      <c r="K38" s="676"/>
    </row>
    <row r="39" s="211" customFormat="true" ht="21" hidden="false" customHeight="true" outlineLevel="0" collapsed="false">
      <c r="B39" s="452"/>
      <c r="C39" s="452"/>
      <c r="D39" s="452"/>
      <c r="E39" s="677"/>
      <c r="F39" s="677"/>
      <c r="G39" s="677"/>
      <c r="H39" s="677"/>
      <c r="I39" s="677"/>
      <c r="J39" s="452"/>
      <c r="K39" s="452"/>
      <c r="N39" s="452"/>
      <c r="O39" s="452"/>
      <c r="P39" s="452"/>
      <c r="Q39" s="452"/>
      <c r="R39" s="678"/>
      <c r="S39" s="677"/>
      <c r="T39" s="677"/>
      <c r="U39" s="677"/>
      <c r="V39" s="677"/>
      <c r="W39" s="677"/>
      <c r="X39" s="452"/>
      <c r="Y39" s="452"/>
    </row>
    <row r="40" customFormat="false" ht="15" hidden="false" customHeight="true" outlineLevel="0" collapsed="false">
      <c r="B40" s="288"/>
      <c r="C40" s="288"/>
      <c r="D40" s="288"/>
      <c r="E40" s="288"/>
      <c r="F40" s="288"/>
      <c r="G40" s="288"/>
      <c r="H40" s="288"/>
      <c r="I40" s="288"/>
      <c r="J40" s="288"/>
      <c r="K40" s="288"/>
      <c r="N40" s="264"/>
      <c r="O40" s="288"/>
      <c r="P40" s="288"/>
      <c r="Q40" s="288"/>
      <c r="R40" s="288"/>
      <c r="S40" s="288"/>
      <c r="T40" s="288"/>
      <c r="U40" s="288"/>
      <c r="V40" s="288"/>
      <c r="W40" s="288"/>
      <c r="X40" s="288"/>
      <c r="Y40" s="288"/>
    </row>
    <row r="41" customFormat="false" ht="17.25" hidden="false" customHeight="true" outlineLevel="0" collapsed="false">
      <c r="B41" s="288"/>
      <c r="C41" s="288"/>
      <c r="D41" s="288"/>
      <c r="E41" s="288"/>
      <c r="F41" s="288"/>
      <c r="G41" s="288"/>
      <c r="H41" s="288"/>
      <c r="I41" s="288"/>
      <c r="J41" s="288"/>
      <c r="K41" s="288"/>
      <c r="L41" s="288"/>
      <c r="M41" s="221"/>
      <c r="N41" s="679"/>
      <c r="O41" s="679"/>
      <c r="P41" s="679"/>
      <c r="Q41" s="680"/>
      <c r="R41" s="679"/>
      <c r="S41" s="679"/>
      <c r="T41" s="679"/>
      <c r="U41" s="679"/>
      <c r="V41" s="679"/>
      <c r="W41" s="680"/>
      <c r="X41" s="680"/>
      <c r="Y41" s="679"/>
      <c r="Z41" s="288"/>
    </row>
    <row r="42" customFormat="false" ht="14.25" hidden="false" customHeight="false" outlineLevel="0" collapsed="false">
      <c r="B42" s="288"/>
      <c r="C42" s="288"/>
      <c r="D42" s="288"/>
      <c r="E42" s="288"/>
      <c r="F42" s="288"/>
      <c r="G42" s="288"/>
      <c r="H42" s="288"/>
      <c r="I42" s="288"/>
      <c r="J42" s="288"/>
      <c r="K42" s="288"/>
      <c r="L42" s="288"/>
      <c r="M42" s="221"/>
      <c r="N42" s="679"/>
      <c r="O42" s="679"/>
      <c r="P42" s="679"/>
      <c r="Q42" s="680"/>
      <c r="R42" s="288"/>
      <c r="S42" s="288"/>
      <c r="T42" s="679"/>
      <c r="U42" s="679"/>
      <c r="V42" s="679"/>
      <c r="W42" s="680"/>
      <c r="X42" s="680"/>
      <c r="Y42" s="679"/>
      <c r="Z42" s="288"/>
    </row>
    <row r="43" customFormat="false" ht="24.75" hidden="false" customHeight="true" outlineLevel="0" collapsed="false">
      <c r="B43" s="288"/>
      <c r="C43" s="288"/>
      <c r="D43" s="288"/>
      <c r="E43" s="288"/>
      <c r="F43" s="288"/>
      <c r="G43" s="288"/>
      <c r="H43" s="288"/>
      <c r="I43" s="288"/>
      <c r="J43" s="288"/>
      <c r="K43" s="288"/>
      <c r="L43" s="288"/>
      <c r="M43" s="221"/>
      <c r="N43" s="288"/>
      <c r="O43" s="288"/>
      <c r="P43" s="288"/>
      <c r="Q43" s="627"/>
      <c r="R43" s="627"/>
      <c r="S43" s="627"/>
      <c r="T43" s="681"/>
      <c r="U43" s="681"/>
      <c r="V43" s="627"/>
      <c r="W43" s="627"/>
      <c r="X43" s="627"/>
      <c r="Y43" s="627"/>
      <c r="Z43" s="288"/>
    </row>
    <row r="44" customFormat="false" ht="15.75" hidden="true" customHeight="true" outlineLevel="0" collapsed="false">
      <c r="B44" s="682"/>
      <c r="C44" s="682"/>
      <c r="D44" s="288"/>
      <c r="E44" s="288"/>
      <c r="F44" s="288"/>
      <c r="G44" s="288"/>
      <c r="H44" s="298"/>
      <c r="I44" s="298"/>
      <c r="J44" s="298"/>
      <c r="K44" s="298"/>
      <c r="L44" s="288"/>
      <c r="M44" s="221"/>
      <c r="N44" s="288"/>
      <c r="O44" s="682"/>
      <c r="P44" s="682"/>
      <c r="Q44" s="288"/>
      <c r="R44" s="288"/>
      <c r="S44" s="288"/>
      <c r="T44" s="298"/>
      <c r="U44" s="298"/>
      <c r="V44" s="298"/>
      <c r="W44" s="298"/>
      <c r="X44" s="298"/>
      <c r="Y44" s="298"/>
      <c r="Z44" s="288"/>
    </row>
    <row r="45" customFormat="false" ht="15.75" hidden="true" customHeight="true" outlineLevel="0" collapsed="false">
      <c r="B45" s="682"/>
      <c r="C45" s="682"/>
      <c r="D45" s="288"/>
      <c r="E45" s="288"/>
      <c r="F45" s="288"/>
      <c r="G45" s="288"/>
      <c r="H45" s="298"/>
      <c r="I45" s="298"/>
      <c r="J45" s="298"/>
      <c r="K45" s="298"/>
      <c r="L45" s="288"/>
      <c r="M45" s="221"/>
      <c r="N45" s="288"/>
      <c r="O45" s="682"/>
      <c r="P45" s="682"/>
      <c r="Q45" s="288"/>
      <c r="R45" s="288"/>
      <c r="S45" s="288"/>
      <c r="T45" s="298"/>
      <c r="U45" s="298"/>
      <c r="V45" s="298"/>
      <c r="W45" s="298"/>
      <c r="X45" s="298"/>
      <c r="Y45" s="298"/>
      <c r="Z45" s="288"/>
    </row>
    <row r="46" customFormat="false" ht="14.25" hidden="true" customHeight="true" outlineLevel="0" collapsed="false">
      <c r="B46" s="682"/>
      <c r="C46" s="682"/>
      <c r="D46" s="288"/>
      <c r="E46" s="288"/>
      <c r="F46" s="288"/>
      <c r="G46" s="288"/>
      <c r="H46" s="298"/>
      <c r="I46" s="298"/>
      <c r="J46" s="298"/>
      <c r="K46" s="298"/>
      <c r="L46" s="288"/>
      <c r="M46" s="221"/>
      <c r="N46" s="288"/>
      <c r="O46" s="682"/>
      <c r="P46" s="682"/>
      <c r="Q46" s="288"/>
      <c r="R46" s="288"/>
      <c r="S46" s="288"/>
      <c r="T46" s="298"/>
      <c r="U46" s="298"/>
      <c r="V46" s="298"/>
      <c r="W46" s="298"/>
      <c r="X46" s="298"/>
      <c r="Y46" s="298"/>
      <c r="Z46" s="288"/>
    </row>
    <row r="47" customFormat="false" ht="15.75" hidden="true" customHeight="true" outlineLevel="0" collapsed="false">
      <c r="B47" s="682"/>
      <c r="C47" s="682"/>
      <c r="D47" s="288"/>
      <c r="E47" s="288"/>
      <c r="F47" s="288"/>
      <c r="G47" s="288"/>
      <c r="H47" s="298"/>
      <c r="I47" s="298"/>
      <c r="J47" s="298"/>
      <c r="K47" s="298"/>
      <c r="L47" s="288"/>
      <c r="M47" s="288"/>
      <c r="N47" s="288"/>
      <c r="O47" s="682"/>
      <c r="P47" s="682"/>
      <c r="Q47" s="288"/>
      <c r="R47" s="288"/>
      <c r="S47" s="288"/>
      <c r="T47" s="298"/>
      <c r="U47" s="298"/>
      <c r="V47" s="298"/>
      <c r="W47" s="298"/>
      <c r="X47" s="298"/>
      <c r="Y47" s="298"/>
      <c r="Z47" s="288"/>
    </row>
    <row r="48" customFormat="false" ht="15.75" hidden="true" customHeight="true" outlineLevel="0" collapsed="false">
      <c r="B48" s="682"/>
      <c r="C48" s="682"/>
      <c r="D48" s="298"/>
      <c r="E48" s="298"/>
      <c r="F48" s="298"/>
      <c r="G48" s="298"/>
      <c r="H48" s="298"/>
      <c r="I48" s="298"/>
      <c r="J48" s="298"/>
      <c r="K48" s="298"/>
      <c r="L48" s="288"/>
      <c r="M48" s="288"/>
      <c r="N48" s="288"/>
      <c r="O48" s="682"/>
      <c r="P48" s="682"/>
      <c r="Q48" s="298"/>
      <c r="R48" s="298"/>
      <c r="S48" s="298"/>
      <c r="T48" s="298"/>
      <c r="U48" s="298"/>
      <c r="V48" s="298"/>
      <c r="W48" s="298"/>
      <c r="X48" s="298"/>
      <c r="Y48" s="298"/>
      <c r="Z48" s="288"/>
    </row>
    <row r="49" customFormat="false" ht="15.75" hidden="true" customHeight="true" outlineLevel="0" collapsed="false">
      <c r="B49" s="682"/>
      <c r="C49" s="682"/>
      <c r="D49" s="298"/>
      <c r="E49" s="298"/>
      <c r="F49" s="298"/>
      <c r="G49" s="298"/>
      <c r="H49" s="298"/>
      <c r="I49" s="298"/>
      <c r="J49" s="298"/>
      <c r="K49" s="298"/>
      <c r="L49" s="288"/>
      <c r="M49" s="288"/>
      <c r="N49" s="288"/>
      <c r="O49" s="682"/>
      <c r="P49" s="682"/>
      <c r="Q49" s="298"/>
      <c r="R49" s="298"/>
      <c r="S49" s="298"/>
      <c r="T49" s="298"/>
      <c r="U49" s="298"/>
      <c r="V49" s="298"/>
      <c r="W49" s="298"/>
      <c r="X49" s="298"/>
      <c r="Y49" s="298"/>
      <c r="Z49" s="288"/>
    </row>
    <row r="50" customFormat="false" ht="15.75" hidden="true" customHeight="true" outlineLevel="0" collapsed="false">
      <c r="B50" s="682"/>
      <c r="C50" s="682"/>
      <c r="D50" s="298"/>
      <c r="E50" s="298"/>
      <c r="F50" s="298"/>
      <c r="G50" s="298"/>
      <c r="H50" s="298"/>
      <c r="I50" s="298"/>
      <c r="J50" s="298"/>
      <c r="K50" s="298"/>
      <c r="L50" s="288"/>
      <c r="M50" s="288"/>
      <c r="N50" s="288"/>
      <c r="O50" s="682"/>
      <c r="P50" s="682"/>
      <c r="Q50" s="298"/>
      <c r="R50" s="298"/>
      <c r="S50" s="298"/>
      <c r="T50" s="298"/>
      <c r="U50" s="298"/>
      <c r="V50" s="298"/>
      <c r="W50" s="298"/>
      <c r="X50" s="298"/>
      <c r="Y50" s="298"/>
      <c r="Z50" s="288"/>
    </row>
    <row r="51" customFormat="false" ht="15.75" hidden="true" customHeight="true" outlineLevel="0" collapsed="false">
      <c r="B51" s="679"/>
      <c r="C51" s="679"/>
      <c r="D51" s="298"/>
      <c r="E51" s="298"/>
      <c r="F51" s="298"/>
      <c r="G51" s="298"/>
      <c r="H51" s="298"/>
      <c r="I51" s="298"/>
      <c r="J51" s="298"/>
      <c r="K51" s="298"/>
      <c r="L51" s="288"/>
      <c r="M51" s="288"/>
      <c r="N51" s="288"/>
      <c r="O51" s="682"/>
      <c r="P51" s="682"/>
      <c r="Q51" s="298"/>
      <c r="R51" s="298"/>
      <c r="S51" s="298"/>
      <c r="T51" s="298"/>
      <c r="U51" s="298"/>
      <c r="V51" s="298"/>
      <c r="W51" s="298"/>
      <c r="X51" s="298"/>
      <c r="Y51" s="298"/>
      <c r="Z51" s="288"/>
    </row>
    <row r="52" customFormat="false" ht="15.75" hidden="true" customHeight="true" outlineLevel="0" collapsed="false">
      <c r="B52" s="679"/>
      <c r="C52" s="679"/>
      <c r="D52" s="298"/>
      <c r="E52" s="298"/>
      <c r="F52" s="298"/>
      <c r="G52" s="298"/>
      <c r="H52" s="298"/>
      <c r="I52" s="298"/>
      <c r="J52" s="298"/>
      <c r="K52" s="298"/>
      <c r="L52" s="288"/>
      <c r="M52" s="288"/>
      <c r="N52" s="288"/>
      <c r="O52" s="682"/>
      <c r="P52" s="682"/>
      <c r="Q52" s="298"/>
      <c r="R52" s="298"/>
      <c r="S52" s="298"/>
      <c r="T52" s="298"/>
      <c r="U52" s="298"/>
      <c r="V52" s="298"/>
      <c r="W52" s="298"/>
      <c r="X52" s="298"/>
      <c r="Y52" s="298"/>
      <c r="Z52" s="288"/>
    </row>
    <row r="53" customFormat="false" ht="15.75" hidden="true" customHeight="true" outlineLevel="0" collapsed="false">
      <c r="B53" s="679"/>
      <c r="C53" s="679"/>
      <c r="D53" s="298"/>
      <c r="E53" s="298"/>
      <c r="F53" s="298"/>
      <c r="G53" s="298"/>
      <c r="H53" s="298"/>
      <c r="I53" s="298"/>
      <c r="J53" s="298"/>
      <c r="K53" s="298"/>
      <c r="L53" s="288"/>
      <c r="M53" s="288"/>
      <c r="N53" s="288"/>
      <c r="O53" s="682"/>
      <c r="P53" s="682"/>
      <c r="Q53" s="298"/>
      <c r="R53" s="298"/>
      <c r="S53" s="298"/>
      <c r="T53" s="298"/>
      <c r="U53" s="298"/>
      <c r="V53" s="298"/>
      <c r="W53" s="298"/>
      <c r="X53" s="298"/>
      <c r="Y53" s="298"/>
      <c r="Z53" s="288"/>
    </row>
    <row r="54" customFormat="false" ht="15.75" hidden="true" customHeight="true" outlineLevel="0" collapsed="false">
      <c r="B54" s="288"/>
      <c r="C54" s="288"/>
      <c r="D54" s="288"/>
      <c r="E54" s="264"/>
      <c r="F54" s="264"/>
      <c r="G54" s="264"/>
      <c r="H54" s="264"/>
      <c r="I54" s="264"/>
      <c r="J54" s="264"/>
      <c r="K54" s="288"/>
      <c r="L54" s="288"/>
      <c r="M54" s="288"/>
      <c r="N54" s="288"/>
      <c r="O54" s="682"/>
      <c r="P54" s="682"/>
      <c r="Q54" s="298"/>
      <c r="R54" s="298"/>
      <c r="S54" s="298"/>
      <c r="T54" s="298"/>
      <c r="U54" s="298"/>
      <c r="V54" s="298"/>
      <c r="W54" s="298"/>
      <c r="X54" s="298"/>
      <c r="Y54" s="298"/>
      <c r="Z54" s="288"/>
    </row>
    <row r="55" customFormat="false" ht="15.75" hidden="true" customHeight="true" outlineLevel="0" collapsed="false">
      <c r="B55" s="288"/>
      <c r="C55" s="288"/>
      <c r="D55" s="288"/>
      <c r="E55" s="264"/>
      <c r="F55" s="264"/>
      <c r="G55" s="264"/>
      <c r="H55" s="264"/>
      <c r="I55" s="264"/>
      <c r="J55" s="264"/>
      <c r="K55" s="288"/>
      <c r="L55" s="288"/>
      <c r="M55" s="288"/>
      <c r="N55" s="288"/>
      <c r="O55" s="682"/>
      <c r="P55" s="682"/>
      <c r="Q55" s="497"/>
      <c r="R55" s="497"/>
      <c r="S55" s="497"/>
      <c r="T55" s="497"/>
      <c r="U55" s="497"/>
      <c r="V55" s="497"/>
      <c r="W55" s="497"/>
      <c r="X55" s="497"/>
      <c r="Y55" s="497"/>
      <c r="Z55" s="288"/>
    </row>
    <row r="56" customFormat="false" ht="15.75" hidden="true" customHeight="true" outlineLevel="0" collapsed="false">
      <c r="B56" s="288"/>
      <c r="C56" s="288"/>
      <c r="D56" s="288"/>
      <c r="E56" s="264"/>
      <c r="F56" s="264"/>
      <c r="G56" s="264"/>
      <c r="H56" s="264"/>
      <c r="I56" s="264"/>
      <c r="J56" s="264"/>
      <c r="K56" s="288"/>
      <c r="L56" s="288"/>
      <c r="M56" s="288"/>
      <c r="N56" s="288"/>
      <c r="O56" s="682"/>
      <c r="P56" s="682"/>
      <c r="Q56" s="497"/>
      <c r="R56" s="497"/>
      <c r="S56" s="497"/>
      <c r="T56" s="497"/>
      <c r="U56" s="497"/>
      <c r="V56" s="497"/>
      <c r="W56" s="497"/>
      <c r="X56" s="497"/>
      <c r="Y56" s="497"/>
      <c r="Z56" s="288"/>
    </row>
    <row r="57" customFormat="false" ht="15.75" hidden="true" customHeight="true" outlineLevel="0" collapsed="false">
      <c r="B57" s="288"/>
      <c r="C57" s="288"/>
      <c r="D57" s="288"/>
      <c r="E57" s="264"/>
      <c r="F57" s="264"/>
      <c r="G57" s="264"/>
      <c r="H57" s="264"/>
      <c r="I57" s="264"/>
      <c r="J57" s="264"/>
      <c r="K57" s="288"/>
      <c r="L57" s="288"/>
      <c r="M57" s="288"/>
      <c r="N57" s="288"/>
      <c r="O57" s="682"/>
      <c r="P57" s="682"/>
      <c r="Q57" s="497"/>
      <c r="R57" s="497"/>
      <c r="S57" s="497"/>
      <c r="T57" s="497"/>
      <c r="U57" s="497"/>
      <c r="V57" s="497"/>
      <c r="W57" s="497"/>
      <c r="X57" s="497"/>
      <c r="Y57" s="497"/>
      <c r="Z57" s="288"/>
    </row>
    <row r="58" customFormat="false" ht="15.75" hidden="true" customHeight="true" outlineLevel="0" collapsed="false">
      <c r="B58" s="288"/>
      <c r="C58" s="288"/>
      <c r="D58" s="288"/>
      <c r="E58" s="264"/>
      <c r="F58" s="264"/>
      <c r="G58" s="264"/>
      <c r="H58" s="264"/>
      <c r="I58" s="264"/>
      <c r="J58" s="264"/>
      <c r="K58" s="288"/>
      <c r="L58" s="288"/>
      <c r="M58" s="288"/>
      <c r="N58" s="288"/>
      <c r="O58" s="682"/>
      <c r="P58" s="682"/>
      <c r="Q58" s="497"/>
      <c r="R58" s="497"/>
      <c r="S58" s="497"/>
      <c r="T58" s="497"/>
      <c r="U58" s="497"/>
      <c r="V58" s="497"/>
      <c r="W58" s="497"/>
      <c r="X58" s="497"/>
      <c r="Y58" s="497"/>
      <c r="Z58" s="288"/>
    </row>
    <row r="59" customFormat="false" ht="15.75" hidden="true" customHeight="true" outlineLevel="0" collapsed="false">
      <c r="B59" s="288"/>
      <c r="C59" s="288"/>
      <c r="D59" s="288"/>
      <c r="E59" s="264"/>
      <c r="F59" s="264"/>
      <c r="G59" s="264"/>
      <c r="H59" s="264"/>
      <c r="I59" s="264"/>
      <c r="J59" s="264"/>
      <c r="K59" s="288"/>
      <c r="L59" s="288"/>
      <c r="M59" s="288"/>
      <c r="N59" s="288"/>
      <c r="O59" s="682"/>
      <c r="P59" s="682"/>
      <c r="Q59" s="497"/>
      <c r="R59" s="497"/>
      <c r="S59" s="497"/>
      <c r="T59" s="497"/>
      <c r="U59" s="497"/>
      <c r="V59" s="497"/>
      <c r="W59" s="497"/>
      <c r="X59" s="497"/>
      <c r="Y59" s="497"/>
      <c r="Z59" s="288"/>
    </row>
    <row r="60" customFormat="false" ht="15.75" hidden="true" customHeight="true" outlineLevel="0" collapsed="false">
      <c r="B60" s="288"/>
      <c r="C60" s="288"/>
      <c r="D60" s="288"/>
      <c r="E60" s="264"/>
      <c r="F60" s="264"/>
      <c r="G60" s="264"/>
      <c r="H60" s="264"/>
      <c r="I60" s="264"/>
      <c r="J60" s="264"/>
      <c r="K60" s="288"/>
      <c r="L60" s="288"/>
      <c r="M60" s="288"/>
      <c r="N60" s="679"/>
      <c r="O60" s="679"/>
      <c r="P60" s="679"/>
      <c r="Q60" s="683"/>
      <c r="R60" s="683"/>
      <c r="S60" s="683"/>
      <c r="T60" s="683"/>
      <c r="U60" s="683"/>
      <c r="V60" s="683"/>
      <c r="W60" s="683"/>
      <c r="X60" s="683"/>
      <c r="Y60" s="683"/>
      <c r="Z60" s="288"/>
    </row>
    <row r="61" customFormat="false" ht="15.75" hidden="true" customHeight="true" outlineLevel="0" collapsed="false">
      <c r="B61" s="288"/>
      <c r="C61" s="288"/>
      <c r="D61" s="288"/>
      <c r="E61" s="264"/>
      <c r="F61" s="264"/>
      <c r="G61" s="264"/>
      <c r="H61" s="264"/>
      <c r="I61" s="264"/>
      <c r="J61" s="264"/>
      <c r="K61" s="288"/>
      <c r="L61" s="288"/>
      <c r="M61" s="288"/>
      <c r="N61" s="679"/>
      <c r="O61" s="679"/>
      <c r="P61" s="679"/>
      <c r="Q61" s="683"/>
      <c r="R61" s="683"/>
      <c r="S61" s="683"/>
      <c r="T61" s="683"/>
      <c r="U61" s="683"/>
      <c r="V61" s="683"/>
      <c r="W61" s="683"/>
      <c r="X61" s="683"/>
      <c r="Y61" s="683"/>
      <c r="Z61" s="288"/>
    </row>
    <row r="62" customFormat="false" ht="15.75" hidden="false" customHeight="true" outlineLevel="0" collapsed="false">
      <c r="B62" s="288"/>
      <c r="C62" s="288"/>
      <c r="D62" s="288"/>
      <c r="E62" s="264"/>
      <c r="F62" s="264"/>
      <c r="G62" s="264"/>
      <c r="H62" s="264"/>
      <c r="I62" s="264"/>
      <c r="J62" s="264"/>
      <c r="K62" s="288"/>
      <c r="L62" s="288"/>
      <c r="M62" s="288"/>
      <c r="N62" s="679"/>
      <c r="O62" s="679"/>
      <c r="P62" s="679"/>
      <c r="Q62" s="683"/>
      <c r="R62" s="683"/>
      <c r="S62" s="683"/>
      <c r="T62" s="683"/>
      <c r="U62" s="683"/>
      <c r="V62" s="683"/>
      <c r="W62" s="683"/>
      <c r="X62" s="683"/>
      <c r="Y62" s="683"/>
      <c r="Z62" s="288"/>
    </row>
    <row r="63" customFormat="false" ht="15.75" hidden="false" customHeight="true" outlineLevel="0" collapsed="false">
      <c r="B63" s="288"/>
      <c r="C63" s="288"/>
      <c r="D63" s="288"/>
      <c r="E63" s="264"/>
      <c r="F63" s="264"/>
      <c r="G63" s="264"/>
      <c r="H63" s="264"/>
      <c r="I63" s="264"/>
      <c r="J63" s="264"/>
      <c r="K63" s="288"/>
      <c r="L63" s="288"/>
      <c r="M63" s="288"/>
      <c r="N63" s="679"/>
      <c r="O63" s="679"/>
      <c r="P63" s="679"/>
      <c r="Q63" s="683"/>
      <c r="R63" s="683"/>
      <c r="S63" s="683"/>
      <c r="T63" s="683"/>
      <c r="U63" s="683"/>
      <c r="V63" s="683"/>
      <c r="W63" s="683"/>
      <c r="X63" s="683"/>
      <c r="Y63" s="683"/>
      <c r="Z63" s="288"/>
    </row>
    <row r="64" customFormat="false" ht="15.75" hidden="false" customHeight="true" outlineLevel="0" collapsed="false">
      <c r="B64" s="288"/>
      <c r="C64" s="288"/>
      <c r="D64" s="288"/>
      <c r="E64" s="264"/>
      <c r="F64" s="264"/>
      <c r="G64" s="264"/>
      <c r="H64" s="264"/>
      <c r="I64" s="264"/>
      <c r="J64" s="264"/>
      <c r="K64" s="288"/>
      <c r="L64" s="288"/>
      <c r="M64" s="288"/>
      <c r="N64" s="679"/>
      <c r="O64" s="679"/>
      <c r="P64" s="679"/>
      <c r="Q64" s="683"/>
      <c r="R64" s="683"/>
      <c r="S64" s="683"/>
      <c r="T64" s="683"/>
      <c r="U64" s="683"/>
      <c r="V64" s="683"/>
      <c r="W64" s="683"/>
      <c r="X64" s="683"/>
      <c r="Y64" s="683"/>
      <c r="Z64" s="288"/>
    </row>
    <row r="65" customFormat="false" ht="12.95" hidden="false" customHeight="true" outlineLevel="0" collapsed="false">
      <c r="B65" s="288"/>
      <c r="C65" s="288"/>
      <c r="D65" s="288"/>
      <c r="E65" s="264"/>
      <c r="F65" s="264"/>
      <c r="G65" s="264"/>
      <c r="H65" s="264"/>
      <c r="I65" s="264"/>
      <c r="J65" s="264"/>
      <c r="K65" s="288"/>
      <c r="L65" s="288"/>
      <c r="M65" s="288"/>
      <c r="N65" s="288"/>
      <c r="O65" s="679"/>
      <c r="P65" s="679"/>
      <c r="Q65" s="683"/>
      <c r="R65" s="683"/>
      <c r="S65" s="683"/>
      <c r="T65" s="683"/>
      <c r="U65" s="683"/>
      <c r="V65" s="683"/>
      <c r="W65" s="683"/>
      <c r="X65" s="683"/>
      <c r="Y65" s="683"/>
      <c r="Z65" s="288"/>
    </row>
    <row r="66" customFormat="false" ht="12.95" hidden="true" customHeight="true" outlineLevel="0" collapsed="false">
      <c r="B66" s="288"/>
      <c r="C66" s="288"/>
      <c r="D66" s="298"/>
      <c r="E66" s="298"/>
      <c r="F66" s="298"/>
      <c r="G66" s="325"/>
      <c r="H66" s="325"/>
      <c r="I66" s="325"/>
      <c r="J66" s="325"/>
      <c r="K66" s="325"/>
      <c r="L66" s="288"/>
      <c r="M66" s="221"/>
      <c r="N66" s="684"/>
      <c r="O66" s="288"/>
      <c r="P66" s="288"/>
      <c r="Q66" s="683"/>
      <c r="R66" s="683"/>
      <c r="S66" s="685"/>
      <c r="T66" s="685"/>
      <c r="U66" s="685"/>
      <c r="V66" s="685"/>
      <c r="W66" s="685"/>
      <c r="X66" s="685"/>
      <c r="Y66" s="685"/>
      <c r="Z66" s="288"/>
    </row>
    <row r="67" customFormat="false" ht="15.75" hidden="true" customHeight="true" outlineLevel="0" collapsed="false">
      <c r="B67" s="288"/>
      <c r="C67" s="288"/>
      <c r="D67" s="298"/>
      <c r="E67" s="298"/>
      <c r="F67" s="298"/>
      <c r="G67" s="325"/>
      <c r="H67" s="325"/>
      <c r="I67" s="325"/>
      <c r="J67" s="325"/>
      <c r="K67" s="325"/>
      <c r="L67" s="288"/>
      <c r="M67" s="221"/>
      <c r="N67" s="684"/>
      <c r="O67" s="288"/>
      <c r="P67" s="288"/>
      <c r="Q67" s="683"/>
      <c r="R67" s="683"/>
      <c r="S67" s="683"/>
      <c r="T67" s="685"/>
      <c r="U67" s="685"/>
      <c r="V67" s="685"/>
      <c r="W67" s="685"/>
      <c r="X67" s="685"/>
      <c r="Y67" s="683"/>
      <c r="Z67" s="288"/>
    </row>
    <row r="68" customFormat="false" ht="15.75" hidden="true" customHeight="true" outlineLevel="0" collapsed="false">
      <c r="B68" s="288"/>
      <c r="C68" s="288"/>
      <c r="D68" s="298"/>
      <c r="E68" s="298"/>
      <c r="F68" s="298"/>
      <c r="G68" s="325"/>
      <c r="H68" s="325"/>
      <c r="I68" s="325"/>
      <c r="J68" s="325"/>
      <c r="K68" s="325"/>
      <c r="L68" s="288"/>
      <c r="M68" s="221"/>
      <c r="N68" s="684"/>
      <c r="O68" s="288"/>
      <c r="P68" s="288"/>
      <c r="Q68" s="683"/>
      <c r="R68" s="683"/>
      <c r="S68" s="683"/>
      <c r="T68" s="685"/>
      <c r="U68" s="685"/>
      <c r="V68" s="685"/>
      <c r="W68" s="685"/>
      <c r="X68" s="685"/>
      <c r="Y68" s="683"/>
      <c r="Z68" s="288"/>
    </row>
    <row r="69" customFormat="false" ht="15.75" hidden="true" customHeight="true" outlineLevel="0" collapsed="false">
      <c r="B69" s="288"/>
      <c r="C69" s="288"/>
      <c r="D69" s="298"/>
      <c r="E69" s="298"/>
      <c r="F69" s="298"/>
      <c r="G69" s="325"/>
      <c r="H69" s="325"/>
      <c r="I69" s="325"/>
      <c r="J69" s="325"/>
      <c r="K69" s="325"/>
      <c r="L69" s="288"/>
      <c r="M69" s="221"/>
      <c r="N69" s="684"/>
      <c r="O69" s="288"/>
      <c r="P69" s="288"/>
      <c r="Q69" s="683"/>
      <c r="R69" s="683"/>
      <c r="S69" s="685"/>
      <c r="T69" s="685"/>
      <c r="U69" s="685"/>
      <c r="V69" s="685"/>
      <c r="W69" s="685"/>
      <c r="X69" s="685"/>
      <c r="Y69" s="683"/>
      <c r="Z69" s="288"/>
    </row>
    <row r="70" customFormat="false" ht="15.75" hidden="true" customHeight="true" outlineLevel="0" collapsed="false">
      <c r="B70" s="288"/>
      <c r="C70" s="288"/>
      <c r="D70" s="298"/>
      <c r="E70" s="298"/>
      <c r="F70" s="298"/>
      <c r="G70" s="325"/>
      <c r="H70" s="325"/>
      <c r="I70" s="325"/>
      <c r="J70" s="325"/>
      <c r="K70" s="325"/>
      <c r="L70" s="288"/>
      <c r="M70" s="221"/>
      <c r="N70" s="684"/>
      <c r="O70" s="288"/>
      <c r="P70" s="288"/>
      <c r="Q70" s="683"/>
      <c r="R70" s="683"/>
      <c r="S70" s="683"/>
      <c r="T70" s="685"/>
      <c r="U70" s="685"/>
      <c r="V70" s="685"/>
      <c r="W70" s="685"/>
      <c r="X70" s="685"/>
      <c r="Y70" s="683"/>
      <c r="Z70" s="288"/>
    </row>
    <row r="71" customFormat="false" ht="14.25" hidden="true" customHeight="true" outlineLevel="0" collapsed="false">
      <c r="B71" s="288"/>
      <c r="C71" s="288"/>
      <c r="D71" s="298"/>
      <c r="E71" s="298"/>
      <c r="F71" s="298"/>
      <c r="G71" s="325"/>
      <c r="H71" s="325"/>
      <c r="I71" s="325"/>
      <c r="J71" s="325"/>
      <c r="K71" s="325"/>
      <c r="L71" s="288"/>
      <c r="M71" s="221"/>
      <c r="N71" s="684"/>
      <c r="O71" s="288"/>
      <c r="P71" s="288"/>
      <c r="Q71" s="683"/>
      <c r="R71" s="683"/>
      <c r="S71" s="685"/>
      <c r="T71" s="685"/>
      <c r="U71" s="685"/>
      <c r="V71" s="685"/>
      <c r="W71" s="685"/>
      <c r="X71" s="685"/>
      <c r="Y71" s="685"/>
      <c r="Z71" s="288"/>
    </row>
    <row r="72" customFormat="false" ht="14.25" hidden="true" customHeight="true" outlineLevel="0" collapsed="false">
      <c r="B72" s="288"/>
      <c r="C72" s="288"/>
      <c r="D72" s="298"/>
      <c r="E72" s="298"/>
      <c r="F72" s="298"/>
      <c r="G72" s="325"/>
      <c r="H72" s="325"/>
      <c r="I72" s="325"/>
      <c r="J72" s="325"/>
      <c r="K72" s="325"/>
      <c r="L72" s="288"/>
      <c r="M72" s="221"/>
      <c r="N72" s="684"/>
      <c r="O72" s="288"/>
      <c r="P72" s="288"/>
      <c r="Q72" s="683"/>
      <c r="R72" s="683"/>
      <c r="S72" s="683"/>
      <c r="T72" s="683"/>
      <c r="U72" s="683"/>
      <c r="V72" s="683"/>
      <c r="W72" s="683"/>
      <c r="X72" s="685"/>
      <c r="Y72" s="683"/>
      <c r="Z72" s="288"/>
    </row>
    <row r="73" customFormat="false" ht="14.25" hidden="true" customHeight="true" outlineLevel="0" collapsed="false">
      <c r="B73" s="288"/>
      <c r="C73" s="288"/>
      <c r="D73" s="298"/>
      <c r="E73" s="298"/>
      <c r="F73" s="298"/>
      <c r="G73" s="325"/>
      <c r="H73" s="325"/>
      <c r="I73" s="325"/>
      <c r="J73" s="325"/>
      <c r="K73" s="325"/>
      <c r="L73" s="288"/>
      <c r="M73" s="221"/>
      <c r="N73" s="684"/>
      <c r="O73" s="288"/>
      <c r="P73" s="288"/>
      <c r="Q73" s="683"/>
      <c r="R73" s="686"/>
      <c r="S73" s="687"/>
      <c r="T73" s="683"/>
      <c r="U73" s="683"/>
      <c r="V73" s="687"/>
      <c r="W73" s="683"/>
      <c r="X73" s="683"/>
      <c r="Y73" s="683"/>
      <c r="Z73" s="288"/>
    </row>
    <row r="74" customFormat="false" ht="14.25" hidden="true" customHeight="true" outlineLevel="0" collapsed="false">
      <c r="B74" s="288"/>
      <c r="C74" s="288"/>
      <c r="D74" s="298"/>
      <c r="E74" s="298"/>
      <c r="F74" s="298"/>
      <c r="G74" s="325"/>
      <c r="H74" s="325"/>
      <c r="I74" s="325"/>
      <c r="J74" s="325"/>
      <c r="K74" s="325"/>
      <c r="L74" s="288"/>
      <c r="M74" s="221"/>
      <c r="N74" s="684"/>
      <c r="O74" s="288"/>
      <c r="P74" s="288"/>
      <c r="Q74" s="683"/>
      <c r="R74" s="683"/>
      <c r="S74" s="683"/>
      <c r="T74" s="683"/>
      <c r="U74" s="683"/>
      <c r="V74" s="683"/>
      <c r="W74" s="683"/>
      <c r="X74" s="687"/>
      <c r="Y74" s="683"/>
      <c r="Z74" s="288"/>
    </row>
    <row r="75" customFormat="false" ht="14.25" hidden="true" customHeight="true" outlineLevel="0" collapsed="false">
      <c r="B75" s="288"/>
      <c r="C75" s="288"/>
      <c r="D75" s="298"/>
      <c r="E75" s="298"/>
      <c r="F75" s="298"/>
      <c r="G75" s="325"/>
      <c r="H75" s="325"/>
      <c r="I75" s="325"/>
      <c r="J75" s="325"/>
      <c r="K75" s="325"/>
      <c r="L75" s="288"/>
      <c r="M75" s="221"/>
      <c r="N75" s="684"/>
      <c r="O75" s="288"/>
      <c r="P75" s="288"/>
      <c r="Q75" s="686"/>
      <c r="R75" s="686"/>
      <c r="S75" s="687"/>
      <c r="T75" s="683"/>
      <c r="U75" s="683"/>
      <c r="V75" s="683"/>
      <c r="W75" s="683"/>
      <c r="X75" s="683"/>
      <c r="Y75" s="683"/>
      <c r="Z75" s="288"/>
    </row>
    <row r="76" customFormat="false" ht="14.25" hidden="true" customHeight="true" outlineLevel="0" collapsed="false">
      <c r="B76" s="288"/>
      <c r="C76" s="288"/>
      <c r="D76" s="298"/>
      <c r="E76" s="298"/>
      <c r="F76" s="298"/>
      <c r="G76" s="325"/>
      <c r="H76" s="325"/>
      <c r="I76" s="325"/>
      <c r="J76" s="325"/>
      <c r="K76" s="325"/>
      <c r="L76" s="288"/>
      <c r="M76" s="221"/>
      <c r="N76" s="684"/>
      <c r="O76" s="288"/>
      <c r="P76" s="288"/>
      <c r="Q76" s="686"/>
      <c r="R76" s="686"/>
      <c r="S76" s="687"/>
      <c r="T76" s="687"/>
      <c r="U76" s="687"/>
      <c r="V76" s="687"/>
      <c r="W76" s="687"/>
      <c r="X76" s="687"/>
      <c r="Y76" s="687"/>
      <c r="Z76" s="288"/>
    </row>
    <row r="77" customFormat="false" ht="14.25" hidden="true" customHeight="true" outlineLevel="0" collapsed="false">
      <c r="B77" s="288"/>
      <c r="C77" s="288"/>
      <c r="D77" s="298"/>
      <c r="E77" s="298"/>
      <c r="F77" s="298"/>
      <c r="G77" s="325"/>
      <c r="H77" s="325"/>
      <c r="I77" s="325"/>
      <c r="J77" s="325"/>
      <c r="K77" s="325"/>
      <c r="L77" s="288"/>
      <c r="M77" s="221"/>
      <c r="N77" s="684"/>
      <c r="O77" s="288"/>
      <c r="P77" s="288"/>
      <c r="Q77" s="683"/>
      <c r="R77" s="686"/>
      <c r="S77" s="687"/>
      <c r="T77" s="687"/>
      <c r="U77" s="683"/>
      <c r="V77" s="687"/>
      <c r="W77" s="687"/>
      <c r="X77" s="687"/>
      <c r="Y77" s="687"/>
      <c r="Z77" s="288"/>
    </row>
    <row r="78" customFormat="false" ht="14.25" hidden="true" customHeight="true" outlineLevel="0" collapsed="false">
      <c r="B78" s="288"/>
      <c r="C78" s="288"/>
      <c r="D78" s="298"/>
      <c r="E78" s="298"/>
      <c r="F78" s="298"/>
      <c r="G78" s="325"/>
      <c r="H78" s="325"/>
      <c r="I78" s="325"/>
      <c r="J78" s="325"/>
      <c r="K78" s="325"/>
      <c r="L78" s="288"/>
      <c r="M78" s="221"/>
      <c r="N78" s="684"/>
      <c r="O78" s="288"/>
      <c r="P78" s="288"/>
      <c r="Q78" s="683"/>
      <c r="R78" s="686"/>
      <c r="S78" s="687"/>
      <c r="T78" s="687"/>
      <c r="U78" s="683"/>
      <c r="V78" s="687"/>
      <c r="W78" s="683"/>
      <c r="X78" s="683"/>
      <c r="Y78" s="683"/>
      <c r="Z78" s="288"/>
    </row>
    <row r="79" customFormat="false" ht="14.25" hidden="true" customHeight="true" outlineLevel="0" collapsed="false">
      <c r="B79" s="288"/>
      <c r="C79" s="288"/>
      <c r="D79" s="298"/>
      <c r="E79" s="298"/>
      <c r="F79" s="298"/>
      <c r="G79" s="325"/>
      <c r="H79" s="325"/>
      <c r="I79" s="325"/>
      <c r="J79" s="325"/>
      <c r="K79" s="325"/>
      <c r="L79" s="288"/>
      <c r="M79" s="221"/>
      <c r="N79" s="684"/>
      <c r="O79" s="288"/>
      <c r="P79" s="288"/>
      <c r="Q79" s="683"/>
      <c r="R79" s="686"/>
      <c r="S79" s="687"/>
      <c r="T79" s="687"/>
      <c r="U79" s="683"/>
      <c r="V79" s="687"/>
      <c r="W79" s="687"/>
      <c r="X79" s="687"/>
      <c r="Y79" s="683"/>
      <c r="Z79" s="288"/>
    </row>
    <row r="80" customFormat="false" ht="14.25" hidden="true" customHeight="true" outlineLevel="0" collapsed="false">
      <c r="I80" s="325"/>
      <c r="J80" s="325"/>
      <c r="K80" s="325"/>
      <c r="L80" s="288"/>
      <c r="M80" s="221"/>
      <c r="N80" s="684"/>
      <c r="O80" s="288"/>
      <c r="P80" s="288"/>
      <c r="Q80" s="686"/>
      <c r="R80" s="686"/>
      <c r="S80" s="687"/>
      <c r="T80" s="687"/>
      <c r="U80" s="683"/>
      <c r="V80" s="687"/>
      <c r="W80" s="687"/>
      <c r="X80" s="687"/>
      <c r="Y80" s="687"/>
      <c r="Z80" s="288"/>
    </row>
    <row r="81" customFormat="false" ht="14.25" hidden="true" customHeight="true" outlineLevel="0" collapsed="false">
      <c r="B81" s="288"/>
      <c r="C81" s="288"/>
      <c r="D81" s="298"/>
      <c r="E81" s="298"/>
      <c r="F81" s="298"/>
      <c r="G81" s="325"/>
      <c r="H81" s="325"/>
      <c r="I81" s="325"/>
      <c r="J81" s="325"/>
      <c r="K81" s="325"/>
      <c r="L81" s="288"/>
      <c r="M81" s="221"/>
      <c r="N81" s="684"/>
      <c r="O81" s="288"/>
      <c r="P81" s="288"/>
      <c r="Q81" s="686"/>
      <c r="R81" s="686"/>
      <c r="S81" s="687"/>
      <c r="T81" s="687"/>
      <c r="U81" s="687"/>
      <c r="V81" s="687"/>
      <c r="W81" s="687"/>
      <c r="X81" s="687"/>
      <c r="Y81" s="687"/>
      <c r="Z81" s="288"/>
    </row>
    <row r="82" customFormat="false" ht="15.75" hidden="true" customHeight="true" outlineLevel="0" collapsed="false">
      <c r="B82" s="288"/>
      <c r="C82" s="288"/>
      <c r="D82" s="298"/>
      <c r="E82" s="298"/>
      <c r="F82" s="298"/>
      <c r="G82" s="325"/>
      <c r="H82" s="325"/>
      <c r="I82" s="325"/>
      <c r="J82" s="325"/>
      <c r="K82" s="325"/>
      <c r="L82" s="288"/>
      <c r="M82" s="221"/>
      <c r="N82" s="684"/>
      <c r="O82" s="288"/>
      <c r="P82" s="288"/>
      <c r="Q82" s="686"/>
      <c r="R82" s="686"/>
      <c r="S82" s="687"/>
      <c r="T82" s="687"/>
      <c r="U82" s="687"/>
      <c r="V82" s="687"/>
      <c r="W82" s="687"/>
      <c r="X82" s="687"/>
      <c r="Y82" s="687"/>
      <c r="Z82" s="288"/>
    </row>
    <row r="83" customFormat="false" ht="15.75" hidden="true" customHeight="true" outlineLevel="0" collapsed="false">
      <c r="B83" s="288"/>
      <c r="C83" s="288"/>
      <c r="D83" s="298"/>
      <c r="E83" s="298"/>
      <c r="F83" s="298"/>
      <c r="G83" s="325"/>
      <c r="H83" s="325"/>
      <c r="I83" s="325"/>
      <c r="J83" s="325"/>
      <c r="K83" s="325"/>
      <c r="L83" s="288"/>
      <c r="M83" s="221"/>
      <c r="N83" s="684"/>
      <c r="O83" s="288"/>
      <c r="P83" s="288"/>
      <c r="Q83" s="683"/>
      <c r="R83" s="683"/>
      <c r="S83" s="687"/>
      <c r="T83" s="683"/>
      <c r="U83" s="687"/>
      <c r="V83" s="687"/>
      <c r="W83" s="683"/>
      <c r="X83" s="683"/>
      <c r="Y83" s="683"/>
      <c r="Z83" s="288"/>
    </row>
    <row r="84" customFormat="false" ht="15.75" hidden="true" customHeight="true" outlineLevel="0" collapsed="false">
      <c r="B84" s="288"/>
      <c r="C84" s="288"/>
      <c r="D84" s="298"/>
      <c r="E84" s="298"/>
      <c r="F84" s="298"/>
      <c r="G84" s="325"/>
      <c r="H84" s="325"/>
      <c r="I84" s="325"/>
      <c r="J84" s="325"/>
      <c r="K84" s="325"/>
      <c r="L84" s="288"/>
      <c r="M84" s="221"/>
      <c r="N84" s="684"/>
      <c r="O84" s="288"/>
      <c r="P84" s="288"/>
      <c r="Q84" s="683"/>
      <c r="R84" s="686"/>
      <c r="S84" s="687"/>
      <c r="T84" s="683"/>
      <c r="U84" s="687"/>
      <c r="V84" s="687"/>
      <c r="W84" s="683"/>
      <c r="X84" s="683"/>
      <c r="Y84" s="683"/>
      <c r="Z84" s="288"/>
    </row>
    <row r="85" customFormat="false" ht="15.75" hidden="true" customHeight="true" outlineLevel="0" collapsed="false">
      <c r="I85" s="325"/>
      <c r="J85" s="325"/>
      <c r="K85" s="325"/>
      <c r="L85" s="288"/>
      <c r="M85" s="221"/>
      <c r="N85" s="684"/>
      <c r="O85" s="288"/>
      <c r="P85" s="288"/>
      <c r="Q85" s="686"/>
      <c r="R85" s="686"/>
      <c r="S85" s="687"/>
      <c r="T85" s="683"/>
      <c r="U85" s="687"/>
      <c r="V85" s="687"/>
      <c r="W85" s="687"/>
      <c r="X85" s="687"/>
      <c r="Y85" s="687"/>
      <c r="Z85" s="288"/>
    </row>
    <row r="86" customFormat="false" ht="12.75" hidden="true" customHeight="true" outlineLevel="0" collapsed="false">
      <c r="I86" s="325"/>
      <c r="J86" s="325"/>
      <c r="K86" s="325"/>
      <c r="L86" s="288"/>
      <c r="M86" s="221"/>
      <c r="N86" s="684"/>
      <c r="O86" s="288"/>
      <c r="P86" s="288"/>
      <c r="Q86" s="686"/>
      <c r="R86" s="686"/>
      <c r="S86" s="687"/>
      <c r="T86" s="687"/>
      <c r="U86" s="687"/>
      <c r="V86" s="687"/>
      <c r="W86" s="687"/>
      <c r="X86" s="687"/>
      <c r="Y86" s="687"/>
      <c r="Z86" s="288"/>
    </row>
    <row r="87" customFormat="false" ht="15.75" hidden="true" customHeight="true" outlineLevel="0" collapsed="false">
      <c r="I87" s="325"/>
      <c r="J87" s="325"/>
      <c r="K87" s="325"/>
      <c r="L87" s="288"/>
      <c r="M87" s="221"/>
      <c r="N87" s="684"/>
      <c r="O87" s="288"/>
      <c r="P87" s="288"/>
      <c r="Q87" s="686"/>
      <c r="R87" s="686"/>
      <c r="S87" s="687"/>
      <c r="T87" s="687"/>
      <c r="U87" s="687"/>
      <c r="V87" s="687"/>
      <c r="W87" s="687"/>
      <c r="X87" s="687"/>
      <c r="Y87" s="687"/>
      <c r="Z87" s="288"/>
    </row>
    <row r="88" customFormat="false" ht="15.75" hidden="true" customHeight="true" outlineLevel="0" collapsed="false">
      <c r="I88" s="325"/>
      <c r="J88" s="325"/>
      <c r="K88" s="325"/>
      <c r="L88" s="288"/>
      <c r="M88" s="221"/>
      <c r="N88" s="684"/>
      <c r="O88" s="288"/>
      <c r="P88" s="288"/>
      <c r="Q88" s="686"/>
      <c r="R88" s="686"/>
      <c r="S88" s="687"/>
      <c r="T88" s="687"/>
      <c r="U88" s="687"/>
      <c r="V88" s="687"/>
      <c r="W88" s="687"/>
      <c r="X88" s="687"/>
      <c r="Y88" s="687"/>
      <c r="Z88" s="288"/>
    </row>
    <row r="89" customFormat="false" ht="15.75" hidden="true" customHeight="true" outlineLevel="0" collapsed="false">
      <c r="I89" s="325"/>
      <c r="J89" s="325"/>
      <c r="K89" s="325"/>
      <c r="L89" s="288"/>
      <c r="M89" s="221"/>
      <c r="N89" s="684"/>
      <c r="O89" s="288"/>
      <c r="P89" s="288"/>
      <c r="Q89" s="686"/>
      <c r="R89" s="686"/>
      <c r="S89" s="687"/>
      <c r="T89" s="687"/>
      <c r="U89" s="687"/>
      <c r="V89" s="687"/>
      <c r="W89" s="687"/>
      <c r="X89" s="687"/>
      <c r="Y89" s="687"/>
      <c r="Z89" s="288"/>
    </row>
    <row r="90" customFormat="false" ht="15.75" hidden="true" customHeight="true" outlineLevel="0" collapsed="false">
      <c r="I90" s="325"/>
      <c r="J90" s="325"/>
      <c r="K90" s="325"/>
      <c r="L90" s="288"/>
      <c r="M90" s="221"/>
      <c r="N90" s="684"/>
      <c r="O90" s="288"/>
      <c r="P90" s="288"/>
      <c r="Q90" s="686"/>
      <c r="R90" s="686"/>
      <c r="S90" s="687"/>
      <c r="T90" s="687"/>
      <c r="U90" s="687"/>
      <c r="V90" s="687"/>
      <c r="W90" s="687"/>
      <c r="X90" s="687"/>
      <c r="Y90" s="687"/>
      <c r="Z90" s="288"/>
    </row>
    <row r="91" customFormat="false" ht="18" hidden="true" customHeight="true" outlineLevel="0" collapsed="false">
      <c r="I91" s="325"/>
      <c r="J91" s="325"/>
      <c r="K91" s="325"/>
      <c r="L91" s="288"/>
      <c r="M91" s="221"/>
      <c r="N91" s="684"/>
      <c r="O91" s="688"/>
      <c r="P91" s="688"/>
      <c r="Q91" s="686"/>
      <c r="R91" s="686"/>
      <c r="S91" s="687"/>
      <c r="T91" s="687"/>
      <c r="U91" s="687"/>
      <c r="V91" s="687"/>
      <c r="W91" s="687"/>
      <c r="X91" s="687"/>
      <c r="Y91" s="687"/>
      <c r="Z91" s="288"/>
    </row>
    <row r="92" customFormat="false" ht="15.75" hidden="true" customHeight="true" outlineLevel="0" collapsed="false">
      <c r="I92" s="325"/>
      <c r="J92" s="325"/>
      <c r="K92" s="325"/>
      <c r="L92" s="288"/>
      <c r="M92" s="221"/>
      <c r="N92" s="684"/>
      <c r="O92" s="688"/>
      <c r="P92" s="682"/>
      <c r="Q92" s="686"/>
      <c r="R92" s="686"/>
      <c r="S92" s="687"/>
      <c r="T92" s="687"/>
      <c r="U92" s="687"/>
      <c r="V92" s="687"/>
      <c r="W92" s="687"/>
      <c r="X92" s="687"/>
      <c r="Y92" s="687"/>
      <c r="Z92" s="288"/>
    </row>
    <row r="93" customFormat="false" ht="15.75" hidden="true" customHeight="true" outlineLevel="0" collapsed="false">
      <c r="I93" s="325"/>
      <c r="J93" s="325"/>
      <c r="K93" s="325"/>
      <c r="L93" s="288"/>
      <c r="M93" s="221"/>
      <c r="N93" s="684"/>
      <c r="O93" s="688"/>
      <c r="P93" s="679"/>
      <c r="Q93" s="686"/>
      <c r="R93" s="686"/>
      <c r="S93" s="687"/>
      <c r="T93" s="687"/>
      <c r="U93" s="687"/>
      <c r="V93" s="687"/>
      <c r="W93" s="687"/>
      <c r="X93" s="687"/>
      <c r="Y93" s="687"/>
      <c r="Z93" s="288"/>
    </row>
    <row r="94" customFormat="false" ht="15.75" hidden="true" customHeight="true" outlineLevel="0" collapsed="false">
      <c r="I94" s="325"/>
      <c r="J94" s="325"/>
      <c r="K94" s="325"/>
      <c r="L94" s="288"/>
      <c r="M94" s="221"/>
      <c r="N94" s="684"/>
      <c r="O94" s="688"/>
      <c r="P94" s="679"/>
      <c r="Q94" s="686"/>
      <c r="R94" s="686"/>
      <c r="S94" s="687"/>
      <c r="T94" s="687"/>
      <c r="U94" s="687"/>
      <c r="V94" s="687"/>
      <c r="W94" s="687"/>
      <c r="X94" s="687"/>
      <c r="Y94" s="687"/>
      <c r="Z94" s="288"/>
    </row>
    <row r="95" customFormat="false" ht="12.95" hidden="true" customHeight="true" outlineLevel="0" collapsed="false">
      <c r="I95" s="325"/>
      <c r="J95" s="325"/>
      <c r="K95" s="325"/>
      <c r="L95" s="288"/>
      <c r="M95" s="221"/>
      <c r="N95" s="684"/>
      <c r="O95" s="688"/>
      <c r="P95" s="679"/>
      <c r="Q95" s="686"/>
      <c r="R95" s="686"/>
      <c r="S95" s="687"/>
      <c r="T95" s="687"/>
      <c r="U95" s="687"/>
      <c r="V95" s="687"/>
      <c r="W95" s="687"/>
      <c r="X95" s="687"/>
      <c r="Y95" s="687"/>
      <c r="Z95" s="288"/>
    </row>
    <row r="96" customFormat="false" ht="12.95" hidden="true" customHeight="true" outlineLevel="0" collapsed="false">
      <c r="I96" s="325"/>
      <c r="J96" s="325"/>
      <c r="K96" s="325"/>
      <c r="L96" s="288"/>
      <c r="M96" s="221"/>
      <c r="N96" s="684"/>
      <c r="O96" s="288"/>
      <c r="P96" s="288"/>
      <c r="Q96" s="686"/>
      <c r="R96" s="686"/>
      <c r="S96" s="687"/>
      <c r="T96" s="687"/>
      <c r="U96" s="687"/>
      <c r="V96" s="687"/>
      <c r="W96" s="687"/>
      <c r="X96" s="687"/>
      <c r="Y96" s="687"/>
      <c r="Z96" s="288"/>
    </row>
    <row r="97" customFormat="false" ht="15.75" hidden="true" customHeight="true" outlineLevel="0" collapsed="false">
      <c r="I97" s="325"/>
      <c r="J97" s="325"/>
      <c r="K97" s="325"/>
      <c r="L97" s="288"/>
      <c r="M97" s="221"/>
      <c r="N97" s="684"/>
      <c r="O97" s="688"/>
      <c r="P97" s="288"/>
      <c r="Q97" s="686"/>
      <c r="R97" s="686"/>
      <c r="S97" s="687"/>
      <c r="T97" s="687"/>
      <c r="U97" s="687"/>
      <c r="V97" s="687"/>
      <c r="W97" s="687"/>
      <c r="X97" s="687"/>
      <c r="Y97" s="687"/>
      <c r="Z97" s="288"/>
    </row>
    <row r="98" customFormat="false" ht="15.75" hidden="true" customHeight="true" outlineLevel="0" collapsed="false">
      <c r="I98" s="325"/>
      <c r="J98" s="325"/>
      <c r="K98" s="325"/>
      <c r="L98" s="288"/>
      <c r="M98" s="221"/>
      <c r="N98" s="684"/>
      <c r="O98" s="688"/>
      <c r="P98" s="288"/>
      <c r="Q98" s="686"/>
      <c r="R98" s="686"/>
      <c r="S98" s="687"/>
      <c r="T98" s="687"/>
      <c r="U98" s="687"/>
      <c r="V98" s="687"/>
      <c r="W98" s="687"/>
      <c r="X98" s="687"/>
      <c r="Y98" s="687"/>
      <c r="Z98" s="288"/>
    </row>
    <row r="99" customFormat="false" ht="15.75" hidden="true" customHeight="true" outlineLevel="0" collapsed="false">
      <c r="I99" s="325"/>
      <c r="J99" s="325"/>
      <c r="K99" s="325"/>
      <c r="L99" s="288"/>
      <c r="M99" s="221"/>
      <c r="N99" s="684"/>
      <c r="O99" s="688"/>
      <c r="P99" s="288"/>
      <c r="Q99" s="686"/>
      <c r="R99" s="686"/>
      <c r="S99" s="687"/>
      <c r="T99" s="687"/>
      <c r="U99" s="687"/>
      <c r="V99" s="687"/>
      <c r="W99" s="687"/>
      <c r="X99" s="687"/>
      <c r="Y99" s="687"/>
      <c r="Z99" s="288"/>
    </row>
    <row r="100" customFormat="false" ht="15.75" hidden="true" customHeight="true" outlineLevel="0" collapsed="false">
      <c r="I100" s="325"/>
      <c r="J100" s="325"/>
      <c r="K100" s="325"/>
      <c r="L100" s="288"/>
      <c r="M100" s="221"/>
      <c r="N100" s="684"/>
      <c r="O100" s="688"/>
      <c r="P100" s="288"/>
      <c r="Q100" s="686"/>
      <c r="R100" s="686"/>
      <c r="S100" s="687"/>
      <c r="T100" s="687"/>
      <c r="U100" s="687"/>
      <c r="V100" s="687"/>
      <c r="W100" s="687"/>
      <c r="X100" s="687"/>
      <c r="Y100" s="687"/>
      <c r="Z100" s="288"/>
    </row>
    <row r="101" customFormat="false" ht="14.25" hidden="true" customHeight="true" outlineLevel="0" collapsed="false">
      <c r="I101" s="288"/>
      <c r="J101" s="288"/>
      <c r="K101" s="288"/>
      <c r="L101" s="264"/>
      <c r="N101" s="684"/>
      <c r="O101" s="288"/>
      <c r="P101" s="288"/>
      <c r="Q101" s="683"/>
      <c r="R101" s="683"/>
      <c r="S101" s="683"/>
      <c r="T101" s="683"/>
      <c r="U101" s="683"/>
      <c r="V101" s="683"/>
      <c r="W101" s="683"/>
      <c r="X101" s="683"/>
      <c r="Y101" s="683"/>
      <c r="Z101" s="264"/>
    </row>
    <row r="102" customFormat="false" ht="12.95" hidden="false" customHeight="true" outlineLevel="0" collapsed="false">
      <c r="I102" s="288"/>
      <c r="J102" s="288"/>
      <c r="K102" s="288"/>
      <c r="L102" s="264"/>
      <c r="N102" s="689"/>
      <c r="O102" s="288"/>
      <c r="P102" s="288"/>
      <c r="Q102" s="686"/>
      <c r="R102" s="686"/>
      <c r="S102" s="687"/>
      <c r="T102" s="687"/>
      <c r="U102" s="687"/>
      <c r="V102" s="687"/>
      <c r="W102" s="687"/>
      <c r="X102" s="687"/>
      <c r="Y102" s="687"/>
      <c r="Z102" s="264"/>
    </row>
    <row r="103" customFormat="false" ht="15.75" hidden="false" customHeight="true" outlineLevel="0" collapsed="false">
      <c r="I103" s="325"/>
      <c r="J103" s="325"/>
      <c r="K103" s="325"/>
      <c r="L103" s="288"/>
      <c r="M103" s="221"/>
      <c r="N103" s="689"/>
      <c r="O103" s="688"/>
      <c r="P103" s="288"/>
      <c r="Q103" s="686"/>
      <c r="R103" s="686"/>
      <c r="S103" s="687"/>
      <c r="T103" s="687"/>
      <c r="U103" s="687"/>
      <c r="V103" s="687"/>
      <c r="W103" s="687"/>
      <c r="X103" s="687"/>
      <c r="Y103" s="687"/>
      <c r="Z103" s="288"/>
    </row>
    <row r="104" customFormat="false" ht="15.75" hidden="false" customHeight="true" outlineLevel="0" collapsed="false">
      <c r="I104" s="325"/>
      <c r="J104" s="325"/>
      <c r="K104" s="325"/>
      <c r="L104" s="288"/>
      <c r="M104" s="221"/>
      <c r="N104" s="689"/>
      <c r="O104" s="688"/>
      <c r="P104" s="288"/>
      <c r="Q104" s="686"/>
      <c r="R104" s="686"/>
      <c r="S104" s="687"/>
      <c r="T104" s="687"/>
      <c r="U104" s="687"/>
      <c r="V104" s="687"/>
      <c r="W104" s="687"/>
      <c r="X104" s="687"/>
      <c r="Y104" s="687"/>
      <c r="Z104" s="288"/>
    </row>
    <row r="105" customFormat="false" ht="15.75" hidden="false" customHeight="true" outlineLevel="0" collapsed="false">
      <c r="I105" s="325"/>
      <c r="J105" s="325"/>
      <c r="K105" s="325"/>
      <c r="L105" s="288"/>
      <c r="M105" s="221"/>
      <c r="N105" s="689"/>
      <c r="O105" s="688"/>
      <c r="P105" s="288"/>
      <c r="Q105" s="687"/>
      <c r="R105" s="687"/>
      <c r="S105" s="687"/>
      <c r="T105" s="687"/>
      <c r="U105" s="687"/>
      <c r="V105" s="687"/>
      <c r="W105" s="687"/>
      <c r="X105" s="687"/>
      <c r="Y105" s="687"/>
      <c r="Z105" s="288"/>
    </row>
    <row r="106" customFormat="false" ht="15.75" hidden="false" customHeight="true" outlineLevel="0" collapsed="false">
      <c r="I106" s="325"/>
      <c r="J106" s="325"/>
      <c r="K106" s="325"/>
      <c r="L106" s="288"/>
      <c r="M106" s="221"/>
      <c r="N106" s="689"/>
      <c r="O106" s="688"/>
      <c r="P106" s="288"/>
      <c r="Q106" s="687"/>
      <c r="R106" s="687"/>
      <c r="S106" s="687"/>
      <c r="T106" s="687"/>
      <c r="U106" s="687"/>
      <c r="V106" s="687"/>
      <c r="W106" s="687"/>
      <c r="X106" s="687"/>
      <c r="Y106" s="687"/>
      <c r="Z106" s="288"/>
    </row>
    <row r="107" customFormat="false" ht="12.95" hidden="false" customHeight="true" outlineLevel="0" collapsed="false">
      <c r="I107" s="288"/>
      <c r="J107" s="288"/>
      <c r="K107" s="288"/>
      <c r="L107" s="264"/>
      <c r="N107" s="689"/>
      <c r="O107" s="288"/>
      <c r="P107" s="288"/>
      <c r="Q107" s="288"/>
      <c r="R107" s="288"/>
      <c r="S107" s="288"/>
      <c r="T107" s="288"/>
      <c r="U107" s="288"/>
      <c r="V107" s="288"/>
      <c r="W107" s="288"/>
      <c r="X107" s="288"/>
      <c r="Y107" s="288"/>
      <c r="Z107" s="264"/>
    </row>
    <row r="108" customFormat="false" ht="12.95" hidden="false" customHeight="true" outlineLevel="0" collapsed="false">
      <c r="I108" s="288"/>
      <c r="J108" s="288"/>
      <c r="K108" s="288"/>
      <c r="L108" s="264"/>
      <c r="N108" s="689"/>
      <c r="O108" s="288"/>
      <c r="P108" s="288"/>
      <c r="Q108" s="686"/>
      <c r="R108" s="686"/>
      <c r="S108" s="687"/>
      <c r="T108" s="687"/>
      <c r="U108" s="687"/>
      <c r="V108" s="687"/>
      <c r="W108" s="687"/>
      <c r="X108" s="687"/>
      <c r="Y108" s="687"/>
      <c r="Z108" s="264"/>
    </row>
    <row r="109" customFormat="false" ht="17.25" hidden="false" customHeight="true" outlineLevel="0" collapsed="false">
      <c r="I109" s="264"/>
      <c r="J109" s="264"/>
      <c r="K109" s="264"/>
      <c r="L109" s="264"/>
      <c r="N109" s="689"/>
      <c r="O109" s="688"/>
      <c r="P109" s="288"/>
      <c r="Q109" s="686"/>
      <c r="R109" s="686"/>
      <c r="S109" s="687"/>
      <c r="T109" s="687"/>
      <c r="U109" s="687"/>
      <c r="V109" s="687"/>
      <c r="W109" s="687"/>
      <c r="X109" s="687"/>
      <c r="Y109" s="687"/>
      <c r="Z109" s="264"/>
    </row>
    <row r="110" customFormat="false" ht="17.25" hidden="false" customHeight="true" outlineLevel="0" collapsed="false">
      <c r="I110" s="288"/>
      <c r="J110" s="288"/>
      <c r="K110" s="288"/>
      <c r="L110" s="221"/>
      <c r="N110" s="689"/>
      <c r="O110" s="688"/>
      <c r="P110" s="288"/>
      <c r="Q110" s="686"/>
      <c r="R110" s="686"/>
      <c r="S110" s="687"/>
      <c r="T110" s="687"/>
      <c r="U110" s="687"/>
      <c r="V110" s="687"/>
      <c r="W110" s="687"/>
      <c r="X110" s="687"/>
      <c r="Y110" s="687"/>
      <c r="Z110" s="221"/>
      <c r="AA110" s="221"/>
      <c r="AB110" s="221"/>
    </row>
    <row r="111" customFormat="false" ht="17.25" hidden="false" customHeight="true" outlineLevel="0" collapsed="false">
      <c r="I111" s="288"/>
      <c r="J111" s="288"/>
      <c r="K111" s="288"/>
      <c r="L111" s="221"/>
      <c r="N111" s="689"/>
      <c r="O111" s="688"/>
      <c r="P111" s="288"/>
      <c r="Q111" s="687"/>
      <c r="R111" s="687"/>
      <c r="S111" s="687"/>
      <c r="T111" s="687"/>
      <c r="U111" s="687"/>
      <c r="V111" s="687"/>
      <c r="W111" s="687"/>
      <c r="X111" s="687"/>
      <c r="Y111" s="687"/>
      <c r="Z111" s="288"/>
      <c r="AA111" s="221"/>
      <c r="AB111" s="221"/>
    </row>
    <row r="112" customFormat="false" ht="17.25" hidden="false" customHeight="true" outlineLevel="0" collapsed="false">
      <c r="B112" s="288"/>
      <c r="C112" s="288"/>
      <c r="D112" s="288"/>
      <c r="E112" s="288"/>
      <c r="F112" s="288"/>
      <c r="G112" s="288"/>
      <c r="H112" s="288"/>
      <c r="I112" s="264"/>
      <c r="J112" s="264"/>
      <c r="K112" s="264"/>
      <c r="N112" s="689"/>
      <c r="O112" s="688"/>
      <c r="P112" s="288"/>
      <c r="Q112" s="687"/>
      <c r="R112" s="687"/>
      <c r="S112" s="687"/>
      <c r="T112" s="687"/>
      <c r="U112" s="687"/>
      <c r="V112" s="687"/>
      <c r="W112" s="687"/>
      <c r="X112" s="687"/>
      <c r="Y112" s="687"/>
      <c r="Z112" s="264"/>
    </row>
    <row r="113" customFormat="false" ht="18" hidden="false" customHeight="true" outlineLevel="0" collapsed="false">
      <c r="B113" s="221"/>
      <c r="C113" s="221"/>
      <c r="D113" s="288"/>
      <c r="E113" s="288"/>
      <c r="F113" s="288"/>
      <c r="G113" s="288"/>
      <c r="H113" s="288"/>
      <c r="I113" s="264"/>
      <c r="J113" s="264"/>
      <c r="K113" s="264"/>
      <c r="N113" s="689"/>
      <c r="O113" s="288"/>
      <c r="P113" s="288"/>
      <c r="Q113" s="288"/>
      <c r="R113" s="288"/>
      <c r="S113" s="288"/>
      <c r="T113" s="288"/>
      <c r="U113" s="288"/>
      <c r="V113" s="288"/>
      <c r="W113" s="288"/>
      <c r="X113" s="288"/>
      <c r="Y113" s="288"/>
    </row>
    <row r="114" customFormat="false" ht="18" hidden="false" customHeight="true" outlineLevel="0" collapsed="false">
      <c r="B114" s="221"/>
      <c r="C114" s="221"/>
      <c r="D114" s="288"/>
      <c r="E114" s="288"/>
      <c r="F114" s="288"/>
      <c r="G114" s="288"/>
      <c r="H114" s="288"/>
      <c r="I114" s="264"/>
      <c r="J114" s="264"/>
      <c r="K114" s="264"/>
      <c r="N114" s="689"/>
      <c r="O114" s="288"/>
      <c r="P114" s="288"/>
      <c r="Q114" s="686"/>
      <c r="R114" s="686"/>
      <c r="S114" s="687"/>
      <c r="T114" s="687"/>
      <c r="U114" s="687"/>
      <c r="V114" s="687"/>
      <c r="W114" s="687"/>
      <c r="X114" s="687"/>
      <c r="Y114" s="687"/>
    </row>
    <row r="115" customFormat="false" ht="18" hidden="false" customHeight="true" outlineLevel="0" collapsed="false">
      <c r="B115" s="221"/>
      <c r="C115" s="221"/>
      <c r="D115" s="288"/>
      <c r="E115" s="288"/>
      <c r="F115" s="288"/>
      <c r="G115" s="288"/>
      <c r="H115" s="288"/>
      <c r="I115" s="264"/>
      <c r="J115" s="264"/>
      <c r="K115" s="264"/>
      <c r="N115" s="689"/>
      <c r="O115" s="688"/>
      <c r="P115" s="288"/>
      <c r="Q115" s="686"/>
      <c r="R115" s="686"/>
      <c r="S115" s="687"/>
      <c r="T115" s="687"/>
      <c r="U115" s="687"/>
      <c r="V115" s="690"/>
      <c r="W115" s="687"/>
      <c r="X115" s="687"/>
      <c r="Y115" s="687"/>
    </row>
    <row r="116" customFormat="false" ht="18" hidden="false" customHeight="true" outlineLevel="0" collapsed="false">
      <c r="B116" s="221"/>
      <c r="C116" s="221"/>
      <c r="D116" s="288"/>
      <c r="E116" s="288"/>
      <c r="F116" s="288"/>
      <c r="G116" s="288"/>
      <c r="H116" s="288"/>
      <c r="I116" s="264"/>
      <c r="J116" s="264"/>
      <c r="K116" s="264"/>
      <c r="N116" s="689"/>
      <c r="O116" s="688"/>
      <c r="P116" s="288"/>
      <c r="Q116" s="686"/>
      <c r="R116" s="686"/>
      <c r="S116" s="687"/>
      <c r="T116" s="687"/>
      <c r="U116" s="687"/>
      <c r="V116" s="687"/>
      <c r="W116" s="687"/>
      <c r="X116" s="687"/>
      <c r="Y116" s="687"/>
    </row>
    <row r="117" customFormat="false" ht="18" hidden="false" customHeight="true" outlineLevel="0" collapsed="false">
      <c r="B117" s="221"/>
      <c r="C117" s="221"/>
      <c r="D117" s="288"/>
      <c r="E117" s="288"/>
      <c r="F117" s="288"/>
      <c r="G117" s="288"/>
      <c r="H117" s="288"/>
      <c r="I117" s="264"/>
      <c r="J117" s="264"/>
      <c r="K117" s="264"/>
      <c r="N117" s="689"/>
      <c r="O117" s="688"/>
      <c r="P117" s="288"/>
      <c r="Q117" s="687"/>
      <c r="R117" s="687"/>
      <c r="S117" s="687"/>
      <c r="T117" s="687"/>
      <c r="U117" s="687"/>
      <c r="V117" s="687"/>
      <c r="W117" s="687"/>
      <c r="X117" s="687"/>
      <c r="Y117" s="687"/>
    </row>
    <row r="118" customFormat="false" ht="18" hidden="false" customHeight="true" outlineLevel="0" collapsed="false">
      <c r="B118" s="221"/>
      <c r="C118" s="221"/>
      <c r="D118" s="288"/>
      <c r="E118" s="288"/>
      <c r="F118" s="288"/>
      <c r="G118" s="288"/>
      <c r="H118" s="288"/>
      <c r="I118" s="264"/>
      <c r="J118" s="264"/>
      <c r="K118" s="264"/>
      <c r="N118" s="689"/>
      <c r="O118" s="688"/>
      <c r="P118" s="288"/>
      <c r="Q118" s="687"/>
      <c r="R118" s="687"/>
      <c r="S118" s="687"/>
      <c r="T118" s="687"/>
      <c r="U118" s="687"/>
      <c r="V118" s="687"/>
      <c r="W118" s="687"/>
      <c r="X118" s="687"/>
      <c r="Y118" s="687"/>
    </row>
    <row r="119" customFormat="false" ht="18" hidden="false" customHeight="true" outlineLevel="0" collapsed="false">
      <c r="B119" s="221"/>
      <c r="C119" s="221"/>
      <c r="D119" s="288"/>
      <c r="E119" s="288"/>
      <c r="F119" s="288"/>
      <c r="G119" s="288"/>
      <c r="H119" s="288"/>
      <c r="I119" s="264"/>
      <c r="J119" s="264"/>
      <c r="K119" s="264"/>
      <c r="N119" s="689"/>
      <c r="O119" s="288"/>
      <c r="P119" s="288"/>
      <c r="Q119" s="288"/>
      <c r="R119" s="288"/>
      <c r="S119" s="288"/>
      <c r="T119" s="288"/>
      <c r="U119" s="288"/>
      <c r="V119" s="288"/>
      <c r="W119" s="288"/>
      <c r="X119" s="288"/>
      <c r="Y119" s="288"/>
    </row>
    <row r="120" customFormat="false" ht="12.95" hidden="false" customHeight="true" outlineLevel="0" collapsed="false">
      <c r="I120" s="288"/>
      <c r="J120" s="288"/>
      <c r="K120" s="288"/>
      <c r="L120" s="264"/>
      <c r="N120" s="689"/>
      <c r="O120" s="288"/>
      <c r="P120" s="288"/>
      <c r="Q120" s="686"/>
      <c r="R120" s="686"/>
      <c r="S120" s="687"/>
      <c r="T120" s="687"/>
      <c r="U120" s="687"/>
      <c r="V120" s="687"/>
      <c r="W120" s="687"/>
      <c r="X120" s="687"/>
      <c r="Y120" s="687"/>
      <c r="Z120" s="264"/>
    </row>
    <row r="121" customFormat="false" ht="17.25" hidden="false" customHeight="true" outlineLevel="0" collapsed="false">
      <c r="I121" s="264"/>
      <c r="J121" s="264"/>
      <c r="K121" s="264"/>
      <c r="L121" s="264"/>
      <c r="N121" s="689"/>
      <c r="O121" s="688"/>
      <c r="P121" s="288"/>
      <c r="Q121" s="686"/>
      <c r="R121" s="686"/>
      <c r="S121" s="687"/>
      <c r="T121" s="687"/>
      <c r="U121" s="687"/>
      <c r="V121" s="687"/>
      <c r="W121" s="687"/>
      <c r="X121" s="687"/>
      <c r="Y121" s="687"/>
    </row>
    <row r="122" customFormat="false" ht="17.25" hidden="false" customHeight="true" outlineLevel="0" collapsed="false">
      <c r="I122" s="288"/>
      <c r="J122" s="288"/>
      <c r="K122" s="288"/>
      <c r="L122" s="221"/>
      <c r="N122" s="689"/>
      <c r="O122" s="688"/>
      <c r="P122" s="288"/>
      <c r="Q122" s="686"/>
      <c r="R122" s="686"/>
      <c r="S122" s="686"/>
      <c r="T122" s="686"/>
      <c r="U122" s="686"/>
      <c r="V122" s="691"/>
      <c r="W122" s="686"/>
      <c r="X122" s="686"/>
      <c r="Y122" s="686"/>
      <c r="AA122" s="221"/>
      <c r="AB122" s="221"/>
    </row>
    <row r="123" customFormat="false" ht="17.25" hidden="false" customHeight="true" outlineLevel="0" collapsed="false">
      <c r="I123" s="288"/>
      <c r="J123" s="288"/>
      <c r="K123" s="288"/>
      <c r="L123" s="221"/>
      <c r="N123" s="689"/>
      <c r="O123" s="688"/>
      <c r="P123" s="288"/>
      <c r="Q123" s="686"/>
      <c r="R123" s="686"/>
      <c r="S123" s="686"/>
      <c r="T123" s="686"/>
      <c r="U123" s="686"/>
      <c r="V123" s="686"/>
      <c r="W123" s="686"/>
      <c r="X123" s="686"/>
      <c r="Y123" s="686"/>
      <c r="AA123" s="221"/>
      <c r="AB123" s="221"/>
    </row>
    <row r="124" customFormat="false" ht="17.25" hidden="false" customHeight="true" outlineLevel="0" collapsed="false">
      <c r="B124" s="288"/>
      <c r="C124" s="288"/>
      <c r="D124" s="288"/>
      <c r="E124" s="288"/>
      <c r="F124" s="288"/>
      <c r="G124" s="288"/>
      <c r="H124" s="288"/>
      <c r="I124" s="264"/>
      <c r="J124" s="264"/>
      <c r="K124" s="264"/>
      <c r="N124" s="689"/>
      <c r="O124" s="688"/>
      <c r="P124" s="288"/>
      <c r="Q124" s="686"/>
      <c r="R124" s="686"/>
      <c r="S124" s="686"/>
      <c r="T124" s="686"/>
      <c r="U124" s="686"/>
      <c r="V124" s="686"/>
      <c r="W124" s="686"/>
      <c r="X124" s="686"/>
      <c r="Y124" s="686"/>
    </row>
    <row r="125" customFormat="false" ht="18" hidden="false" customHeight="true" outlineLevel="0" collapsed="false">
      <c r="B125" s="221"/>
      <c r="C125" s="221"/>
      <c r="D125" s="288"/>
      <c r="E125" s="288"/>
      <c r="F125" s="288"/>
      <c r="G125" s="288"/>
      <c r="H125" s="288"/>
      <c r="I125" s="264"/>
      <c r="J125" s="264"/>
      <c r="K125" s="264"/>
      <c r="N125" s="689"/>
      <c r="O125" s="288"/>
      <c r="P125" s="288"/>
      <c r="Q125" s="288"/>
      <c r="R125" s="288"/>
      <c r="S125" s="288"/>
      <c r="T125" s="288"/>
      <c r="U125" s="288"/>
      <c r="V125" s="288"/>
      <c r="W125" s="288"/>
      <c r="X125" s="288"/>
      <c r="Y125" s="288"/>
    </row>
    <row r="126" customFormat="false" ht="14.25" hidden="false" customHeight="false" outlineLevel="0" collapsed="false">
      <c r="B126" s="221"/>
      <c r="C126" s="221"/>
      <c r="D126" s="264"/>
      <c r="E126" s="264"/>
      <c r="F126" s="264"/>
      <c r="G126" s="264"/>
      <c r="H126" s="264"/>
      <c r="I126" s="264"/>
      <c r="J126" s="264"/>
      <c r="K126" s="264"/>
      <c r="N126" s="264"/>
      <c r="O126" s="288"/>
      <c r="P126" s="288"/>
      <c r="Q126" s="288"/>
      <c r="R126" s="288"/>
      <c r="S126" s="288"/>
      <c r="T126" s="288"/>
      <c r="U126" s="288"/>
      <c r="V126" s="288"/>
      <c r="W126" s="288"/>
      <c r="X126" s="288"/>
      <c r="Y126" s="288"/>
    </row>
    <row r="127" customFormat="false" ht="14.25" hidden="true" customHeight="true" outlineLevel="0" collapsed="false">
      <c r="I127" s="264"/>
      <c r="J127" s="264"/>
      <c r="K127" s="264"/>
      <c r="N127" s="264"/>
      <c r="O127" s="288"/>
      <c r="P127" s="288"/>
      <c r="Q127" s="288"/>
      <c r="R127" s="288"/>
      <c r="S127" s="288"/>
      <c r="T127" s="288"/>
      <c r="U127" s="288"/>
      <c r="V127" s="288"/>
      <c r="W127" s="288"/>
      <c r="X127" s="264"/>
      <c r="Y127" s="264"/>
    </row>
    <row r="128" customFormat="false" ht="14.25" hidden="true" customHeight="true" outlineLevel="0" collapsed="false">
      <c r="I128" s="264"/>
      <c r="J128" s="264"/>
      <c r="K128" s="264"/>
      <c r="N128" s="264"/>
      <c r="O128" s="288"/>
      <c r="P128" s="288"/>
      <c r="Q128" s="288"/>
      <c r="R128" s="288"/>
      <c r="S128" s="288"/>
      <c r="T128" s="288"/>
      <c r="U128" s="288"/>
      <c r="V128" s="288"/>
      <c r="W128" s="264"/>
      <c r="X128" s="288"/>
      <c r="Y128" s="288"/>
    </row>
    <row r="129" customFormat="false" ht="13.5" hidden="true" customHeight="true" outlineLevel="0" collapsed="false">
      <c r="B129" s="264"/>
      <c r="C129" s="264"/>
      <c r="D129" s="264"/>
      <c r="E129" s="264"/>
      <c r="F129" s="264"/>
      <c r="G129" s="264"/>
      <c r="H129" s="264"/>
      <c r="I129" s="264"/>
      <c r="J129" s="264"/>
      <c r="K129" s="264"/>
      <c r="N129" s="264"/>
      <c r="O129" s="288"/>
      <c r="P129" s="288"/>
      <c r="Q129" s="288"/>
      <c r="R129" s="288"/>
      <c r="S129" s="288"/>
      <c r="T129" s="288"/>
      <c r="U129" s="288"/>
      <c r="V129" s="288"/>
      <c r="W129" s="264"/>
      <c r="X129" s="288"/>
      <c r="Y129" s="288"/>
    </row>
    <row r="130" customFormat="false" ht="14.25" hidden="false" customHeight="false" outlineLevel="0" collapsed="false">
      <c r="B130" s="264"/>
      <c r="C130" s="264"/>
      <c r="D130" s="264"/>
      <c r="E130" s="264"/>
      <c r="F130" s="264"/>
      <c r="G130" s="264"/>
      <c r="H130" s="264"/>
      <c r="I130" s="264"/>
      <c r="J130" s="264"/>
      <c r="K130" s="264"/>
      <c r="N130" s="264"/>
      <c r="O130" s="288"/>
      <c r="P130" s="288"/>
      <c r="Q130" s="288"/>
      <c r="R130" s="288"/>
      <c r="S130" s="288"/>
      <c r="T130" s="264"/>
      <c r="U130" s="264"/>
      <c r="V130" s="264"/>
      <c r="W130" s="264"/>
      <c r="X130" s="264"/>
      <c r="Y130" s="264"/>
    </row>
    <row r="131" customFormat="false" ht="14.25" hidden="false" customHeight="false" outlineLevel="0" collapsed="false">
      <c r="N131" s="264"/>
      <c r="O131" s="288"/>
      <c r="P131" s="692"/>
      <c r="Q131" s="692"/>
      <c r="R131" s="692"/>
      <c r="S131" s="692"/>
      <c r="T131" s="692"/>
      <c r="U131" s="692"/>
      <c r="V131" s="692"/>
      <c r="W131" s="692"/>
      <c r="X131" s="692"/>
      <c r="Y131" s="692"/>
    </row>
    <row r="132" customFormat="false" ht="14.25" hidden="false" customHeight="false" outlineLevel="0" collapsed="false">
      <c r="O132" s="221"/>
      <c r="Q132" s="520"/>
    </row>
  </sheetData>
  <mergeCells count="26">
    <mergeCell ref="A1:L1"/>
    <mergeCell ref="B5:B6"/>
    <mergeCell ref="D5:E5"/>
    <mergeCell ref="F5:G5"/>
    <mergeCell ref="H5:I5"/>
    <mergeCell ref="J5:K5"/>
    <mergeCell ref="B38:K38"/>
    <mergeCell ref="N41:O42"/>
    <mergeCell ref="Q41:Q42"/>
    <mergeCell ref="R41:S41"/>
    <mergeCell ref="T41:V41"/>
    <mergeCell ref="W41:W42"/>
    <mergeCell ref="X41:X42"/>
    <mergeCell ref="Y41:Y42"/>
    <mergeCell ref="T42:U42"/>
    <mergeCell ref="N60:O60"/>
    <mergeCell ref="N61:O61"/>
    <mergeCell ref="N62:O62"/>
    <mergeCell ref="N63:O63"/>
    <mergeCell ref="N64:O64"/>
    <mergeCell ref="N66:N95"/>
    <mergeCell ref="N96:N101"/>
    <mergeCell ref="N102:N107"/>
    <mergeCell ref="N108:N113"/>
    <mergeCell ref="N114:N119"/>
    <mergeCell ref="N120:N125"/>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21" activeCellId="0" sqref="D21"/>
    </sheetView>
  </sheetViews>
  <sheetFormatPr defaultColWidth="13.62109375" defaultRowHeight="14.25" zeroHeight="false" outlineLevelRow="0" outlineLevelCol="0"/>
  <cols>
    <col collapsed="false" customWidth="true" hidden="false" outlineLevel="0" max="1" min="1" style="213" width="3.49"/>
    <col collapsed="false" customWidth="true" hidden="false" outlineLevel="0" max="2" min="2" style="213" width="13.36"/>
    <col collapsed="false" customWidth="true" hidden="false" outlineLevel="0" max="3" min="3" style="264" width="2.12"/>
    <col collapsed="false" customWidth="true" hidden="false" outlineLevel="0" max="4" min="4" style="213" width="9.62"/>
    <col collapsed="false" customWidth="true" hidden="false" outlineLevel="0" max="6" min="5" style="213" width="7.37"/>
    <col collapsed="false" customWidth="true" hidden="false" outlineLevel="0" max="11" min="7" style="213" width="9.87"/>
    <col collapsed="false" customWidth="true" hidden="false" outlineLevel="0" max="12" min="12" style="213" width="13.36"/>
    <col collapsed="false" customWidth="true" hidden="false" outlineLevel="0" max="13" min="13" style="213" width="0.36"/>
    <col collapsed="false" customWidth="false" hidden="false" outlineLevel="0" max="257" min="14" style="213" width="13.62"/>
  </cols>
  <sheetData>
    <row r="1" s="211" customFormat="true" ht="30" hidden="false" customHeight="true" outlineLevel="0" collapsed="false">
      <c r="A1" s="289" t="s">
        <v>282</v>
      </c>
      <c r="B1" s="289"/>
      <c r="C1" s="289"/>
      <c r="D1" s="289"/>
      <c r="E1" s="289"/>
      <c r="F1" s="289"/>
      <c r="G1" s="289"/>
      <c r="H1" s="289"/>
      <c r="I1" s="289"/>
      <c r="J1" s="289"/>
      <c r="K1" s="289"/>
      <c r="L1" s="289"/>
      <c r="M1" s="289"/>
    </row>
    <row r="2" customFormat="false" ht="24.95" hidden="false" customHeight="true" outlineLevel="0" collapsed="false">
      <c r="B2" s="221"/>
      <c r="C2" s="288"/>
      <c r="D2" s="221"/>
      <c r="E2" s="221"/>
      <c r="F2" s="221"/>
      <c r="G2" s="221"/>
      <c r="H2" s="221"/>
      <c r="I2" s="221"/>
      <c r="J2" s="221"/>
      <c r="K2" s="221"/>
      <c r="L2" s="221"/>
    </row>
    <row r="3" customFormat="false" ht="20.1" hidden="false" customHeight="true" outlineLevel="0" collapsed="false">
      <c r="A3" s="693" t="s">
        <v>259</v>
      </c>
      <c r="B3" s="693"/>
      <c r="C3" s="630"/>
      <c r="D3" s="694" t="s">
        <v>283</v>
      </c>
      <c r="E3" s="631" t="s">
        <v>284</v>
      </c>
      <c r="F3" s="631"/>
      <c r="G3" s="631" t="s">
        <v>285</v>
      </c>
      <c r="H3" s="631"/>
      <c r="I3" s="631"/>
      <c r="J3" s="694" t="s">
        <v>286</v>
      </c>
      <c r="K3" s="694" t="s">
        <v>287</v>
      </c>
      <c r="L3" s="632" t="s">
        <v>288</v>
      </c>
      <c r="M3" s="695"/>
    </row>
    <row r="4" customFormat="false" ht="20.1" hidden="false" customHeight="true" outlineLevel="0" collapsed="false">
      <c r="A4" s="693"/>
      <c r="B4" s="693"/>
      <c r="C4" s="657"/>
      <c r="D4" s="694"/>
      <c r="E4" s="696" t="s">
        <v>289</v>
      </c>
      <c r="F4" s="696" t="s">
        <v>290</v>
      </c>
      <c r="G4" s="697" t="s">
        <v>291</v>
      </c>
      <c r="H4" s="697"/>
      <c r="I4" s="636" t="s">
        <v>292</v>
      </c>
      <c r="J4" s="694"/>
      <c r="K4" s="694"/>
      <c r="L4" s="632"/>
      <c r="M4" s="698"/>
    </row>
    <row r="5" s="705" customFormat="true" ht="24.75" hidden="false" customHeight="true" outlineLevel="0" collapsed="false">
      <c r="A5" s="699"/>
      <c r="B5" s="700"/>
      <c r="C5" s="700"/>
      <c r="D5" s="701" t="s">
        <v>293</v>
      </c>
      <c r="E5" s="702" t="s">
        <v>74</v>
      </c>
      <c r="F5" s="702" t="s">
        <v>74</v>
      </c>
      <c r="G5" s="702" t="s">
        <v>294</v>
      </c>
      <c r="H5" s="702" t="s">
        <v>295</v>
      </c>
      <c r="I5" s="702" t="s">
        <v>296</v>
      </c>
      <c r="J5" s="702" t="s">
        <v>297</v>
      </c>
      <c r="K5" s="702" t="s">
        <v>79</v>
      </c>
      <c r="L5" s="703" t="s">
        <v>298</v>
      </c>
      <c r="M5" s="704"/>
    </row>
    <row r="6" s="711" customFormat="true" ht="15.75" hidden="true" customHeight="true" outlineLevel="0" collapsed="false">
      <c r="A6" s="706"/>
      <c r="B6" s="707" t="s">
        <v>299</v>
      </c>
      <c r="C6" s="643"/>
      <c r="D6" s="708" t="n">
        <v>542</v>
      </c>
      <c r="E6" s="709" t="n">
        <v>19</v>
      </c>
      <c r="F6" s="709" t="n">
        <v>24</v>
      </c>
      <c r="G6" s="709" t="n">
        <v>7518</v>
      </c>
      <c r="H6" s="709" t="n">
        <v>679</v>
      </c>
      <c r="I6" s="709" t="n">
        <v>8148</v>
      </c>
      <c r="J6" s="709" t="n">
        <v>319</v>
      </c>
      <c r="K6" s="709" t="n">
        <v>188</v>
      </c>
      <c r="L6" s="709" t="n">
        <v>477936</v>
      </c>
      <c r="M6" s="710"/>
    </row>
    <row r="7" s="711" customFormat="true" ht="15.75" hidden="true" customHeight="true" outlineLevel="0" collapsed="false">
      <c r="A7" s="706"/>
      <c r="B7" s="707" t="s">
        <v>300</v>
      </c>
      <c r="C7" s="643"/>
      <c r="D7" s="708" t="n">
        <v>441</v>
      </c>
      <c r="E7" s="709" t="n">
        <v>18</v>
      </c>
      <c r="F7" s="709" t="n">
        <v>37</v>
      </c>
      <c r="G7" s="709" t="n">
        <v>6585</v>
      </c>
      <c r="H7" s="709" t="n">
        <v>804</v>
      </c>
      <c r="I7" s="709" t="n">
        <v>7623</v>
      </c>
      <c r="J7" s="709" t="n">
        <v>257</v>
      </c>
      <c r="K7" s="709" t="n">
        <v>147</v>
      </c>
      <c r="L7" s="709" t="n">
        <v>562817</v>
      </c>
      <c r="M7" s="710"/>
    </row>
    <row r="8" s="711" customFormat="true" ht="15.75" hidden="true" customHeight="true" outlineLevel="0" collapsed="false">
      <c r="A8" s="706"/>
      <c r="B8" s="707" t="s">
        <v>301</v>
      </c>
      <c r="C8" s="643"/>
      <c r="D8" s="708" t="n">
        <v>500</v>
      </c>
      <c r="E8" s="709" t="n">
        <v>16</v>
      </c>
      <c r="F8" s="709" t="n">
        <v>40</v>
      </c>
      <c r="G8" s="709" t="n">
        <v>9158</v>
      </c>
      <c r="H8" s="709" t="n">
        <v>1158</v>
      </c>
      <c r="I8" s="709" t="n">
        <v>2614</v>
      </c>
      <c r="J8" s="709" t="n">
        <v>350</v>
      </c>
      <c r="K8" s="709" t="n">
        <v>160</v>
      </c>
      <c r="L8" s="709" t="n">
        <v>919833</v>
      </c>
      <c r="M8" s="710"/>
    </row>
    <row r="9" s="711" customFormat="true" ht="15.75" hidden="true" customHeight="true" outlineLevel="0" collapsed="false">
      <c r="A9" s="706"/>
      <c r="B9" s="707" t="s">
        <v>302</v>
      </c>
      <c r="C9" s="643"/>
      <c r="D9" s="708" t="n">
        <v>428</v>
      </c>
      <c r="E9" s="709" t="n">
        <v>22</v>
      </c>
      <c r="F9" s="709" t="n">
        <v>16</v>
      </c>
      <c r="G9" s="709" t="n">
        <v>7393</v>
      </c>
      <c r="H9" s="709" t="n">
        <v>797</v>
      </c>
      <c r="I9" s="709" t="n">
        <v>8362</v>
      </c>
      <c r="J9" s="709" t="n">
        <v>262</v>
      </c>
      <c r="K9" s="709" t="n">
        <v>165</v>
      </c>
      <c r="L9" s="709" t="n">
        <v>586135</v>
      </c>
      <c r="M9" s="710"/>
    </row>
    <row r="10" s="711" customFormat="true" ht="15.75" hidden="true" customHeight="true" outlineLevel="0" collapsed="false">
      <c r="A10" s="706"/>
      <c r="B10" s="707" t="s">
        <v>303</v>
      </c>
      <c r="C10" s="643"/>
      <c r="D10" s="708" t="n">
        <v>471</v>
      </c>
      <c r="E10" s="709" t="n">
        <v>25</v>
      </c>
      <c r="F10" s="709" t="n">
        <v>48</v>
      </c>
      <c r="G10" s="709" t="n">
        <v>6045</v>
      </c>
      <c r="H10" s="709" t="n">
        <v>1157</v>
      </c>
      <c r="I10" s="709" t="n">
        <v>300</v>
      </c>
      <c r="J10" s="709" t="n">
        <v>249</v>
      </c>
      <c r="K10" s="709" t="n">
        <v>171</v>
      </c>
      <c r="L10" s="709" t="n">
        <v>561635</v>
      </c>
      <c r="M10" s="710"/>
    </row>
    <row r="11" s="711" customFormat="true" ht="15.75" hidden="true" customHeight="true" outlineLevel="0" collapsed="false">
      <c r="A11" s="706"/>
      <c r="B11" s="707" t="s">
        <v>304</v>
      </c>
      <c r="C11" s="657"/>
      <c r="D11" s="648" t="n">
        <v>466</v>
      </c>
      <c r="E11" s="649" t="n">
        <v>5</v>
      </c>
      <c r="F11" s="649" t="n">
        <v>36</v>
      </c>
      <c r="G11" s="649" t="n">
        <v>7031</v>
      </c>
      <c r="H11" s="649" t="n">
        <v>871</v>
      </c>
      <c r="I11" s="649" t="n">
        <v>168</v>
      </c>
      <c r="J11" s="649" t="n">
        <v>282</v>
      </c>
      <c r="K11" s="649" t="n">
        <v>173</v>
      </c>
      <c r="L11" s="649" t="n">
        <v>4332202</v>
      </c>
      <c r="M11" s="710"/>
    </row>
    <row r="12" s="711" customFormat="true" ht="15.75" hidden="true" customHeight="true" outlineLevel="0" collapsed="false">
      <c r="A12" s="706"/>
      <c r="B12" s="707" t="s">
        <v>305</v>
      </c>
      <c r="C12" s="657"/>
      <c r="D12" s="648" t="n">
        <v>494</v>
      </c>
      <c r="E12" s="649" t="n">
        <v>14</v>
      </c>
      <c r="F12" s="649" t="n">
        <v>37</v>
      </c>
      <c r="G12" s="649" t="n">
        <v>6242</v>
      </c>
      <c r="H12" s="649" t="n">
        <v>425</v>
      </c>
      <c r="I12" s="649" t="n">
        <v>1248</v>
      </c>
      <c r="J12" s="649" t="n">
        <v>304</v>
      </c>
      <c r="K12" s="649" t="n">
        <v>187</v>
      </c>
      <c r="L12" s="649" t="n">
        <v>424858</v>
      </c>
      <c r="M12" s="710"/>
    </row>
    <row r="13" s="711" customFormat="true" ht="15.75" hidden="true" customHeight="true" outlineLevel="0" collapsed="false">
      <c r="A13" s="706"/>
      <c r="B13" s="707" t="s">
        <v>306</v>
      </c>
      <c r="C13" s="657"/>
      <c r="D13" s="648" t="n">
        <v>551</v>
      </c>
      <c r="E13" s="649" t="n">
        <v>13</v>
      </c>
      <c r="F13" s="649" t="n">
        <v>49</v>
      </c>
      <c r="G13" s="649" t="n">
        <v>7392</v>
      </c>
      <c r="H13" s="649" t="n">
        <v>1160</v>
      </c>
      <c r="I13" s="649" t="n">
        <v>155</v>
      </c>
      <c r="J13" s="649" t="n">
        <v>313</v>
      </c>
      <c r="K13" s="649" t="n">
        <v>178</v>
      </c>
      <c r="L13" s="649" t="n">
        <v>714306</v>
      </c>
      <c r="M13" s="710"/>
    </row>
    <row r="14" s="711" customFormat="true" ht="15.75" hidden="true" customHeight="true" outlineLevel="0" collapsed="false">
      <c r="A14" s="706"/>
      <c r="B14" s="707" t="s">
        <v>307</v>
      </c>
      <c r="C14" s="657"/>
      <c r="D14" s="648" t="n">
        <v>443</v>
      </c>
      <c r="E14" s="649" t="n">
        <v>16</v>
      </c>
      <c r="F14" s="649" t="n">
        <v>27</v>
      </c>
      <c r="G14" s="649" t="n">
        <v>13011</v>
      </c>
      <c r="H14" s="649" t="n">
        <v>3078</v>
      </c>
      <c r="I14" s="649" t="n">
        <v>72</v>
      </c>
      <c r="J14" s="649" t="n">
        <v>270</v>
      </c>
      <c r="K14" s="649" t="n">
        <v>153</v>
      </c>
      <c r="L14" s="649" t="n">
        <v>420818</v>
      </c>
      <c r="M14" s="710"/>
    </row>
    <row r="15" s="711" customFormat="true" ht="15.75" hidden="true" customHeight="true" outlineLevel="0" collapsed="false">
      <c r="A15" s="706"/>
      <c r="B15" s="707" t="s">
        <v>308</v>
      </c>
      <c r="C15" s="657"/>
      <c r="D15" s="648" t="n">
        <v>505</v>
      </c>
      <c r="E15" s="649" t="n">
        <v>18</v>
      </c>
      <c r="F15" s="649" t="n">
        <v>45</v>
      </c>
      <c r="G15" s="649" t="n">
        <v>6645</v>
      </c>
      <c r="H15" s="649" t="n">
        <v>2030</v>
      </c>
      <c r="I15" s="649" t="n">
        <v>3132</v>
      </c>
      <c r="J15" s="649" t="n">
        <v>302</v>
      </c>
      <c r="K15" s="649" t="n">
        <v>171</v>
      </c>
      <c r="L15" s="649" t="n">
        <v>497197</v>
      </c>
      <c r="M15" s="710"/>
    </row>
    <row r="16" s="711" customFormat="true" ht="17.1" hidden="true" customHeight="true" outlineLevel="0" collapsed="false">
      <c r="A16" s="706"/>
      <c r="B16" s="707" t="s">
        <v>309</v>
      </c>
      <c r="C16" s="657"/>
      <c r="D16" s="648" t="n">
        <v>384</v>
      </c>
      <c r="E16" s="649" t="n">
        <v>6</v>
      </c>
      <c r="F16" s="649" t="n">
        <v>27</v>
      </c>
      <c r="G16" s="649" t="n">
        <v>4396</v>
      </c>
      <c r="H16" s="649" t="n">
        <v>1186</v>
      </c>
      <c r="I16" s="649" t="n">
        <v>134</v>
      </c>
      <c r="J16" s="649" t="n">
        <v>773</v>
      </c>
      <c r="K16" s="649" t="n">
        <v>142</v>
      </c>
      <c r="L16" s="649" t="n">
        <v>447458</v>
      </c>
      <c r="M16" s="710"/>
    </row>
    <row r="17" s="711" customFormat="true" ht="17.1" hidden="true" customHeight="true" outlineLevel="0" collapsed="false">
      <c r="A17" s="706"/>
      <c r="B17" s="707" t="s">
        <v>310</v>
      </c>
      <c r="C17" s="657"/>
      <c r="D17" s="648" t="n">
        <v>514</v>
      </c>
      <c r="E17" s="649" t="n">
        <v>11</v>
      </c>
      <c r="F17" s="649" t="n">
        <v>34</v>
      </c>
      <c r="G17" s="649" t="n">
        <v>4159</v>
      </c>
      <c r="H17" s="649" t="n">
        <v>1456</v>
      </c>
      <c r="I17" s="649" t="n">
        <v>101</v>
      </c>
      <c r="J17" s="649" t="n">
        <v>265</v>
      </c>
      <c r="K17" s="649" t="n">
        <v>112</v>
      </c>
      <c r="L17" s="649" t="n">
        <v>264796</v>
      </c>
      <c r="M17" s="710"/>
    </row>
    <row r="18" s="711" customFormat="true" ht="17.1" hidden="true" customHeight="true" outlineLevel="0" collapsed="false">
      <c r="A18" s="706"/>
      <c r="B18" s="707" t="s">
        <v>311</v>
      </c>
      <c r="C18" s="657"/>
      <c r="D18" s="648" t="n">
        <v>515</v>
      </c>
      <c r="E18" s="649" t="n">
        <v>11</v>
      </c>
      <c r="F18" s="649" t="n">
        <v>34</v>
      </c>
      <c r="G18" s="649" t="n">
        <v>6347</v>
      </c>
      <c r="H18" s="649" t="n">
        <v>1139</v>
      </c>
      <c r="I18" s="649" t="n">
        <v>1874</v>
      </c>
      <c r="J18" s="649" t="n">
        <v>264</v>
      </c>
      <c r="K18" s="649" t="n">
        <v>140</v>
      </c>
      <c r="L18" s="649" t="n">
        <v>376197</v>
      </c>
      <c r="M18" s="710"/>
    </row>
    <row r="19" s="711" customFormat="true" ht="17.1" hidden="true" customHeight="true" outlineLevel="0" collapsed="false">
      <c r="A19" s="706"/>
      <c r="B19" s="707" t="s">
        <v>312</v>
      </c>
      <c r="C19" s="657"/>
      <c r="D19" s="648" t="n">
        <v>532</v>
      </c>
      <c r="E19" s="649" t="n">
        <v>8</v>
      </c>
      <c r="F19" s="649" t="n">
        <v>43</v>
      </c>
      <c r="G19" s="649" t="n">
        <v>4616</v>
      </c>
      <c r="H19" s="649" t="n">
        <v>1340</v>
      </c>
      <c r="I19" s="649" t="n">
        <v>1409</v>
      </c>
      <c r="J19" s="649" t="n">
        <v>346</v>
      </c>
      <c r="K19" s="649" t="n">
        <v>124</v>
      </c>
      <c r="L19" s="649" t="n">
        <v>367577</v>
      </c>
      <c r="M19" s="710"/>
    </row>
    <row r="20" s="711" customFormat="true" ht="17.1" hidden="true" customHeight="true" outlineLevel="0" collapsed="false">
      <c r="A20" s="706"/>
      <c r="B20" s="707" t="s">
        <v>313</v>
      </c>
      <c r="C20" s="657"/>
      <c r="D20" s="648" t="n">
        <v>419</v>
      </c>
      <c r="E20" s="649" t="n">
        <v>5</v>
      </c>
      <c r="F20" s="649" t="n">
        <v>24</v>
      </c>
      <c r="G20" s="649" t="n">
        <v>3189</v>
      </c>
      <c r="H20" s="649" t="n">
        <v>829</v>
      </c>
      <c r="I20" s="649" t="n">
        <v>624</v>
      </c>
      <c r="J20" s="649" t="n">
        <v>233</v>
      </c>
      <c r="K20" s="649" t="n">
        <v>140</v>
      </c>
      <c r="L20" s="649" t="n">
        <v>218595</v>
      </c>
      <c r="M20" s="710"/>
    </row>
    <row r="21" s="711" customFormat="true" ht="17.1" hidden="false" customHeight="true" outlineLevel="0" collapsed="false">
      <c r="A21" s="706"/>
      <c r="B21" s="707" t="s">
        <v>314</v>
      </c>
      <c r="C21" s="657"/>
      <c r="D21" s="712" t="n">
        <v>426</v>
      </c>
      <c r="E21" s="649" t="n">
        <v>11</v>
      </c>
      <c r="F21" s="652" t="n">
        <v>36</v>
      </c>
      <c r="G21" s="652" t="n">
        <v>9382</v>
      </c>
      <c r="H21" s="652" t="n">
        <v>623</v>
      </c>
      <c r="I21" s="652" t="n">
        <v>202</v>
      </c>
      <c r="J21" s="652" t="n">
        <v>249</v>
      </c>
      <c r="K21" s="652" t="n">
        <v>141</v>
      </c>
      <c r="L21" s="652" t="n">
        <v>5664336</v>
      </c>
      <c r="M21" s="710"/>
    </row>
    <row r="22" s="711" customFormat="true" ht="17.1" hidden="false" customHeight="true" outlineLevel="0" collapsed="false">
      <c r="A22" s="706"/>
      <c r="B22" s="707" t="s">
        <v>315</v>
      </c>
      <c r="C22" s="657"/>
      <c r="D22" s="648" t="n">
        <v>460</v>
      </c>
      <c r="E22" s="649" t="n">
        <v>5</v>
      </c>
      <c r="F22" s="649" t="n">
        <v>18</v>
      </c>
      <c r="G22" s="649" t="n">
        <v>3353</v>
      </c>
      <c r="H22" s="649" t="n">
        <v>1533</v>
      </c>
      <c r="I22" s="649" t="n">
        <v>518</v>
      </c>
      <c r="J22" s="649" t="n">
        <v>215</v>
      </c>
      <c r="K22" s="649" t="n">
        <v>125</v>
      </c>
      <c r="L22" s="649" t="n">
        <v>596376</v>
      </c>
      <c r="M22" s="710"/>
    </row>
    <row r="23" s="711" customFormat="true" ht="17.1" hidden="false" customHeight="true" outlineLevel="0" collapsed="false">
      <c r="A23" s="706"/>
      <c r="B23" s="707" t="s">
        <v>316</v>
      </c>
      <c r="C23" s="657"/>
      <c r="D23" s="653" t="n">
        <v>448</v>
      </c>
      <c r="E23" s="713" t="n">
        <v>11</v>
      </c>
      <c r="F23" s="713" t="n">
        <v>34</v>
      </c>
      <c r="G23" s="713" t="n">
        <v>4627</v>
      </c>
      <c r="H23" s="713" t="n">
        <v>1014</v>
      </c>
      <c r="I23" s="713" t="n">
        <v>8319</v>
      </c>
      <c r="J23" s="713" t="n">
        <v>210</v>
      </c>
      <c r="K23" s="713" t="n">
        <v>121</v>
      </c>
      <c r="L23" s="714" t="n">
        <v>492548</v>
      </c>
      <c r="M23" s="710"/>
    </row>
    <row r="24" s="711" customFormat="true" ht="12.95" hidden="false" customHeight="true" outlineLevel="0" collapsed="false">
      <c r="A24" s="715"/>
      <c r="B24" s="716"/>
      <c r="C24" s="716"/>
      <c r="D24" s="717"/>
      <c r="E24" s="718"/>
      <c r="F24" s="718"/>
      <c r="G24" s="718"/>
      <c r="H24" s="718"/>
      <c r="I24" s="718"/>
      <c r="J24" s="718"/>
      <c r="K24" s="718"/>
      <c r="L24" s="718"/>
      <c r="M24" s="719"/>
    </row>
    <row r="25" s="711" customFormat="true" ht="9.95" hidden="true" customHeight="true" outlineLevel="0" collapsed="false">
      <c r="A25" s="720" t="s">
        <v>317</v>
      </c>
      <c r="B25" s="721"/>
      <c r="C25" s="647"/>
      <c r="D25" s="648"/>
      <c r="E25" s="649"/>
      <c r="F25" s="722"/>
      <c r="G25" s="722"/>
      <c r="H25" s="722"/>
      <c r="I25" s="722"/>
      <c r="J25" s="722"/>
      <c r="K25" s="722"/>
      <c r="L25" s="722"/>
      <c r="M25" s="723"/>
    </row>
    <row r="26" s="711" customFormat="true" ht="20.1" hidden="true" customHeight="true" outlineLevel="0" collapsed="false">
      <c r="A26" s="720"/>
      <c r="B26" s="724" t="s">
        <v>318</v>
      </c>
      <c r="C26" s="647"/>
      <c r="D26" s="648" t="n">
        <v>140</v>
      </c>
      <c r="E26" s="649" t="n">
        <v>3</v>
      </c>
      <c r="F26" s="722" t="n">
        <v>5</v>
      </c>
      <c r="G26" s="722" t="n">
        <v>1285</v>
      </c>
      <c r="H26" s="722" t="n">
        <v>154</v>
      </c>
      <c r="I26" s="722" t="n">
        <v>42</v>
      </c>
      <c r="J26" s="722" t="n">
        <v>55</v>
      </c>
      <c r="K26" s="722" t="n">
        <v>38</v>
      </c>
      <c r="L26" s="722" t="n">
        <v>54102</v>
      </c>
      <c r="M26" s="723"/>
    </row>
    <row r="27" s="711" customFormat="true" ht="20.1" hidden="true" customHeight="true" outlineLevel="0" collapsed="false">
      <c r="A27" s="720"/>
      <c r="B27" s="724" t="s">
        <v>319</v>
      </c>
      <c r="C27" s="647"/>
      <c r="D27" s="648" t="n">
        <v>102</v>
      </c>
      <c r="E27" s="649" t="n">
        <v>4</v>
      </c>
      <c r="F27" s="649" t="n">
        <v>9</v>
      </c>
      <c r="G27" s="649" t="n">
        <v>1184</v>
      </c>
      <c r="H27" s="649" t="n">
        <v>305</v>
      </c>
      <c r="I27" s="649" t="n">
        <v>0</v>
      </c>
      <c r="J27" s="649" t="n">
        <v>62</v>
      </c>
      <c r="K27" s="649" t="n">
        <v>30</v>
      </c>
      <c r="L27" s="649" t="n">
        <v>108993</v>
      </c>
      <c r="M27" s="723"/>
      <c r="N27" s="282"/>
    </row>
    <row r="28" s="711" customFormat="true" ht="20.1" hidden="true" customHeight="true" outlineLevel="0" collapsed="false">
      <c r="A28" s="720"/>
      <c r="B28" s="724" t="s">
        <v>320</v>
      </c>
      <c r="C28" s="647"/>
      <c r="D28" s="648" t="n">
        <v>105</v>
      </c>
      <c r="E28" s="649" t="n">
        <v>1</v>
      </c>
      <c r="F28" s="649" t="n">
        <v>8</v>
      </c>
      <c r="G28" s="649" t="n">
        <v>1074</v>
      </c>
      <c r="H28" s="649" t="n">
        <v>412</v>
      </c>
      <c r="I28" s="649" t="n">
        <v>6</v>
      </c>
      <c r="J28" s="649" t="n">
        <v>58</v>
      </c>
      <c r="K28" s="649" t="n">
        <v>26</v>
      </c>
      <c r="L28" s="649" t="n">
        <v>97887</v>
      </c>
      <c r="M28" s="723"/>
      <c r="N28" s="282"/>
    </row>
    <row r="29" s="711" customFormat="true" ht="20.1" hidden="true" customHeight="true" outlineLevel="0" collapsed="false">
      <c r="A29" s="720"/>
      <c r="B29" s="724" t="s">
        <v>321</v>
      </c>
      <c r="C29" s="647"/>
      <c r="D29" s="648" t="n">
        <v>168</v>
      </c>
      <c r="E29" s="649" t="n">
        <v>3</v>
      </c>
      <c r="F29" s="649" t="n">
        <v>12</v>
      </c>
      <c r="G29" s="649" t="n">
        <v>2804</v>
      </c>
      <c r="H29" s="649" t="n">
        <v>268</v>
      </c>
      <c r="I29" s="649" t="n">
        <v>1826</v>
      </c>
      <c r="J29" s="649" t="n">
        <v>89</v>
      </c>
      <c r="K29" s="649" t="n">
        <v>46</v>
      </c>
      <c r="L29" s="649" t="n">
        <v>115215</v>
      </c>
      <c r="M29" s="723"/>
    </row>
    <row r="30" s="711" customFormat="true" ht="9.95" hidden="true" customHeight="true" outlineLevel="0" collapsed="false">
      <c r="A30" s="720"/>
      <c r="B30" s="725"/>
      <c r="C30" s="726"/>
      <c r="D30" s="717"/>
      <c r="E30" s="718"/>
      <c r="F30" s="718"/>
      <c r="G30" s="718"/>
      <c r="H30" s="718"/>
      <c r="I30" s="718"/>
      <c r="J30" s="718"/>
      <c r="K30" s="718"/>
      <c r="L30" s="718"/>
      <c r="M30" s="723"/>
    </row>
    <row r="31" s="711" customFormat="true" ht="9.95" hidden="false" customHeight="true" outlineLevel="0" collapsed="false">
      <c r="A31" s="727" t="s">
        <v>322</v>
      </c>
      <c r="B31" s="721"/>
      <c r="C31" s="647"/>
      <c r="D31" s="648"/>
      <c r="E31" s="649"/>
      <c r="F31" s="722"/>
      <c r="G31" s="722"/>
      <c r="H31" s="722"/>
      <c r="I31" s="722"/>
      <c r="J31" s="722"/>
      <c r="K31" s="722"/>
      <c r="L31" s="722"/>
      <c r="M31" s="723"/>
    </row>
    <row r="32" s="711" customFormat="true" ht="20.1" hidden="false" customHeight="true" outlineLevel="0" collapsed="false">
      <c r="A32" s="727"/>
      <c r="B32" s="728" t="s">
        <v>323</v>
      </c>
      <c r="C32" s="647"/>
      <c r="D32" s="729" t="n">
        <v>123</v>
      </c>
      <c r="E32" s="730" t="n">
        <v>1</v>
      </c>
      <c r="F32" s="731" t="n">
        <v>2</v>
      </c>
      <c r="G32" s="731" t="n">
        <v>1180</v>
      </c>
      <c r="H32" s="731" t="n">
        <v>838</v>
      </c>
      <c r="I32" s="731" t="n">
        <v>268</v>
      </c>
      <c r="J32" s="731" t="n">
        <v>57</v>
      </c>
      <c r="K32" s="731" t="n">
        <v>24</v>
      </c>
      <c r="L32" s="731" t="n">
        <v>151617</v>
      </c>
      <c r="M32" s="723"/>
    </row>
    <row r="33" s="711" customFormat="true" ht="20.1" hidden="false" customHeight="true" outlineLevel="0" collapsed="false">
      <c r="A33" s="727"/>
      <c r="B33" s="728" t="s">
        <v>324</v>
      </c>
      <c r="C33" s="647"/>
      <c r="D33" s="732" t="n">
        <v>93</v>
      </c>
      <c r="E33" s="731" t="n">
        <v>2</v>
      </c>
      <c r="F33" s="731" t="n">
        <v>6</v>
      </c>
      <c r="G33" s="731" t="n">
        <v>782</v>
      </c>
      <c r="H33" s="731" t="n">
        <v>565</v>
      </c>
      <c r="I33" s="731" t="n">
        <v>124</v>
      </c>
      <c r="J33" s="731" t="n">
        <v>54</v>
      </c>
      <c r="K33" s="731" t="n">
        <v>38</v>
      </c>
      <c r="L33" s="731" t="n">
        <v>131542</v>
      </c>
      <c r="M33" s="723"/>
    </row>
    <row r="34" s="711" customFormat="true" ht="20.1" hidden="false" customHeight="true" outlineLevel="0" collapsed="false">
      <c r="A34" s="727"/>
      <c r="B34" s="728" t="s">
        <v>325</v>
      </c>
      <c r="C34" s="647"/>
      <c r="D34" s="732" t="n">
        <v>112</v>
      </c>
      <c r="E34" s="731" t="s">
        <v>279</v>
      </c>
      <c r="F34" s="731" t="n">
        <v>3</v>
      </c>
      <c r="G34" s="731" t="n">
        <v>576</v>
      </c>
      <c r="H34" s="731" t="n">
        <v>62</v>
      </c>
      <c r="I34" s="731" t="n">
        <v>39</v>
      </c>
      <c r="J34" s="731" t="n">
        <v>45</v>
      </c>
      <c r="K34" s="731" t="n">
        <v>23</v>
      </c>
      <c r="L34" s="731" t="n">
        <v>91406</v>
      </c>
      <c r="M34" s="723"/>
    </row>
    <row r="35" s="711" customFormat="true" ht="20.1" hidden="false" customHeight="true" outlineLevel="0" collapsed="false">
      <c r="A35" s="727"/>
      <c r="B35" s="724" t="s">
        <v>321</v>
      </c>
      <c r="C35" s="647"/>
      <c r="D35" s="732" t="n">
        <v>132</v>
      </c>
      <c r="E35" s="731" t="n">
        <v>2</v>
      </c>
      <c r="F35" s="731" t="n">
        <v>7</v>
      </c>
      <c r="G35" s="731" t="n">
        <v>815</v>
      </c>
      <c r="H35" s="731" t="n">
        <v>68</v>
      </c>
      <c r="I35" s="731" t="n">
        <v>87</v>
      </c>
      <c r="J35" s="731" t="n">
        <v>59</v>
      </c>
      <c r="K35" s="731" t="n">
        <v>40</v>
      </c>
      <c r="L35" s="731" t="n">
        <v>221811</v>
      </c>
      <c r="M35" s="723"/>
    </row>
    <row r="36" s="711" customFormat="true" ht="9.75" hidden="false" customHeight="true" outlineLevel="0" collapsed="false">
      <c r="A36" s="727"/>
      <c r="B36" s="724"/>
      <c r="C36" s="647"/>
      <c r="D36" s="733"/>
      <c r="E36" s="722"/>
      <c r="F36" s="722"/>
      <c r="G36" s="722"/>
      <c r="H36" s="722"/>
      <c r="I36" s="722"/>
      <c r="J36" s="722"/>
      <c r="K36" s="722"/>
      <c r="L36" s="722"/>
      <c r="M36" s="723"/>
    </row>
    <row r="37" s="711" customFormat="true" ht="9.75" hidden="false" customHeight="true" outlineLevel="0" collapsed="false">
      <c r="A37" s="734" t="s">
        <v>241</v>
      </c>
      <c r="B37" s="735"/>
      <c r="C37" s="736"/>
      <c r="D37" s="737"/>
      <c r="E37" s="738"/>
      <c r="F37" s="738"/>
      <c r="G37" s="738"/>
      <c r="H37" s="738"/>
      <c r="I37" s="738"/>
      <c r="J37" s="738"/>
      <c r="K37" s="738"/>
      <c r="L37" s="738"/>
      <c r="M37" s="723"/>
    </row>
    <row r="38" s="711" customFormat="true" ht="20.1" hidden="false" customHeight="true" outlineLevel="0" collapsed="false">
      <c r="A38" s="734"/>
      <c r="B38" s="728" t="s">
        <v>323</v>
      </c>
      <c r="C38" s="647"/>
      <c r="D38" s="739" t="n">
        <v>139</v>
      </c>
      <c r="E38" s="740" t="n">
        <v>3</v>
      </c>
      <c r="F38" s="740" t="n">
        <v>8</v>
      </c>
      <c r="G38" s="740" t="n">
        <v>1433</v>
      </c>
      <c r="H38" s="740" t="n">
        <v>135</v>
      </c>
      <c r="I38" s="740" t="n">
        <v>4965</v>
      </c>
      <c r="J38" s="740" t="n">
        <v>69</v>
      </c>
      <c r="K38" s="740" t="n">
        <v>41</v>
      </c>
      <c r="L38" s="722" t="n">
        <v>171616</v>
      </c>
      <c r="M38" s="723"/>
    </row>
    <row r="39" s="711" customFormat="true" ht="20.1" hidden="false" customHeight="true" outlineLevel="0" collapsed="false">
      <c r="A39" s="734"/>
      <c r="B39" s="728" t="s">
        <v>324</v>
      </c>
      <c r="C39" s="647"/>
      <c r="D39" s="741" t="n">
        <v>89</v>
      </c>
      <c r="E39" s="714" t="n">
        <v>1</v>
      </c>
      <c r="F39" s="714" t="n">
        <v>8</v>
      </c>
      <c r="G39" s="714" t="n">
        <v>779</v>
      </c>
      <c r="H39" s="714" t="n">
        <v>272</v>
      </c>
      <c r="I39" s="714" t="n">
        <v>33</v>
      </c>
      <c r="J39" s="714" t="n">
        <v>47</v>
      </c>
      <c r="K39" s="714" t="n">
        <v>27</v>
      </c>
      <c r="L39" s="714" t="n">
        <v>188448</v>
      </c>
      <c r="M39" s="723"/>
    </row>
    <row r="40" s="711" customFormat="true" ht="20.1" hidden="false" customHeight="true" outlineLevel="0" collapsed="false">
      <c r="A40" s="734"/>
      <c r="B40" s="728" t="s">
        <v>325</v>
      </c>
      <c r="C40" s="647"/>
      <c r="D40" s="653" t="n">
        <v>91</v>
      </c>
      <c r="E40" s="713" t="n">
        <v>4</v>
      </c>
      <c r="F40" s="713" t="n">
        <v>10</v>
      </c>
      <c r="G40" s="713" t="n">
        <v>1208</v>
      </c>
      <c r="H40" s="713" t="n">
        <v>102</v>
      </c>
      <c r="I40" s="713" t="n">
        <v>3064</v>
      </c>
      <c r="J40" s="713" t="n">
        <v>37</v>
      </c>
      <c r="K40" s="713" t="n">
        <v>26</v>
      </c>
      <c r="L40" s="713" t="n">
        <v>54731</v>
      </c>
      <c r="M40" s="723"/>
    </row>
    <row r="41" s="711" customFormat="true" ht="20.1" hidden="false" customHeight="true" outlineLevel="0" collapsed="false">
      <c r="A41" s="734"/>
      <c r="B41" s="724" t="s">
        <v>321</v>
      </c>
      <c r="C41" s="647"/>
      <c r="D41" s="741" t="n">
        <v>129</v>
      </c>
      <c r="E41" s="714" t="n">
        <v>3</v>
      </c>
      <c r="F41" s="714" t="n">
        <v>8</v>
      </c>
      <c r="G41" s="714" t="n">
        <v>1207</v>
      </c>
      <c r="H41" s="714" t="n">
        <v>505</v>
      </c>
      <c r="I41" s="714" t="n">
        <v>257</v>
      </c>
      <c r="J41" s="714" t="n">
        <v>57</v>
      </c>
      <c r="K41" s="713" t="n">
        <v>27</v>
      </c>
      <c r="L41" s="713" t="n">
        <v>77753</v>
      </c>
      <c r="M41" s="723"/>
    </row>
    <row r="42" s="711" customFormat="true" ht="9.95" hidden="false" customHeight="true" outlineLevel="0" collapsed="false">
      <c r="A42" s="734"/>
      <c r="B42" s="742"/>
      <c r="C42" s="726"/>
      <c r="D42" s="717"/>
      <c r="E42" s="718"/>
      <c r="F42" s="718"/>
      <c r="G42" s="718"/>
      <c r="H42" s="718"/>
      <c r="I42" s="718"/>
      <c r="J42" s="718"/>
      <c r="K42" s="718"/>
      <c r="L42" s="718"/>
      <c r="M42" s="743"/>
    </row>
    <row r="43" s="711" customFormat="true" ht="9.75" hidden="false" customHeight="true" outlineLevel="0" collapsed="false">
      <c r="A43" s="744" t="s">
        <v>249</v>
      </c>
      <c r="B43" s="724"/>
      <c r="C43" s="647"/>
      <c r="D43" s="733"/>
      <c r="E43" s="722"/>
      <c r="F43" s="722"/>
      <c r="G43" s="722"/>
      <c r="H43" s="722"/>
      <c r="I43" s="722"/>
      <c r="J43" s="722"/>
      <c r="K43" s="722"/>
      <c r="L43" s="722"/>
      <c r="M43" s="723"/>
    </row>
    <row r="44" s="711" customFormat="true" ht="20.1" hidden="false" customHeight="true" outlineLevel="0" collapsed="false">
      <c r="A44" s="744"/>
      <c r="B44" s="728" t="s">
        <v>323</v>
      </c>
      <c r="C44" s="647"/>
      <c r="D44" s="739" t="n">
        <v>110</v>
      </c>
      <c r="E44" s="740" t="n">
        <v>3</v>
      </c>
      <c r="F44" s="740" t="n">
        <v>16</v>
      </c>
      <c r="G44" s="740" t="n">
        <v>2995</v>
      </c>
      <c r="H44" s="740" t="n">
        <v>227</v>
      </c>
      <c r="I44" s="740" t="n">
        <v>39</v>
      </c>
      <c r="J44" s="740" t="n">
        <v>75</v>
      </c>
      <c r="K44" s="740" t="n">
        <v>36</v>
      </c>
      <c r="L44" s="722" t="n">
        <v>66846</v>
      </c>
      <c r="M44" s="723"/>
    </row>
    <row r="45" s="711" customFormat="true" ht="20.1" hidden="false" customHeight="true" outlineLevel="0" collapsed="false">
      <c r="A45" s="744"/>
      <c r="B45" s="728" t="s">
        <v>324</v>
      </c>
      <c r="C45" s="647"/>
      <c r="D45" s="745"/>
      <c r="E45" s="746"/>
      <c r="F45" s="747"/>
      <c r="G45" s="740"/>
      <c r="H45" s="746"/>
      <c r="I45" s="740"/>
      <c r="J45" s="746"/>
      <c r="K45" s="740"/>
      <c r="L45" s="748"/>
      <c r="M45" s="723"/>
    </row>
    <row r="46" s="711" customFormat="true" ht="20.1" hidden="false" customHeight="true" outlineLevel="0" collapsed="false">
      <c r="A46" s="744"/>
      <c r="B46" s="728" t="s">
        <v>325</v>
      </c>
      <c r="C46" s="647"/>
      <c r="D46" s="749"/>
      <c r="E46" s="652"/>
      <c r="F46" s="750"/>
      <c r="G46" s="652"/>
      <c r="H46" s="751"/>
      <c r="I46" s="652"/>
      <c r="J46" s="751"/>
      <c r="K46" s="751"/>
      <c r="L46" s="752"/>
      <c r="M46" s="723"/>
    </row>
    <row r="47" s="711" customFormat="true" ht="20.1" hidden="false" customHeight="true" outlineLevel="0" collapsed="false">
      <c r="A47" s="744"/>
      <c r="B47" s="724" t="s">
        <v>321</v>
      </c>
      <c r="C47" s="647"/>
      <c r="D47" s="739"/>
      <c r="E47" s="747"/>
      <c r="F47" s="747"/>
      <c r="G47" s="753"/>
      <c r="H47" s="740"/>
      <c r="I47" s="740"/>
      <c r="J47" s="740"/>
      <c r="K47" s="752"/>
      <c r="L47" s="752"/>
      <c r="M47" s="723"/>
    </row>
    <row r="48" s="711" customFormat="true" ht="9.95" hidden="false" customHeight="true" outlineLevel="0" collapsed="false">
      <c r="A48" s="744"/>
      <c r="B48" s="754"/>
      <c r="C48" s="755"/>
      <c r="D48" s="756"/>
      <c r="E48" s="757"/>
      <c r="F48" s="757"/>
      <c r="G48" s="757"/>
      <c r="H48" s="757"/>
      <c r="I48" s="757"/>
      <c r="J48" s="757"/>
      <c r="K48" s="757"/>
      <c r="L48" s="757"/>
      <c r="M48" s="743"/>
    </row>
    <row r="49" customFormat="false" ht="3" hidden="false" customHeight="true" outlineLevel="0" collapsed="false">
      <c r="A49" s="689"/>
      <c r="B49" s="288"/>
      <c r="C49" s="288"/>
      <c r="D49" s="288"/>
      <c r="E49" s="288"/>
      <c r="F49" s="288"/>
      <c r="G49" s="288"/>
      <c r="H49" s="288"/>
      <c r="I49" s="288"/>
      <c r="J49" s="288"/>
      <c r="K49" s="288"/>
      <c r="L49" s="288"/>
      <c r="M49" s="264"/>
    </row>
    <row r="50" s="237" customFormat="true" ht="15" hidden="false" customHeight="true" outlineLevel="0" collapsed="false">
      <c r="A50" s="278" t="s">
        <v>326</v>
      </c>
      <c r="C50" s="625"/>
      <c r="D50" s="517"/>
      <c r="E50" s="517"/>
      <c r="F50" s="517"/>
    </row>
    <row r="51" s="237" customFormat="true" ht="15" hidden="false" customHeight="true" outlineLevel="0" collapsed="false">
      <c r="A51" s="278" t="s">
        <v>327</v>
      </c>
      <c r="C51" s="758"/>
      <c r="D51" s="758"/>
      <c r="E51" s="758"/>
      <c r="F51" s="758"/>
      <c r="G51" s="758"/>
      <c r="H51" s="758"/>
      <c r="I51" s="758"/>
      <c r="J51" s="758"/>
      <c r="K51" s="758"/>
      <c r="L51" s="758"/>
    </row>
    <row r="52" customFormat="false" ht="14.25" hidden="false" customHeight="false" outlineLevel="0" collapsed="false">
      <c r="B52" s="221"/>
      <c r="D52" s="520"/>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1-04T08:03:06Z</cp:lastPrinted>
  <dcterms:modified xsi:type="dcterms:W3CDTF">2023-02-15T01:31:38Z</dcterms:modified>
  <cp:revision>0</cp:revision>
  <dc:subject/>
  <dc:title/>
</cp:coreProperties>
</file>