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最新の主な指標（令和４年６月）" sheetId="1" state="visible" r:id="rId2"/>
    <sheet name="主要指標1" sheetId="2" state="visible" r:id="rId3"/>
    <sheet name="主要指標2" sheetId="3" state="visible" r:id="rId4"/>
    <sheet name="1_2" sheetId="4" state="visible" r:id="rId5"/>
    <sheet name="1_3" sheetId="5" state="visible" r:id="rId6"/>
    <sheet name="5" sheetId="6" state="visible" r:id="rId7"/>
    <sheet name="6" sheetId="7" state="visible" r:id="rId8"/>
    <sheet name="10" sheetId="8" state="visible" r:id="rId9"/>
    <sheet name="11" sheetId="9" state="visible" r:id="rId10"/>
    <sheet name="12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5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1_2!$A$1:$M$32</definedName>
    <definedName function="false" hidden="false" localSheetId="4" name="_xlnm.Print_Area" vbProcedure="false">1_3!$A$1:$O$37</definedName>
    <definedName function="false" hidden="false" localSheetId="7" name="_xlnm.Print_Area" vbProcedure="false">'10'!$A$1:$L$35</definedName>
    <definedName function="false" hidden="false" localSheetId="8" name="_xlnm.Print_Area" vbProcedure="false">'11'!$A$1:$M$51</definedName>
    <definedName function="false" hidden="false" localSheetId="9" name="_xlnm.Print_Area" vbProcedure="false">'12'!$A$1:$J$68</definedName>
    <definedName function="false" hidden="false" localSheetId="10" name="_xlnm.Print_Area" vbProcedure="false">'14'!$A$1:$P$30</definedName>
    <definedName function="false" hidden="false" localSheetId="11" name="_xlnm.Print_Area" vbProcedure="false">'15'!$A$1:$M$30</definedName>
    <definedName function="false" hidden="false" localSheetId="12" name="_xlnm.Print_Area" vbProcedure="false">'16'!$A$1:$K$59</definedName>
    <definedName function="false" hidden="false" localSheetId="13" name="_xlnm.Print_Area" vbProcedure="false">'17'!$B$1:$F$39</definedName>
    <definedName function="false" hidden="false" localSheetId="15" name="_xlnm.Print_Area" vbProcedure="false">'20'!$A$1:$P$34</definedName>
    <definedName function="false" hidden="false" localSheetId="16" name="_xlnm.Print_Area" vbProcedure="false">'21'!$A$1:$S$29</definedName>
    <definedName function="false" hidden="false" localSheetId="17" name="_xlnm.Print_Area" vbProcedure="false">'22'!$A$1:$Q$33</definedName>
    <definedName function="false" hidden="false" localSheetId="18" name="_xlnm.Print_Area" vbProcedure="false">'25'!$A$1:$I$62</definedName>
    <definedName function="false" hidden="false" localSheetId="6" name="_xlnm.Print_Area" vbProcedure="false">'6'!$A$1:$L$25</definedName>
    <definedName function="false" hidden="false" localSheetId="1" name="_xlnm.Print_Area" vbProcedure="false">主要指標1!$A$1:$L$37</definedName>
    <definedName function="false" hidden="false" localSheetId="2" name="_xlnm.Print_Area" vbProcedure="false">主要指標2!$A$1:$M$34</definedName>
    <definedName function="false" hidden="false" localSheetId="0" name="_xlnm.Print_Area" vbProcedure="false">'最新の主な指標（令和４年６月）'!$A$1:$Q$49</definedName>
    <definedName function="false" hidden="false" name="AAA" vbProcedure="false">'[1]'!$A$1</definedName>
    <definedName function="false" hidden="false" name="atesaki" vbProcedure="false">[8]その他!$A$1</definedName>
    <definedName function="false" hidden="false" name="CHUBU" vbProcedure="false">'[4]'!$BW$75</definedName>
    <definedName function="false" hidden="false" name="CHUUBU" vbProcedure="false">'[4]'!$BW$75</definedName>
    <definedName function="false" hidden="false" name="CHUUBU2" vbProcedure="false">'[4]'!$BW$75</definedName>
    <definedName function="false" hidden="false" name="cnpstbdkdkdkdkrtmtbtbtb3tbdkdkr" vbProcedure="false">'[1]'!$A$1</definedName>
    <definedName function="false" hidden="false" name="g" vbProcedure="false">'[7]'!$B$2</definedName>
    <definedName function="false" hidden="false" name="HOKUBU" vbProcedure="false">'[4]'!$BU$73</definedName>
    <definedName function="false" hidden="false" name="HOKUBU2" vbProcedure="false">'[4]'!$BU$73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KUNIGAMIGUN" vbProcedure="false">'[4]'!$P$30:$P$38</definedName>
    <definedName function="false" hidden="false" name="KUNIGAMIGUN2" vbProcedure="false">'[4]'!$F$24</definedName>
    <definedName function="false" hidden="false" name="MACRO" vbProcedure="false">'[7]'!$A$1</definedName>
    <definedName function="false" hidden="false" name="MIYAKO" vbProcedure="false">'[4]'!$CA$79</definedName>
    <definedName function="false" hidden="false" name="MIYAKO2" vbProcedure="false">'[4]'!$CA$79</definedName>
    <definedName function="false" hidden="false" name="MIYAKOGUN" vbProcedure="false">'[4]'!$P$66</definedName>
    <definedName function="false" hidden="false" name="MIYAKOGUN2" vbProcedure="false">'[4]'!$F$60</definedName>
    <definedName function="false" hidden="false" name="NAHA" vbProcedure="false">'[4]'!$B$11</definedName>
    <definedName function="false" hidden="false" name="NAHA2" vbProcedure="false">'[4]'!$CE$83</definedName>
    <definedName function="false" hidden="false" name="NAKAGAMIGUN" vbProcedure="false">'[4]'!$P$42:$P$47</definedName>
    <definedName function="false" hidden="false" name="NAKAGAMIGUN2" vbProcedure="false">'[4]'!$F$36</definedName>
    <definedName function="false" hidden="false" name="NANBU" vbProcedure="false">'[4]'!$BY$77</definedName>
    <definedName function="false" hidden="false" name="NANBU2" vbProcedure="false">'[4]'!$BY$77</definedName>
    <definedName function="false" hidden="false" name="o" vbProcedure="false">[5]市町村別人口!$BW$75</definedName>
    <definedName function="false" hidden="false" name="on" vbProcedure="false">[5]市町村別人口!$BU$73</definedName>
    <definedName function="false" hidden="false" name="p" vbProcedure="false">'[9]H13～H17'!$A$1:$U$18</definedName>
    <definedName function="false" hidden="false" name="PRINT" vbProcedure="false">'[7]'!$C$3</definedName>
    <definedName function="false" hidden="false" name="prntg3" vbProcedure="false">'[7]'!$G$7</definedName>
    <definedName function="false" hidden="false" name="psDKDKRTopRTm3TB0TB4TB0TB0TB25_" vbProcedure="false">'[9]H13～H17'!$A$1</definedName>
    <definedName function="false" hidden="false" name="SIBU" vbProcedure="false">'[4]'!$P$15:$P$21</definedName>
    <definedName function="false" hidden="false" name="SIBUKEI" vbProcedure="false">'[4]'!$B$9</definedName>
    <definedName function="false" hidden="false" name="SIBUKEI2" vbProcedure="false">'[4]'!$F$9</definedName>
    <definedName function="false" hidden="false" name="SIMAJIRIGUN" vbProcedure="false">'[4]'!$P$22:$P$60</definedName>
    <definedName function="false" hidden="false" name="SIMAJIRIGUN2" vbProcedure="false">'[4]'!$F$45</definedName>
    <definedName function="false" hidden="false" name="YAEYAMA" vbProcedure="false">'[4]'!$CC$81</definedName>
    <definedName function="false" hidden="false" name="YAEYAMA2" vbProcedure="false">'[4]'!$CC$81</definedName>
    <definedName function="false" hidden="false" name="YAEYAMAGUN" vbProcedure="false">'[4]'!$P$70:$P$71</definedName>
    <definedName function="false" hidden="false" name="YAEYAMAGUN2" vbProcedure="false">'[4]'!$F$64</definedName>
    <definedName function="false" hidden="false" name="_1G1_" vbProcedure="false">'[7]'!$J$10</definedName>
    <definedName function="false" hidden="false" name="_1P1_" vbProcedure="false">'[10]'!$A$1</definedName>
    <definedName function="false" hidden="false" name="_2G2_" vbProcedure="false">'[7]'!$A$1</definedName>
    <definedName function="false" hidden="false" name="_3G3_" vbProcedure="false">'[7]'!$A$1</definedName>
    <definedName function="false" hidden="false" name="_Sort" vbProcedure="false">'[1]'!$J$10</definedName>
    <definedName function="false" hidden="false" name="テスト" vbProcedure="false">'[1]'!$D$4</definedName>
    <definedName function="false" hidden="false" name="交通" vbProcedure="false">'[1]'!$A$1</definedName>
    <definedName function="false" hidden="false" name="住居" vbProcedure="false">'[1]'!$A$1</definedName>
    <definedName function="false" hidden="false" name="保健" vbProcedure="false">'[1]'!$A$1</definedName>
    <definedName function="false" hidden="false" name="光熱" vbProcedure="false">'[1]'!$A$1</definedName>
    <definedName function="false" hidden="false" name="前年総合" vbProcedure="false">'[1]'!$A$1</definedName>
    <definedName function="false" hidden="false" name="前年総合上昇率" vbProcedure="false">'[1]'!$A$1</definedName>
    <definedName function="false" hidden="false" name="前月中頭" vbProcedure="false">'[4]'!$B$42:$B$47</definedName>
    <definedName function="false" hidden="false" name="前月人口" vbProcedure="false">'[4]'!$B$11:$B$72</definedName>
    <definedName function="false" hidden="false" name="前月八重山" vbProcedure="false">'[4]'!$B$70:$B$71</definedName>
    <definedName function="false" hidden="false" name="前月国頭" vbProcedure="false">'[4]'!$B$30:$B$38</definedName>
    <definedName function="false" hidden="false" name="前月宮古" vbProcedure="false">'[4]'!$B$66</definedName>
    <definedName function="false" hidden="false" name="前月島尻" vbProcedure="false">'[4]'!$B$22:$B$60</definedName>
    <definedName function="false" hidden="false" name="前月市部" vbProcedure="false">'[4]'!$B$15:$B$21</definedName>
    <definedName function="false" hidden="false" name="印_交通通信" vbProcedure="false">'[1]'!$A$1</definedName>
    <definedName function="false" hidden="false" name="印_住居" vbProcedure="false">'[1]'!$A$1</definedName>
    <definedName function="false" hidden="false" name="印_保健" vbProcedure="false">'[1]'!$A$1</definedName>
    <definedName function="false" hidden="false" name="印_光熱水道" vbProcedure="false">'[1]'!$A$1</definedName>
    <definedName function="false" hidden="false" name="印_家具" vbProcedure="false">'[1]'!$A$1</definedName>
    <definedName function="false" hidden="false" name="印_教育" vbProcedure="false">'[1]'!$A$1</definedName>
    <definedName function="false" hidden="false" name="印_教養娯楽" vbProcedure="false">'[1]'!$A$1</definedName>
    <definedName function="false" hidden="false" name="印_表" vbProcedure="false">'[1]'!$A$1</definedName>
    <definedName function="false" hidden="false" name="印_被服" vbProcedure="false">'[1]'!$A$1</definedName>
    <definedName function="false" hidden="false" name="印_諸雑費" vbProcedure="false">'[1]'!$A$1</definedName>
    <definedName function="false" hidden="false" name="印_食料" vbProcedure="false">'[1]'!$A$1</definedName>
    <definedName function="false" hidden="false" name="印_１０大費目" vbProcedure="false">'[1]'!$A$1</definedName>
    <definedName function="false" hidden="false" name="印刷" vbProcedure="false">'[1]'!$A$1</definedName>
    <definedName function="false" hidden="false" name="印刷_全表" vbProcedure="false">'[1]'!$A$1</definedName>
    <definedName function="false" hidden="false" name="印刷_全表２" vbProcedure="false">'[1]'!$A$1</definedName>
    <definedName function="false" hidden="false" name="印刷_表_１" vbProcedure="false">'[1]'!$A$1</definedName>
    <definedName function="false" hidden="false" name="印刷_表_１０" vbProcedure="false">'[1]'!$A$1</definedName>
    <definedName function="false" hidden="false" name="印刷_表_３" vbProcedure="false">'[1]'!$A$1</definedName>
    <definedName function="false" hidden="false" name="印刷_表_４" vbProcedure="false">'[1]'!$A$1</definedName>
    <definedName function="false" hidden="false" name="印刷_表_５" vbProcedure="false">'[1]'!$A$1</definedName>
    <definedName function="false" hidden="false" name="印刷_表_６" vbProcedure="false">'[1]'!$A$1</definedName>
    <definedName function="false" hidden="false" name="印刷_表_８" vbProcedure="false">'[1]'!$A$1</definedName>
    <definedName function="false" hidden="false" name="印刷_表_９" vbProcedure="false">'[1]'!$A$1</definedName>
    <definedName function="false" hidden="false" name="印刷Ａ４" vbProcedure="false">'[1]'!$A$1</definedName>
    <definedName function="false" hidden="false" name="原寄与度" vbProcedure="false">'[1]'!$A$1</definedName>
    <definedName function="false" hidden="false" name="外国人女" vbProcedure="false">'[4]'!$CG$85:$EO$145</definedName>
    <definedName function="false" hidden="false" name="外国人男" vbProcedure="false">'[4]'!$CG$85:$EO$145</definedName>
    <definedName function="false" hidden="false" name="家具" vbProcedure="false">'[1]'!$A$1</definedName>
    <definedName function="false" hidden="false" name="寄与度_値上がり順" vbProcedure="false">'[1]'!$A$1</definedName>
    <definedName function="false" hidden="false" name="寄与度０" vbProcedure="false">'[1]'!$A$1</definedName>
    <definedName function="false" hidden="false" name="差" vbProcedure="false">'[1]'!$A$1</definedName>
    <definedName function="false" hidden="false" name="教育" vbProcedure="false">'[1]'!$A$1</definedName>
    <definedName function="false" hidden="false" name="教養" vbProcedure="false">'[1]'!$A$1</definedName>
    <definedName function="false" hidden="false" name="整理" vbProcedure="false">'[1]'!$A$1</definedName>
    <definedName function="false" hidden="false" name="整理_全表" vbProcedure="false">'[1]'!$A$1</definedName>
    <definedName function="false" hidden="false" name="新崎" vbProcedure="false">'[1]'!$A$1</definedName>
    <definedName function="false" hidden="false" name="日本人女" vbProcedure="false">'[4]'!$K$11:$BS$71</definedName>
    <definedName function="false" hidden="false" name="日本人男" vbProcedure="false">'[4]'!$K$11:$BS$71</definedName>
    <definedName function="false" hidden="false" name="本月世帯数" vbProcedure="false">'[4]'!$F$9:$F$69</definedName>
    <definedName function="false" hidden="false" name="本月人口" vbProcedure="false">'[4]'!$B$4:$B$67</definedName>
    <definedName function="false" hidden="false" name="沖縄県" vbProcedure="false">'[1]'!$A$1</definedName>
    <definedName function="false" hidden="false" name="登録" vbProcedure="false">[2]条件指定!$B$39</definedName>
    <definedName function="false" hidden="false" name="総合" vbProcedure="false">'[1]'!$A$1</definedName>
    <definedName function="false" hidden="false" name="表１" vbProcedure="false">'[4]'!$A$1:$BT$72</definedName>
    <definedName function="false" hidden="false" name="表２" vbProcedure="false">'[4]'!$A$1:$BT$72</definedName>
    <definedName function="false" hidden="false" name="表３" vbProcedure="false">'[4]'!$A$1:$BT$72</definedName>
    <definedName function="false" hidden="false" name="表４" vbProcedure="false">'[4]'!$BW$75:$EP$146</definedName>
    <definedName function="false" hidden="false" name="表５" vbProcedure="false">'[4]'!$BW$75:$EP$146</definedName>
    <definedName function="false" hidden="false" name="表６" vbProcedure="false">'[4]'!$BW$75:$EP$146</definedName>
    <definedName function="false" hidden="false" name="表７" vbProcedure="false">'[4]'!$A$1:$BT$72</definedName>
    <definedName function="false" hidden="false" name="表８" vbProcedure="false">'[4]'!$A$1:$BT$72</definedName>
    <definedName function="false" hidden="false" name="表９" vbProcedure="false">'[4]'!$A$1:$P$72</definedName>
    <definedName function="false" hidden="false" name="被服" vbProcedure="false">'[1]'!$E$5</definedName>
    <definedName function="false" hidden="false" name="計算_全表" vbProcedure="false">'[1]'!$A$1</definedName>
    <definedName function="false" hidden="false" name="諸雑費" vbProcedure="false">'[1]'!$A$1</definedName>
    <definedName function="false" hidden="false" name="食料" vbProcedure="false">'[1]'!$A$1</definedName>
    <definedName function="false" hidden="false" localSheetId="1" name="AAA" vbProcedure="false">'[1]'!$A$1</definedName>
    <definedName function="false" hidden="false" localSheetId="1" name="cnpstbdkdkdkdkrtmtbtbtb3tbdkdkr" vbProcedure="false">'[1]'!$A$1</definedName>
    <definedName function="false" hidden="false" localSheetId="1" name="_Sort" vbProcedure="false">'[1]'!$J$10</definedName>
    <definedName function="false" hidden="false" localSheetId="1" name="テスト" vbProcedure="false">'[1]'!$D$4</definedName>
    <definedName function="false" hidden="false" localSheetId="1" name="交通" vbProcedure="false">'[1]'!$A$1</definedName>
    <definedName function="false" hidden="false" localSheetId="1" name="住居" vbProcedure="false">'[1]'!$A$1</definedName>
    <definedName function="false" hidden="false" localSheetId="1" name="保健" vbProcedure="false">'[1]'!$A$1</definedName>
    <definedName function="false" hidden="false" localSheetId="1" name="光熱" vbProcedure="false">'[1]'!$A$1</definedName>
    <definedName function="false" hidden="false" localSheetId="1" name="前年総合" vbProcedure="false">'[1]'!$A$1</definedName>
    <definedName function="false" hidden="false" localSheetId="1" name="前年総合上昇率" vbProcedure="false">'[1]'!$A$1</definedName>
    <definedName function="false" hidden="false" localSheetId="1" name="印_交通通信" vbProcedure="false">'[1]'!$A$1</definedName>
    <definedName function="false" hidden="false" localSheetId="1" name="印_住居" vbProcedure="false">'[1]'!$A$1</definedName>
    <definedName function="false" hidden="false" localSheetId="1" name="印_保健" vbProcedure="false">'[1]'!$A$1</definedName>
    <definedName function="false" hidden="false" localSheetId="1" name="印_光熱水道" vbProcedure="false">'[1]'!$A$1</definedName>
    <definedName function="false" hidden="false" localSheetId="1" name="印_家具" vbProcedure="false">'[1]'!$A$1</definedName>
    <definedName function="false" hidden="false" localSheetId="1" name="印_教育" vbProcedure="false">'[1]'!$A$1</definedName>
    <definedName function="false" hidden="false" localSheetId="1" name="印_教養娯楽" vbProcedure="false">'[1]'!$A$1</definedName>
    <definedName function="false" hidden="false" localSheetId="1" name="印_表" vbProcedure="false">'[1]'!$A$1</definedName>
    <definedName function="false" hidden="false" localSheetId="1" name="印_被服" vbProcedure="false">'[1]'!$A$1</definedName>
    <definedName function="false" hidden="false" localSheetId="1" name="印_諸雑費" vbProcedure="false">'[1]'!$A$1</definedName>
    <definedName function="false" hidden="false" localSheetId="1" name="印_食料" vbProcedure="false">'[1]'!$A$1</definedName>
    <definedName function="false" hidden="false" localSheetId="1" name="印_１０大費目" vbProcedure="false">'[1]'!$A$1</definedName>
    <definedName function="false" hidden="false" localSheetId="1" name="印刷" vbProcedure="false">'[1]'!$A$1</definedName>
    <definedName function="false" hidden="false" localSheetId="1" name="印刷_全表" vbProcedure="false">'[1]'!$A$1</definedName>
    <definedName function="false" hidden="false" localSheetId="1" name="印刷_全表２" vbProcedure="false">'[1]'!$A$1</definedName>
    <definedName function="false" hidden="false" localSheetId="1" name="印刷_表_１" vbProcedure="false">'[1]'!$A$1</definedName>
    <definedName function="false" hidden="false" localSheetId="1" name="印刷_表_１０" vbProcedure="false">'[1]'!$A$1</definedName>
    <definedName function="false" hidden="false" localSheetId="1" name="印刷_表_３" vbProcedure="false">'[1]'!$A$1</definedName>
    <definedName function="false" hidden="false" localSheetId="1" name="印刷_表_４" vbProcedure="false">'[1]'!$A$1</definedName>
    <definedName function="false" hidden="false" localSheetId="1" name="印刷_表_５" vbProcedure="false">'[1]'!$A$1</definedName>
    <definedName function="false" hidden="false" localSheetId="1" name="印刷_表_６" vbProcedure="false">'[1]'!$A$1</definedName>
    <definedName function="false" hidden="false" localSheetId="1" name="印刷_表_８" vbProcedure="false">'[1]'!$A$1</definedName>
    <definedName function="false" hidden="false" localSheetId="1" name="印刷_表_９" vbProcedure="false">'[1]'!$A$1</definedName>
    <definedName function="false" hidden="false" localSheetId="1" name="印刷Ａ４" vbProcedure="false">'[1]'!$A$1</definedName>
    <definedName function="false" hidden="false" localSheetId="1" name="原寄与度" vbProcedure="false">'[1]'!$A$1</definedName>
    <definedName function="false" hidden="false" localSheetId="1" name="家具" vbProcedure="false">'[1]'!$A$1</definedName>
    <definedName function="false" hidden="false" localSheetId="1" name="寄与度_値上がり順" vbProcedure="false">'[1]'!$A$1</definedName>
    <definedName function="false" hidden="false" localSheetId="1" name="寄与度０" vbProcedure="false">'[1]'!$A$1</definedName>
    <definedName function="false" hidden="false" localSheetId="1" name="差" vbProcedure="false">'[1]'!$A$1</definedName>
    <definedName function="false" hidden="false" localSheetId="1" name="教育" vbProcedure="false">'[1]'!$A$1</definedName>
    <definedName function="false" hidden="false" localSheetId="1" name="教養" vbProcedure="false">'[1]'!$A$1</definedName>
    <definedName function="false" hidden="false" localSheetId="1" name="整理" vbProcedure="false">'[1]'!$A$1</definedName>
    <definedName function="false" hidden="false" localSheetId="1" name="整理_全表" vbProcedure="false">'[1]'!$A$1</definedName>
    <definedName function="false" hidden="false" localSheetId="1" name="新崎" vbProcedure="false">'[1]'!$A$1</definedName>
    <definedName function="false" hidden="false" localSheetId="1" name="沖縄県" vbProcedure="false">'[1]'!$A$1</definedName>
    <definedName function="false" hidden="false" localSheetId="1" name="総合" vbProcedure="false">'[1]'!$A$1</definedName>
    <definedName function="false" hidden="false" localSheetId="1" name="被服" vbProcedure="false">'[1]'!$E$5</definedName>
    <definedName function="false" hidden="false" localSheetId="1" name="計算_全表" vbProcedure="false">'[1]'!$A$1</definedName>
    <definedName function="false" hidden="false" localSheetId="1" name="諸雑費" vbProcedure="false">'[1]'!$A$1</definedName>
    <definedName function="false" hidden="false" localSheetId="1" name="食料" vbProcedure="false">'[1]'!$A$1</definedName>
    <definedName function="false" hidden="false" localSheetId="2" name="AAA" vbProcedure="false">'[1]'!$A$1</definedName>
    <definedName function="false" hidden="false" localSheetId="2" name="cnpstbdkdkdkdkrtmtbtbtb3tbdkdkr" vbProcedure="false">'[1]'!$A$1</definedName>
    <definedName function="false" hidden="false" localSheetId="2" name="_Sort" vbProcedure="false">'[1]'!$J$10</definedName>
    <definedName function="false" hidden="false" localSheetId="2" name="テスト" vbProcedure="false">'[1]'!$D$4</definedName>
    <definedName function="false" hidden="false" localSheetId="2" name="交通" vbProcedure="false">'[1]'!$A$1</definedName>
    <definedName function="false" hidden="false" localSheetId="2" name="住居" vbProcedure="false">'[1]'!$A$1</definedName>
    <definedName function="false" hidden="false" localSheetId="2" name="保健" vbProcedure="false">'[1]'!$A$1</definedName>
    <definedName function="false" hidden="false" localSheetId="2" name="光熱" vbProcedure="false">'[1]'!$A$1</definedName>
    <definedName function="false" hidden="false" localSheetId="2" name="前年総合" vbProcedure="false">'[1]'!$A$1</definedName>
    <definedName function="false" hidden="false" localSheetId="2" name="前年総合上昇率" vbProcedure="false">'[1]'!$A$1</definedName>
    <definedName function="false" hidden="false" localSheetId="2" name="印_交通通信" vbProcedure="false">'[1]'!$A$1</definedName>
    <definedName function="false" hidden="false" localSheetId="2" name="印_住居" vbProcedure="false">'[1]'!$A$1</definedName>
    <definedName function="false" hidden="false" localSheetId="2" name="印_保健" vbProcedure="false">'[1]'!$A$1</definedName>
    <definedName function="false" hidden="false" localSheetId="2" name="印_光熱水道" vbProcedure="false">'[1]'!$A$1</definedName>
    <definedName function="false" hidden="false" localSheetId="2" name="印_家具" vbProcedure="false">'[1]'!$A$1</definedName>
    <definedName function="false" hidden="false" localSheetId="2" name="印_教育" vbProcedure="false">'[1]'!$A$1</definedName>
    <definedName function="false" hidden="false" localSheetId="2" name="印_教養娯楽" vbProcedure="false">'[1]'!$A$1</definedName>
    <definedName function="false" hidden="false" localSheetId="2" name="印_表" vbProcedure="false">'[1]'!$A$1</definedName>
    <definedName function="false" hidden="false" localSheetId="2" name="印_被服" vbProcedure="false">'[1]'!$A$1</definedName>
    <definedName function="false" hidden="false" localSheetId="2" name="印_諸雑費" vbProcedure="false">'[1]'!$A$1</definedName>
    <definedName function="false" hidden="false" localSheetId="2" name="印_食料" vbProcedure="false">'[1]'!$A$1</definedName>
    <definedName function="false" hidden="false" localSheetId="2" name="印_１０大費目" vbProcedure="false">'[1]'!$A$1</definedName>
    <definedName function="false" hidden="false" localSheetId="2" name="印刷" vbProcedure="false">'[1]'!$A$1</definedName>
    <definedName function="false" hidden="false" localSheetId="2" name="印刷_全表" vbProcedure="false">'[1]'!$A$1</definedName>
    <definedName function="false" hidden="false" localSheetId="2" name="印刷_全表２" vbProcedure="false">'[1]'!$A$1</definedName>
    <definedName function="false" hidden="false" localSheetId="2" name="印刷_表_１" vbProcedure="false">'[1]'!$A$1</definedName>
    <definedName function="false" hidden="false" localSheetId="2" name="印刷_表_１０" vbProcedure="false">'[1]'!$A$1</definedName>
    <definedName function="false" hidden="false" localSheetId="2" name="印刷_表_３" vbProcedure="false">'[1]'!$A$1</definedName>
    <definedName function="false" hidden="false" localSheetId="2" name="印刷_表_４" vbProcedure="false">'[1]'!$A$1</definedName>
    <definedName function="false" hidden="false" localSheetId="2" name="印刷_表_５" vbProcedure="false">'[1]'!$A$1</definedName>
    <definedName function="false" hidden="false" localSheetId="2" name="印刷_表_６" vbProcedure="false">'[1]'!$A$1</definedName>
    <definedName function="false" hidden="false" localSheetId="2" name="印刷_表_８" vbProcedure="false">'[1]'!$A$1</definedName>
    <definedName function="false" hidden="false" localSheetId="2" name="印刷_表_９" vbProcedure="false">'[1]'!$A$1</definedName>
    <definedName function="false" hidden="false" localSheetId="2" name="印刷Ａ４" vbProcedure="false">'[1]'!$A$1</definedName>
    <definedName function="false" hidden="false" localSheetId="2" name="原寄与度" vbProcedure="false">'[1]'!$A$1</definedName>
    <definedName function="false" hidden="false" localSheetId="2" name="家具" vbProcedure="false">'[1]'!$A$1</definedName>
    <definedName function="false" hidden="false" localSheetId="2" name="寄与度_値上がり順" vbProcedure="false">'[1]'!$A$1</definedName>
    <definedName function="false" hidden="false" localSheetId="2" name="寄与度０" vbProcedure="false">'[1]'!$A$1</definedName>
    <definedName function="false" hidden="false" localSheetId="2" name="差" vbProcedure="false">'[1]'!$A$1</definedName>
    <definedName function="false" hidden="false" localSheetId="2" name="教育" vbProcedure="false">'[1]'!$A$1</definedName>
    <definedName function="false" hidden="false" localSheetId="2" name="教養" vbProcedure="false">'[1]'!$A$1</definedName>
    <definedName function="false" hidden="false" localSheetId="2" name="整理" vbProcedure="false">'[1]'!$A$1</definedName>
    <definedName function="false" hidden="false" localSheetId="2" name="整理_全表" vbProcedure="false">'[1]'!$A$1</definedName>
    <definedName function="false" hidden="false" localSheetId="2" name="新崎" vbProcedure="false">'[1]'!$A$1</definedName>
    <definedName function="false" hidden="false" localSheetId="2" name="沖縄県" vbProcedure="false">'[1]'!$A$1</definedName>
    <definedName function="false" hidden="false" localSheetId="2" name="総合" vbProcedure="false">'[1]'!$A$1</definedName>
    <definedName function="false" hidden="false" localSheetId="2" name="被服" vbProcedure="false">'[1]'!$E$5</definedName>
    <definedName function="false" hidden="false" localSheetId="2" name="計算_全表" vbProcedure="false">'[1]'!$A$1</definedName>
    <definedName function="false" hidden="false" localSheetId="2" name="諸雑費" vbProcedure="false">'[1]'!$A$1</definedName>
    <definedName function="false" hidden="false" localSheetId="2" name="食料" vbProcedure="false">'[1]'!$A$1</definedName>
    <definedName function="false" hidden="false" localSheetId="3" name="CHUBU" vbProcedure="false">'[3]'!$BO$67</definedName>
    <definedName function="false" hidden="false" localSheetId="3" name="CHUUBU" vbProcedure="false">'[3]'!$BO$67</definedName>
    <definedName function="false" hidden="false" localSheetId="3" name="CHUUBU2" vbProcedure="false">'[3]'!$CJ$88</definedName>
    <definedName function="false" hidden="false" localSheetId="3" name="HOKUBU" vbProcedure="false">'[3]'!$BM$65</definedName>
    <definedName function="false" hidden="false" localSheetId="3" name="HOKUBU2" vbProcedure="false">'[3]'!$CH$86</definedName>
    <definedName function="false" hidden="false" localSheetId="3" name="KUNIGAMIGUN2" vbProcedure="false">'[3]'!$W$23</definedName>
    <definedName function="false" hidden="false" localSheetId="3" name="MIYAKO" vbProcedure="false">'[3]'!$BS$71</definedName>
    <definedName function="false" hidden="false" localSheetId="3" name="MIYAKO2" vbProcedure="false">'[3]'!$CN$92</definedName>
    <definedName function="false" hidden="false" localSheetId="3" name="MIYAKOGUN2" vbProcedure="false">'[3]'!$BP$68</definedName>
    <definedName function="false" hidden="false" localSheetId="3" name="NAHA" vbProcedure="false">'[3]'!$F$6</definedName>
    <definedName function="false" hidden="false" localSheetId="3" name="NAHA2" vbProcedure="false">'[3]'!$CR$96</definedName>
    <definedName function="false" hidden="false" localSheetId="3" name="NAKAGAMIGUN2" vbProcedure="false">'[3]'!$AI$35</definedName>
    <definedName function="false" hidden="false" localSheetId="3" name="NANBU" vbProcedure="false">'[3]'!$BQ$69</definedName>
    <definedName function="false" hidden="false" localSheetId="3" name="NANBU2" vbProcedure="false">'[3]'!$CL$90</definedName>
    <definedName function="false" hidden="false" localSheetId="3" name="SIBUKEI" vbProcedure="false">'[3]'!$H$8</definedName>
    <definedName function="false" hidden="false" localSheetId="3" name="SIBUKEI2" vbProcedure="false">'[3]'!$H$8</definedName>
    <definedName function="false" hidden="false" localSheetId="3" name="SIMAJIRIGUN2" vbProcedure="false">'[3]'!$AT$46</definedName>
    <definedName function="false" hidden="false" localSheetId="3" name="YAEYAMA" vbProcedure="false">'[3]'!$BU$73</definedName>
    <definedName function="false" hidden="false" localSheetId="3" name="YAEYAMA2" vbProcedure="false">'[3]'!$CP$94</definedName>
    <definedName function="false" hidden="false" localSheetId="3" name="YAEYAMAGUN2" vbProcedure="false">'[3]'!$BX$76</definedName>
    <definedName function="false" hidden="false" localSheetId="3" name="外国人女" vbProcedure="false">[6]総数!$CG$85:$EO$145</definedName>
    <definedName function="false" hidden="false" localSheetId="3" name="外国人男" vbProcedure="false">[6]総数!$CG$85:$EO$145</definedName>
    <definedName function="false" hidden="false" localSheetId="3" name="日本人女" vbProcedure="false">[6]総数!$K$11:$BS$71</definedName>
    <definedName function="false" hidden="false" localSheetId="3" name="日本人男" vbProcedure="false">[6]総数!$K$11:$BS$71</definedName>
    <definedName function="false" hidden="false" localSheetId="3" name="本月人口" vbProcedure="false">'[3]'!$D$4:$BF$58</definedName>
    <definedName function="false" hidden="false" localSheetId="3" name="表１" vbProcedure="false">[6]総数!$A$1:$BT$72</definedName>
    <definedName function="false" hidden="false" localSheetId="3" name="表２" vbProcedure="false">[6]総数!$A$1:$BT$72</definedName>
    <definedName function="false" hidden="false" localSheetId="3" name="表３" vbProcedure="false">[6]総数!$A$1:$BT$72</definedName>
    <definedName function="false" hidden="false" localSheetId="3" name="表４" vbProcedure="false">[6]総数!$BW$75:$EP$146</definedName>
    <definedName function="false" hidden="false" localSheetId="3" name="表５" vbProcedure="false">[6]総数!$BW$75:$EP$146</definedName>
    <definedName function="false" hidden="false" localSheetId="3" name="表６" vbProcedure="false">[6]総数!$BW$75:$EP$146</definedName>
    <definedName function="false" hidden="false" localSheetId="3" name="表７" vbProcedure="false">[6]総数!$A$1:$BT$72</definedName>
    <definedName function="false" hidden="false" localSheetId="3" name="表８" vbProcedure="false">[6]総数!$A$1:$BT$72</definedName>
    <definedName function="false" hidden="false" localSheetId="18" name="HTML_Control" vbProcedure="false">{"'Sheet1'!$A$1:$P$43","'Sheet1'!$A$52:$N$94"}</definedName>
    <definedName function="false" hidden="false" localSheetId="18" name="_1P1_" vbProcedure="false">'[10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35">
  <si>
    <t xml:space="preserve">最新の主な指標（令和４年６月）</t>
  </si>
  <si>
    <t xml:space="preserve">※⇒クリックで該当資料のシートへ移動します。</t>
  </si>
  <si>
    <t xml:space="preserve">該当
表番号</t>
  </si>
  <si>
    <t xml:space="preserve">項                  目</t>
  </si>
  <si>
    <t xml:space="preserve">内     容</t>
  </si>
  <si>
    <t xml:space="preserve">対前年同月差</t>
  </si>
  <si>
    <t xml:space="preserve">データ</t>
  </si>
  <si>
    <t xml:space="preserve">推計人口</t>
  </si>
  <si>
    <t xml:space="preserve">（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）</t>
  </si>
  <si>
    <t xml:space="preserve">推計世帯数</t>
  </si>
  <si>
    <t xml:space="preserve">〃</t>
  </si>
  <si>
    <t xml:space="preserve">婚姻件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活保護の被保護世帯数</t>
  </si>
  <si>
    <t xml:space="preserve">那覇の平均気温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完全失業率（原数値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規学卒を除く有効求人倍率</t>
  </si>
  <si>
    <t xml:space="preserve">パートタイムの有効求人倍率</t>
  </si>
  <si>
    <t xml:space="preserve">１人平均現金給与総額</t>
  </si>
  <si>
    <r>
      <rPr>
        <sz val="10"/>
        <rFont val="Noto Sans"/>
        <family val="2"/>
      </rPr>
      <t xml:space="preserve">事業所規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事業所規模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消費者物価指数（那覇市）</t>
  </si>
  <si>
    <t xml:space="preserve">消費支出　二人以上世帯</t>
  </si>
  <si>
    <t xml:space="preserve">　 　　同上 うち勤労者世帯</t>
  </si>
  <si>
    <t xml:space="preserve">豚のと殺頭数</t>
  </si>
  <si>
    <r>
      <rPr>
        <sz val="10"/>
        <rFont val="Noto Sans"/>
        <family val="2"/>
      </rPr>
      <t xml:space="preserve">火災発生件数            　 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期）</t>
    </r>
  </si>
  <si>
    <t xml:space="preserve">建築物　着工件数</t>
  </si>
  <si>
    <t xml:space="preserve">建築物　着工床面積</t>
  </si>
  <si>
    <t xml:space="preserve">百貨店・スーパー販売額</t>
  </si>
  <si>
    <t xml:space="preserve">企業倒産件数</t>
  </si>
  <si>
    <t xml:space="preserve">入域観光客数</t>
  </si>
  <si>
    <t xml:space="preserve">鉱工業生産指数（季節調整済）</t>
  </si>
  <si>
    <t xml:space="preserve">モノレール乗客数</t>
  </si>
  <si>
    <t xml:space="preserve">自動車の保有車両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電力需要量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交通事故の発生件数</t>
  </si>
  <si>
    <t xml:space="preserve">ダム貯水率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石油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料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数量</t>
    </r>
  </si>
  <si>
    <t xml:space="preserve">銀行勘定　実質預金</t>
  </si>
  <si>
    <t xml:space="preserve">銀行勘定　貸出金</t>
  </si>
  <si>
    <t xml:space="preserve">貿  易　  輸出額</t>
  </si>
  <si>
    <t xml:space="preserve">貿  易　  輸入額</t>
  </si>
  <si>
    <t xml:space="preserve">県土の面積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一人あたりの県民所得</t>
  </si>
  <si>
    <r>
      <rPr>
        <sz val="9"/>
        <rFont val="Noto Sans"/>
        <family val="2"/>
      </rPr>
      <t xml:space="preserve">注：当該指標は令和４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に作成（令和４年６月遡及）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平年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期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前月比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前年度差</t>
    </r>
  </si>
  <si>
    <t xml:space="preserve">沖　縄　県　の　主　要　指　標</t>
  </si>
  <si>
    <t xml:space="preserve">年次･月</t>
  </si>
  <si>
    <r>
      <rPr>
        <sz val="12"/>
        <rFont val="Noto Sans"/>
        <family val="2"/>
      </rPr>
      <t xml:space="preserve">推計人口 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-1</t>
    </r>
  </si>
  <si>
    <t xml:space="preserve">労働力人口</t>
  </si>
  <si>
    <r>
      <rPr>
        <sz val="12"/>
        <rFont val="Noto Sans"/>
        <family val="2"/>
      </rPr>
      <t xml:space="preserve">銀行勘定 </t>
    </r>
    <r>
      <rPr>
        <b val="true"/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１人平均現金給与総額 </t>
    </r>
    <r>
      <rPr>
        <b val="true"/>
        <sz val="12"/>
        <rFont val="Noto Sans"/>
        <family val="2"/>
      </rPr>
      <t xml:space="preserve">７</t>
    </r>
  </si>
  <si>
    <t xml:space="preserve">生活保護状況</t>
  </si>
  <si>
    <t xml:space="preserve">就業者</t>
  </si>
  <si>
    <t xml:space="preserve">完  全
失業者</t>
  </si>
  <si>
    <r>
      <rPr>
        <sz val="12"/>
        <rFont val="Noto Sans"/>
        <family val="2"/>
      </rPr>
      <t xml:space="preserve">完全失業率 </t>
    </r>
    <r>
      <rPr>
        <b val="true"/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実質預金
</t>
    </r>
    <r>
      <rPr>
        <b val="true"/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貸出金</t>
    </r>
    <r>
      <rPr>
        <b val="true"/>
        <sz val="12"/>
        <rFont val="ＭＳ 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規模５人以上
</t>
    </r>
    <r>
      <rPr>
        <b val="true"/>
        <sz val="10"/>
        <rFont val="ＭＳ 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
</t>
    </r>
    <r>
      <rPr>
        <b val="true"/>
        <sz val="10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被保護世帯 </t>
    </r>
    <r>
      <rPr>
        <b val="true"/>
        <sz val="12"/>
        <rFont val="Noto Sans"/>
        <family val="2"/>
      </rPr>
      <t xml:space="preserve">２</t>
    </r>
  </si>
  <si>
    <t xml:space="preserve">被保護
人  員</t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    ２年</t>
  </si>
  <si>
    <t xml:space="preserve">　     ３年</t>
  </si>
  <si>
    <t xml:space="preserve"> 令和３年３月</t>
  </si>
  <si>
    <t xml:space="preserve"> 　　　　４月</t>
  </si>
  <si>
    <t xml:space="preserve"> 　　　　５月</t>
  </si>
  <si>
    <t xml:space="preserve"> 　　　　６月</t>
  </si>
  <si>
    <t xml:space="preserve"> 　　　　７月</t>
  </si>
  <si>
    <t xml:space="preserve"> 　　　　８月</t>
  </si>
  <si>
    <t xml:space="preserve"> 　　　　９月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令和４年１月</t>
  </si>
  <si>
    <t xml:space="preserve"> 　　　　２月</t>
  </si>
  <si>
    <t xml:space="preserve"> 　　　　３月</t>
  </si>
  <si>
    <r>
      <rPr>
        <sz val="9"/>
        <rFont val="Noto Sans"/>
        <family val="2"/>
      </rPr>
      <t xml:space="preserve">注：１ 推計人口の年値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人口、月値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人口</t>
    </r>
  </si>
  <si>
    <t xml:space="preserve">　　２ 銀行勘定の年値は年末残、月値は平均残</t>
  </si>
  <si>
    <t xml:space="preserve">　　３ 生活保護状況の年値は年度計（月平均）</t>
  </si>
  <si>
    <t xml:space="preserve">（資料）推計人口：県企画部統計課「推計人口」､労働力人口：県企画部統計課「労働力調査」､銀行勘定：日本銀行那覇支店「日本銀行時系列統計データ」､</t>
  </si>
  <si>
    <t xml:space="preserve">　　　　１人平均現金給与総額：県企画部統計課 ｢毎月勤労統計調査｣ ､生活保護状況：県子ども生活福祉部保護･援護課「生活保護速報」</t>
  </si>
  <si>
    <t xml:space="preserve">　　</t>
  </si>
  <si>
    <t xml:space="preserve">年月</t>
  </si>
  <si>
    <t xml:space="preserve">那覇市の気温</t>
  </si>
  <si>
    <r>
      <rPr>
        <sz val="12"/>
        <rFont val="Noto Sans"/>
        <family val="2"/>
      </rPr>
      <t xml:space="preserve">消費者物価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８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r>
      <rPr>
        <sz val="12"/>
        <rFont val="Noto Sans"/>
        <family val="2"/>
      </rPr>
      <t xml:space="preserve">家計</t>
    </r>
    <r>
      <rPr>
        <b val="true"/>
        <sz val="12"/>
        <rFont val="Noto Sans"/>
        <family val="2"/>
      </rPr>
      <t xml:space="preserve"> ９</t>
    </r>
  </si>
  <si>
    <r>
      <rPr>
        <sz val="12"/>
        <rFont val="Noto Sans"/>
        <family val="2"/>
      </rPr>
      <t xml:space="preserve">百貨店･スーパー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貿易 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自動車保有車両数 </t>
    </r>
    <r>
      <rPr>
        <b val="true"/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均気温 </t>
    </r>
    <r>
      <rPr>
        <b val="true"/>
        <sz val="12"/>
        <rFont val="Noto Sans"/>
        <family val="2"/>
      </rPr>
      <t xml:space="preserve">３</t>
    </r>
  </si>
  <si>
    <t xml:space="preserve">平年値</t>
  </si>
  <si>
    <r>
      <rPr>
        <sz val="12"/>
        <rFont val="Noto Sans"/>
        <family val="2"/>
      </rPr>
      <t xml:space="preserve">二人以上の世帯消費支出</t>
    </r>
    <r>
      <rPr>
        <b val="true"/>
        <sz val="12"/>
        <rFont val="ＭＳ 明朝"/>
        <family val="1"/>
        <charset val="128"/>
      </rPr>
      <t xml:space="preserve">-1</t>
    </r>
  </si>
  <si>
    <t xml:space="preserve">二人以上の世帯のうち勤労者世帯</t>
  </si>
  <si>
    <r>
      <rPr>
        <sz val="12"/>
        <rFont val="Noto Sans"/>
        <family val="2"/>
      </rPr>
      <t xml:space="preserve">輸出額</t>
    </r>
    <r>
      <rPr>
        <b val="true"/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輸入額</t>
    </r>
    <r>
      <rPr>
        <b val="true"/>
        <sz val="12"/>
        <rFont val="ＭＳ ゴシック"/>
        <family val="3"/>
        <charset val="128"/>
      </rPr>
      <t xml:space="preserve">-2</t>
    </r>
  </si>
  <si>
    <t xml:space="preserve">実収入</t>
  </si>
  <si>
    <t xml:space="preserve">可処分所得</t>
  </si>
  <si>
    <r>
      <rPr>
        <sz val="12"/>
        <rFont val="Noto Sans"/>
        <family val="2"/>
      </rPr>
      <t xml:space="preserve">消費支出</t>
    </r>
    <r>
      <rPr>
        <b val="true"/>
        <sz val="12"/>
        <rFont val="ＭＳ ゴシック"/>
        <family val="3"/>
        <charset val="128"/>
      </rPr>
      <t xml:space="preserve">-2</t>
    </r>
  </si>
  <si>
    <t xml:space="preserve">℃</t>
  </si>
  <si>
    <t xml:space="preserve">円</t>
  </si>
  <si>
    <t xml:space="preserve">百万円</t>
  </si>
  <si>
    <t xml:space="preserve">   台</t>
  </si>
  <si>
    <r>
      <rPr>
        <sz val="8"/>
        <rFont val="Noto Sans"/>
        <family val="2"/>
      </rPr>
      <t xml:space="preserve">（資料）那覇市の気温：沖縄気象台「沖縄地方の天候」</t>
    </r>
    <r>
      <rPr>
        <sz val="8"/>
        <color rgb="FFFF0000"/>
        <rFont val="Noto Sans"/>
        <family val="2"/>
      </rPr>
      <t xml:space="preserve">､</t>
    </r>
    <r>
      <rPr>
        <sz val="8"/>
        <rFont val="Noto Sans"/>
        <family val="2"/>
      </rPr>
      <t xml:space="preserve">消費者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那覇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：県企画部統計課「消費者物価指数」､家計：県企画部統計課「家計調査」､百貨店･スーパー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：沖縄総合事務局</t>
    </r>
  </si>
  <si>
    <t xml:space="preserve">　　　　経済産業部「沖縄管内百貨店･ｽｰﾊﾟｰ販売状況」･経済産業省「商業動態統計」､貿易：沖縄地区税関「管内貿易」、自動車保有車両数：沖縄総合事務局陸運事務所登録部門「自動車の保有車両数」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5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人口動態</t>
  </si>
  <si>
    <t xml:space="preserve">   単位：人､胎､組 </t>
  </si>
  <si>
    <t xml:space="preserve">人口
増減数</t>
  </si>
  <si>
    <t xml:space="preserve">死産数</t>
  </si>
  <si>
    <r>
      <rPr>
        <sz val="12"/>
        <rFont val="Noto Sans"/>
        <family val="2"/>
      </rPr>
      <t xml:space="preserve">婚姻
件数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-3</t>
    </r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２年</t>
  </si>
  <si>
    <t xml:space="preserve">　 令和３年</t>
  </si>
  <si>
    <t xml:space="preserve">   令和３年１月</t>
  </si>
  <si>
    <t xml:space="preserve">   　　　　２月</t>
  </si>
  <si>
    <t xml:space="preserve">   　　　　３月</t>
  </si>
  <si>
    <t xml:space="preserve">   　　　　４月</t>
  </si>
  <si>
    <t xml:space="preserve">   　　　　５月</t>
  </si>
  <si>
    <t xml:space="preserve">   　　　　６月</t>
  </si>
  <si>
    <t xml:space="preserve">   　　　　７月</t>
  </si>
  <si>
    <t xml:space="preserve">   　　　　８月</t>
  </si>
  <si>
    <t xml:space="preserve">   　　　　９月</t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t xml:space="preserve">   令和４年１月</t>
  </si>
  <si>
    <r>
      <rPr>
        <sz val="10"/>
        <rFont val="Noto Sans"/>
        <family val="2"/>
      </rPr>
      <t xml:space="preserve">注：１ 年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計、推計人口については当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</t>
    </r>
  </si>
  <si>
    <t xml:space="preserve">　　２ 推計人口は国勢調査の確定後補正（補間補正）を実施するが自然･社会動態は遡及補正は行っていない</t>
  </si>
  <si>
    <t xml:space="preserve">資料：県統計課「推計人口」、死産数～離婚件数は厚生労働省人口動態統計（年計は確報、月次は速報）</t>
  </si>
  <si>
    <t xml:space="preserve">厚生労働省　沖縄労働局管内</t>
  </si>
  <si>
    <t xml:space="preserve">  【受理地別】　 求人・求職の季節調整値（新規学卒を除き、パートタイムを含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４月</t>
    </r>
  </si>
  <si>
    <t xml:space="preserve">  　        単位：件､％､人､倍､ﾎﾟｲﾝﾄ 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新規求人倍率</t>
  </si>
  <si>
    <t xml:space="preserve">有効求人倍率</t>
  </si>
  <si>
    <t xml:space="preserve">前月比</t>
  </si>
  <si>
    <t xml:space="preserve">前月差</t>
  </si>
  <si>
    <t xml:space="preserve">令和３年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令和４年１月</t>
  </si>
  <si>
    <t xml:space="preserve">２月</t>
  </si>
  <si>
    <t xml:space="preserve">　３月</t>
  </si>
  <si>
    <t xml:space="preserve">　４月</t>
  </si>
  <si>
    <r>
      <rPr>
        <sz val="9"/>
        <rFont val="Noto Sans"/>
        <family val="2"/>
      </rPr>
      <t xml:space="preserve">注：季節調整法はセンサス局法Ⅱ（Ⅹ</t>
    </r>
    <r>
      <rPr>
        <sz val="9"/>
        <rFont val="ＭＳ Ｐ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）による</t>
    </r>
  </si>
  <si>
    <r>
      <rPr>
        <sz val="9"/>
        <rFont val="Noto Sans"/>
        <family val="2"/>
      </rPr>
      <t xml:space="preserve">　　令和３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数値は新季節指数により改訂されている</t>
    </r>
  </si>
  <si>
    <t xml:space="preserve">【就業地別】　パ　ー　ト　タ　イ　ム　職　業　紹　介　状　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単位：件､人､倍､ﾎﾟｲﾝﾄ </t>
  </si>
  <si>
    <t xml:space="preserve">項　目</t>
  </si>
  <si>
    <t xml:space="preserve">１．新規求職</t>
  </si>
  <si>
    <t xml:space="preserve">２．月間有効</t>
  </si>
  <si>
    <t xml:space="preserve">３． 新　　　規　</t>
  </si>
  <si>
    <t xml:space="preserve">４． 月間有効</t>
  </si>
  <si>
    <t xml:space="preserve">５． 新規求人</t>
  </si>
  <si>
    <t xml:space="preserve">６． 有効求人</t>
  </si>
  <si>
    <t xml:space="preserve">７． 就　　　職</t>
  </si>
  <si>
    <t xml:space="preserve">８． 就  職  率</t>
  </si>
  <si>
    <t xml:space="preserve">充足数</t>
  </si>
  <si>
    <t xml:space="preserve">９． 充　足　率</t>
  </si>
  <si>
    <t xml:space="preserve">年　月</t>
  </si>
  <si>
    <t xml:space="preserve">　　申込件数</t>
  </si>
  <si>
    <t xml:space="preserve">　　求職者数</t>
  </si>
  <si>
    <t xml:space="preserve">　　 求 人  数</t>
  </si>
  <si>
    <t xml:space="preserve">　   求人 数</t>
  </si>
  <si>
    <t xml:space="preserve">     倍　　　率</t>
  </si>
  <si>
    <t xml:space="preserve"> 　　倍　　　率</t>
  </si>
  <si>
    <t xml:space="preserve">　　 件　　　数</t>
  </si>
  <si>
    <r>
      <rPr>
        <sz val="6"/>
        <rFont val="Noto Sans"/>
        <family val="2"/>
      </rPr>
      <t xml:space="preserve">就職件数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新規求職申込件数</t>
    </r>
    <r>
      <rPr>
        <sz val="6"/>
        <rFont val="ＭＳ Ｐゴシック"/>
        <family val="3"/>
        <charset val="128"/>
      </rPr>
      <t xml:space="preserve">×100</t>
    </r>
  </si>
  <si>
    <r>
      <rPr>
        <sz val="6"/>
        <rFont val="Noto Sans"/>
        <family val="2"/>
      </rPr>
      <t xml:space="preserve">充足数</t>
    </r>
    <r>
      <rPr>
        <sz val="6"/>
        <rFont val="ＭＳ Ｐゴシック"/>
        <family val="3"/>
        <charset val="128"/>
      </rPr>
      <t xml:space="preserve">/
</t>
    </r>
    <r>
      <rPr>
        <sz val="6"/>
        <rFont val="Noto Sans"/>
        <family val="2"/>
      </rPr>
      <t xml:space="preserve">新規求人数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月平均</t>
  </si>
  <si>
    <t xml:space="preserve">令和元年度計</t>
  </si>
  <si>
    <t xml:space="preserve">令和２年度計</t>
  </si>
  <si>
    <t xml:space="preserve">令和３年度計</t>
  </si>
  <si>
    <t xml:space="preserve">令和３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４年</t>
  </si>
  <si>
    <t xml:space="preserve">１月</t>
  </si>
  <si>
    <t xml:space="preserve">３月</t>
  </si>
  <si>
    <r>
      <rPr>
        <sz val="11"/>
        <rFont val="Noto Sans"/>
        <family val="2"/>
      </rPr>
      <t xml:space="preserve">前年同月比（差</t>
    </r>
    <r>
      <rPr>
        <sz val="11"/>
        <rFont val="ＭＳ Ｐゴシック"/>
        <family val="3"/>
        <charset val="128"/>
      </rPr>
      <t xml:space="preserve">)</t>
    </r>
  </si>
  <si>
    <t xml:space="preserve">前月比（差）</t>
  </si>
  <si>
    <t xml:space="preserve">※　上記数値は、全て原数値である。</t>
  </si>
  <si>
    <t xml:space="preserve">　家畜の種類別と殺頭数及び枝肉量</t>
  </si>
  <si>
    <r>
      <rPr>
        <sz val="9"/>
        <rFont val="Noto Sans"/>
        <family val="2"/>
      </rPr>
      <t xml:space="preserve">単位：頭､</t>
    </r>
    <r>
      <rPr>
        <sz val="9"/>
        <rFont val="ＭＳ 明朝"/>
        <family val="1"/>
        <charset val="128"/>
      </rPr>
      <t xml:space="preserve">kg </t>
    </r>
  </si>
  <si>
    <t xml:space="preserve"> 年月</t>
  </si>
  <si>
    <t xml:space="preserve">牛</t>
  </si>
  <si>
    <t xml:space="preserve">馬</t>
  </si>
  <si>
    <t xml:space="preserve">豚</t>
  </si>
  <si>
    <t xml:space="preserve">山羊</t>
  </si>
  <si>
    <t xml:space="preserve">頭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t xml:space="preserve">         ２年 　 </t>
  </si>
  <si>
    <t xml:space="preserve">         ３年 　</t>
  </si>
  <si>
    <t xml:space="preserve"> 令和３年５月</t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-</t>
  </si>
  <si>
    <t xml:space="preserve">注：牛は肉用牛と乳用牛の計</t>
  </si>
  <si>
    <t xml:space="preserve">資料：県保健医療部衛生薬務課</t>
  </si>
  <si>
    <t xml:space="preserve">　　  火　　　　　　災</t>
  </si>
  <si>
    <t xml:space="preserve">発生
件数</t>
  </si>
  <si>
    <t xml:space="preserve">死傷者数</t>
  </si>
  <si>
    <t xml:space="preserve">焼損面積</t>
  </si>
  <si>
    <t xml:space="preserve">焼損
棟数</t>
  </si>
  <si>
    <t xml:space="preserve">り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令和元年</t>
  </si>
  <si>
    <t xml:space="preserve"> 　   ２年</t>
  </si>
  <si>
    <t xml:space="preserve"> 　   ３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２年</t>
  </si>
  <si>
    <t xml:space="preserve">１月～３月</t>
  </si>
  <si>
    <t xml:space="preserve">４月～６月</t>
  </si>
  <si>
    <t xml:space="preserve">７月～９月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  <si>
    <t xml:space="preserve">　着 工 建 築 物（ 構 造 別 ）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t xml:space="preserve"> 令和元年</t>
  </si>
  <si>
    <t xml:space="preserve">     ２年</t>
  </si>
  <si>
    <t xml:space="preserve">     ３年</t>
  </si>
  <si>
    <t xml:space="preserve"> </t>
  </si>
  <si>
    <t xml:space="preserve"> 令和３年４月</t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t xml:space="preserve">　企業倒産状況</t>
  </si>
  <si>
    <r>
      <rPr>
        <sz val="9"/>
        <rFont val="Noto Sans"/>
        <family val="2"/>
      </rPr>
      <t xml:space="preserve">単位：件、百万円、</t>
    </r>
    <r>
      <rPr>
        <sz val="9"/>
        <rFont val="ＭＳ Ｐ明朝"/>
        <family val="1"/>
        <charset val="128"/>
      </rPr>
      <t xml:space="preserve">% </t>
    </r>
  </si>
  <si>
    <t xml:space="preserve">年度･月</t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      ２年度</t>
  </si>
  <si>
    <t xml:space="preserve">      ３年度</t>
  </si>
  <si>
    <t xml:space="preserve">前年同月比</t>
  </si>
  <si>
    <t xml:space="preserve">令和３年５月</t>
  </si>
  <si>
    <t xml:space="preserve">  ６月</t>
  </si>
  <si>
    <t xml:space="preserve">  ７月</t>
  </si>
  <si>
    <t xml:space="preserve">  ８月</t>
  </si>
  <si>
    <t xml:space="preserve">  ９月</t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t xml:space="preserve">  ２月</t>
  </si>
  <si>
    <t xml:space="preserve">  ３月</t>
  </si>
  <si>
    <t xml:space="preserve">  ４月</t>
  </si>
  <si>
    <t xml:space="preserve">  ５月</t>
  </si>
  <si>
    <t xml:space="preserve">注）全国以外の前年度比及び前年同月比は県統計課にて算出。</t>
  </si>
  <si>
    <t xml:space="preserve">資料：東京商工リサーチ「全国企業倒産状況」</t>
  </si>
  <si>
    <t xml:space="preserve">　観光客入域状況</t>
  </si>
  <si>
    <t xml:space="preserve">単位：人</t>
  </si>
  <si>
    <t xml:space="preserve">合計</t>
  </si>
  <si>
    <t xml:space="preserve">空路</t>
  </si>
  <si>
    <t xml:space="preserve">海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３年４月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外国は特例上陸者を含む（特例上陸者とは国際航路の乗務員などの一時上陸者）</t>
  </si>
  <si>
    <t xml:space="preserve">資料：県文化観光スポーツ部観光政策課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（概略版）</t>
  </si>
  <si>
    <t xml:space="preserve">―　令　和　４　年　３　月　分　―</t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7.0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その他の工業、窯業・土石製品工業など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生産の低下に寄与した業種は、金属製品工業、プラスチック製品工業、</t>
    </r>
  </si>
  <si>
    <r>
      <rPr>
        <sz val="12"/>
        <rFont val="Noto Sans"/>
        <family val="2"/>
      </rPr>
      <t xml:space="preserve">　化学・石油製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8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65.8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食料品工業、その他の工業、窯業・土石製品工業など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業種であり、出荷の低下に寄与した業種は、金属製品工業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6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5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低下に寄与した業種は、鉄鋼業、食料品工業、化学・石油製品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　在庫の上昇に寄与した業種は、金属製品工業、パルプ・紙・紙加工品工業、プラスチック製品工業</t>
  </si>
  <si>
    <r>
      <rPr>
        <sz val="12"/>
        <rFont val="Noto Sans"/>
        <family val="2"/>
      </rPr>
      <t xml:space="preserve">　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s://www.pref.okinawa.jp/toukeika/iip/iip_index.html</t>
  </si>
  <si>
    <t xml:space="preserve">　沖縄都市モノレール（ゆいレール）乗客数</t>
  </si>
  <si>
    <t xml:space="preserve">単位：人､％ 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 　 ２年度</t>
  </si>
  <si>
    <t xml:space="preserve">　 　 ３年度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r>
      <rPr>
        <sz val="8"/>
        <rFont val="Noto Sans"/>
        <family val="2"/>
      </rPr>
      <t xml:space="preserve">注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路線延長により４駅増</t>
    </r>
  </si>
  <si>
    <t xml:space="preserve">資料：沖縄都市モノレール㈱</t>
  </si>
  <si>
    <t xml:space="preserve">　電力需要実績</t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､％ </t>
    </r>
  </si>
  <si>
    <t xml:space="preserve">種別</t>
  </si>
  <si>
    <t xml:space="preserve">特別高圧</t>
  </si>
  <si>
    <t xml:space="preserve">高圧</t>
  </si>
  <si>
    <t xml:space="preserve">低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t xml:space="preserve">　令和２年</t>
  </si>
  <si>
    <t xml:space="preserve">　令和３年</t>
  </si>
  <si>
    <t xml:space="preserve">令和３年２月</t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t xml:space="preserve">注）前月比及び前年同月比は県統計課で作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産業省資源エネルギー庁「電力調査統計」</t>
    </r>
  </si>
  <si>
    <t xml:space="preserve">　 　交通事故（人身事故）発生状況</t>
  </si>
  <si>
    <t xml:space="preserve">単位：件､人 </t>
  </si>
  <si>
    <t xml:space="preserve">  発生件数</t>
  </si>
  <si>
    <t xml:space="preserve">死者</t>
  </si>
  <si>
    <t xml:space="preserve">負傷者</t>
  </si>
  <si>
    <t xml:space="preserve">うち
那覇署
管内</t>
  </si>
  <si>
    <t xml:space="preserve">うち
浦添署
管内</t>
  </si>
  <si>
    <t xml:space="preserve">うち
沖縄署
管内</t>
  </si>
  <si>
    <t xml:space="preserve"> 　　２年</t>
  </si>
  <si>
    <t xml:space="preserve"> 　　３年</t>
  </si>
  <si>
    <t xml:space="preserve">令和４年 累計</t>
  </si>
  <si>
    <t xml:space="preserve">注：発生件数は警察庁へ報告した件数（計上件数）</t>
  </si>
  <si>
    <t xml:space="preserve">資料：県警察本部 </t>
  </si>
  <si>
    <t xml:space="preserve">　１日当たり水源別取水量・送水量・貯水率</t>
  </si>
  <si>
    <t xml:space="preserve">単位：千㎥､％ </t>
  </si>
  <si>
    <t xml:space="preserve">水源別取水量内訳</t>
  </si>
  <si>
    <t xml:space="preserve">浄水場送水量</t>
  </si>
  <si>
    <t xml:space="preserve">配水量</t>
  </si>
  <si>
    <t xml:space="preserve">工業
用水</t>
  </si>
  <si>
    <t xml:space="preserve">山城
ダム</t>
  </si>
  <si>
    <t xml:space="preserve">倉敷
ダム</t>
  </si>
  <si>
    <t xml:space="preserve">逆補
給量</t>
  </si>
  <si>
    <t xml:space="preserve">取水量
合計</t>
  </si>
  <si>
    <t xml:space="preserve">河川水</t>
  </si>
  <si>
    <t xml:space="preserve">地下水</t>
  </si>
  <si>
    <t xml:space="preserve">国ダム</t>
  </si>
  <si>
    <t xml:space="preserve">海淡水</t>
  </si>
  <si>
    <t xml:space="preserve">山城ダム</t>
  </si>
  <si>
    <t xml:space="preserve">倉敷ダム</t>
  </si>
  <si>
    <t xml:space="preserve">ダム合計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    ２年度</t>
  </si>
  <si>
    <t xml:space="preserve">　    ３年度</t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年度及び月は平均値、ダム貯水率の月値は月末時点の貯水率</t>
  </si>
  <si>
    <r>
      <rPr>
        <sz val="9"/>
        <rFont val="Noto Sans"/>
        <family val="2"/>
      </rPr>
      <t xml:space="preserve">資料：沖縄県企業局配水管理課  「水量記録資料集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度計</t>
    </r>
    <r>
      <rPr>
        <sz val="9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､ｔ</t>
    </r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 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　令和元年度</t>
  </si>
  <si>
    <t xml:space="preserve">　　　　　２年度</t>
  </si>
  <si>
    <t xml:space="preserve">　　　　　３年度</t>
  </si>
  <si>
    <t xml:space="preserve">令和４年３月</t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  <si>
    <t xml:space="preserve">都道府県別面積、県民経済計算</t>
  </si>
  <si>
    <t xml:space="preserve">単位：㎢､億円､千円 </t>
  </si>
  <si>
    <t xml:space="preserve">都道府県</t>
  </si>
  <si>
    <t xml:space="preserve">面積</t>
  </si>
  <si>
    <t xml:space="preserve">県民経済計算（実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t xml:space="preserve">１人当たり県民所得</t>
  </si>
  <si>
    <t xml:space="preserve">１</t>
  </si>
  <si>
    <t xml:space="preserve">北 海 道</t>
  </si>
  <si>
    <t xml:space="preserve">２</t>
  </si>
  <si>
    <t xml:space="preserve">青 森 県</t>
  </si>
  <si>
    <t xml:space="preserve">３</t>
  </si>
  <si>
    <t xml:space="preserve">岩 手 県</t>
  </si>
  <si>
    <t xml:space="preserve">４</t>
  </si>
  <si>
    <t xml:space="preserve">宮 城 県</t>
  </si>
  <si>
    <t xml:space="preserve">５</t>
  </si>
  <si>
    <t xml:space="preserve">秋 田 県</t>
  </si>
  <si>
    <t xml:space="preserve">６</t>
  </si>
  <si>
    <t xml:space="preserve">山 形 県</t>
  </si>
  <si>
    <t xml:space="preserve">７</t>
  </si>
  <si>
    <t xml:space="preserve">福 島 県</t>
  </si>
  <si>
    <t xml:space="preserve">８</t>
  </si>
  <si>
    <t xml:space="preserve">茨 城 県</t>
  </si>
  <si>
    <t xml:space="preserve">９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注：県民経済計算は過去の数値について遡って改定している</t>
  </si>
  <si>
    <r>
      <rPr>
        <sz val="8"/>
        <rFont val="Noto Sans"/>
        <family val="2"/>
      </rPr>
      <t xml:space="preserve">資料：国土交通省国土地理院「令和４年全国都道府県市区町村別面積調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時点）」</t>
    </r>
  </si>
  <si>
    <r>
      <rPr>
        <sz val="8"/>
        <rFont val="Noto Sans"/>
        <family val="2"/>
      </rPr>
      <t xml:space="preserve">　　　内閣府経済社会総合研究所「県民経済計算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」</t>
    </r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\人;[RED]\-#,##0\人"/>
    <numFmt numFmtId="169" formatCode="\＋#,##0;\△#,##0"/>
    <numFmt numFmtId="170" formatCode="#,##0&quot;世帯&quot;;[RED]\-#,##0&quot;世帯&quot;"/>
    <numFmt numFmtId="171" formatCode="#,##0\件;[RED]\-#,##0\件"/>
    <numFmt numFmtId="172" formatCode="[$-409]General"/>
    <numFmt numFmtId="173" formatCode="#,##0.0\℃;[RED]#,##0.0\℃"/>
    <numFmt numFmtId="174" formatCode="\＋#,##0.0;\△#,##0.0"/>
    <numFmt numFmtId="175" formatCode="&quot;＋ &quot;##,##0.0;&quot;△ &quot;#,##0.0;&quot;  &quot;####0.0"/>
    <numFmt numFmtId="176" formatCode="#,##0.0%;[RED]\-#,##0.0%"/>
    <numFmt numFmtId="177" formatCode="\＋#,##0.00;\△#,##0.00"/>
    <numFmt numFmtId="178" formatCode="#,##0.00\倍;[RED]\-#,##0.00\倍"/>
    <numFmt numFmtId="179" formatCode="#,##0\円;[RED]\-#,##0\円"/>
    <numFmt numFmtId="180" formatCode="#,##0.0;[RED]\-#,##0.0"/>
    <numFmt numFmtId="181" formatCode="#,##0\頭;[RED]\-#,##0\頭"/>
    <numFmt numFmtId="182" formatCode="#,##0\棟;[RED]\-#,##0\棟"/>
    <numFmt numFmtId="183" formatCode="#,##0\㎡;[RED]\-#,##0\㎡"/>
    <numFmt numFmtId="184" formatCode="#,##0&quot;百万円&quot;;[RED]\-#,##0&quot;百万円&quot;"/>
    <numFmt numFmtId="185" formatCode="&quot;＋ &quot;##,##0;&quot;△ &quot;#,##0;&quot;  &quot;####0"/>
    <numFmt numFmtId="186" formatCode="#,##0\台;[RED]\-#,##0\台"/>
    <numFmt numFmtId="187" formatCode="#,##0&quot;千kWh&quot;;[RED]\-#,##0&quot;千kWh&quot;"/>
    <numFmt numFmtId="188" formatCode="0.0%"/>
    <numFmt numFmtId="189" formatCode="#,##0&quot;kl&quot;;[RED]\-#,##0&quot;kl&quot;"/>
    <numFmt numFmtId="190" formatCode="#,##0&quot;億円&quot;;[RED]\-#,##0&quot;億円&quot;"/>
    <numFmt numFmtId="191" formatCode="[$-409]m/d/yyyy"/>
    <numFmt numFmtId="192" formatCode="#,##0.00&quot;k㎡&quot;;[RED]\-#,##0.00&quot;k㎡&quot;"/>
    <numFmt numFmtId="193" formatCode="#,##0&quot;千円&quot;;[RED]\-#,##0&quot;千円&quot;"/>
    <numFmt numFmtId="194" formatCode="#,##0"/>
    <numFmt numFmtId="195" formatCode="#,##0_ "/>
    <numFmt numFmtId="196" formatCode="0"/>
    <numFmt numFmtId="197" formatCode="0.0"/>
    <numFmt numFmtId="198" formatCode="&quot;r &quot;#,###;&quot;r △&quot;#,##0"/>
    <numFmt numFmtId="199" formatCode="#,##0.0"/>
    <numFmt numFmtId="200" formatCode="\ #,##0;;\-"/>
    <numFmt numFmtId="201" formatCode="[$-409]#,##0"/>
    <numFmt numFmtId="202" formatCode="@"/>
    <numFmt numFmtId="203" formatCode="#,##0;;\-"/>
    <numFmt numFmtId="204" formatCode="#,##0.0;;\-"/>
    <numFmt numFmtId="205" formatCode="\ #,##0.0;;\-"/>
    <numFmt numFmtId="206" formatCode="#,##0;\△#,##0"/>
    <numFmt numFmtId="207" formatCode="\ #,##0;&quot;△ &quot;#,##0"/>
    <numFmt numFmtId="208" formatCode="&quot;P &quot;#,##0"/>
    <numFmt numFmtId="209" formatCode="\ #,###;\△#,##0"/>
    <numFmt numFmtId="210" formatCode="#,###;\△#,##0"/>
    <numFmt numFmtId="211" formatCode="#,##0_);[RED]\(#,##0\)"/>
    <numFmt numFmtId="212" formatCode="\ #,###"/>
    <numFmt numFmtId="213" formatCode="&quot;r &quot;#,##0.0;&quot;△ &quot;#,##0.0"/>
    <numFmt numFmtId="214" formatCode="&quot;  &quot;#,##0"/>
    <numFmt numFmtId="215" formatCode="&quot;r &quot;#,##0;&quot;△ r &quot;#,##0"/>
    <numFmt numFmtId="216" formatCode="yyyy&quot;年(&quot;"/>
    <numFmt numFmtId="217" formatCode="#,##0\人"/>
    <numFmt numFmtId="218" formatCode="#,##0;&quot;△ &quot;#,##0"/>
    <numFmt numFmtId="219" formatCode="#,##0&quot;世帯&quot;"/>
    <numFmt numFmtId="220" formatCode="[$-409]@"/>
    <numFmt numFmtId="221" formatCode="\ #,##0;\△#,##0"/>
    <numFmt numFmtId="222" formatCode="#,##0.0;&quot;▲ &quot;#,##0.0"/>
    <numFmt numFmtId="223" formatCode="0.0;&quot;▲ &quot;0.0"/>
    <numFmt numFmtId="224" formatCode="0.00_ "/>
    <numFmt numFmtId="225" formatCode="0.00;&quot;▲ &quot;0.00"/>
    <numFmt numFmtId="226" formatCode="#,##0;&quot;▲ &quot;#,##0"/>
    <numFmt numFmtId="227" formatCode="0.0_);[RED]\(0.0\)"/>
    <numFmt numFmtId="228" formatCode="&quot;r &quot;#,##0.00;&quot;△ &quot;#,##0.00"/>
    <numFmt numFmtId="229" formatCode="&quot;r &quot;#,##0"/>
    <numFmt numFmtId="230" formatCode="#,##0.00;&quot;▲ &quot;#,##0.00"/>
    <numFmt numFmtId="231" formatCode="#,##0\ ;;&quot;- &quot;"/>
    <numFmt numFmtId="232" formatCode="0_);[RED]\(0\)"/>
    <numFmt numFmtId="233" formatCode="\ #,##0"/>
    <numFmt numFmtId="234" formatCode="&quot;r &quot;#,##0"/>
    <numFmt numFmtId="235" formatCode="\r#,##0;&quot;△ &quot;#,##0"/>
    <numFmt numFmtId="236" formatCode="#,##0.0;\△#,##0.0"/>
    <numFmt numFmtId="237" formatCode="#,##0.0\ ;\△#,##0.0\ "/>
    <numFmt numFmtId="238" formatCode="#,##0.0_ "/>
    <numFmt numFmtId="239" formatCode="#,##0.00\ ;\△#,##0.00\ "/>
    <numFmt numFmtId="240" formatCode="\-"/>
    <numFmt numFmtId="241" formatCode="0.0_ "/>
    <numFmt numFmtId="242" formatCode="#,##0.0;\△#,##0.0&quot;:-&quot;"/>
    <numFmt numFmtId="243" formatCode="#,##0\ "/>
    <numFmt numFmtId="244" formatCode="0.00;&quot;△ &quot;0.00"/>
    <numFmt numFmtId="245" formatCode="#,##0;[RED]#,##0"/>
    <numFmt numFmtId="246" formatCode="0.00"/>
    <numFmt numFmtId="247" formatCode="#,##0.00;&quot;△ &quot;#,##0.00"/>
    <numFmt numFmtId="248" formatCode="[$-409]#,##0.00_);[RED]\(#,##0.00\)"/>
    <numFmt numFmtId="249" formatCode="#,##0.0_);[RED]\(#,##0.0\)"/>
    <numFmt numFmtId="250" formatCode="&quot;&quot;#,##0.0"/>
    <numFmt numFmtId="251" formatCode="#,##0;\-#,##0;&quot;&quot;;@"/>
    <numFmt numFmtId="252" formatCode="\ ###,###,###,###,##0;\-###,###,###,###,##0"/>
    <numFmt numFmtId="253" formatCode="\ ###,###,###,###,##0.00;\-###,###,###,###,##0.00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4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single"/>
      <sz val="4"/>
      <color rgb="FF0000FF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ＭＳ Ｐ明朝"/>
      <family val="1"/>
      <charset val="128"/>
    </font>
    <font>
      <sz val="20"/>
      <name val="ＭＳ 明朝"/>
      <family val="1"/>
      <charset val="128"/>
    </font>
    <font>
      <sz val="14"/>
      <color rgb="FFFFFFFF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7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7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2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6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5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26" fillId="0" borderId="3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3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6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5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12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2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3" fillId="0" borderId="4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7" xfId="3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216" fontId="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9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218" fontId="42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3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6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6" fillId="0" borderId="2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6" fontId="12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6" fillId="0" borderId="6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6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6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6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6" fillId="0" borderId="3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2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" fillId="0" borderId="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6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2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6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12" fillId="0" borderId="6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6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3" xfId="3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0" fillId="0" borderId="2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3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2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32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0" fillId="0" borderId="32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3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3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23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2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2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7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7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29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1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1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1" fontId="6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1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0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5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16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9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0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41" fontId="15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2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36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6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0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0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3" fontId="60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6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29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57" fillId="0" borderId="10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57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5" fontId="5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57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5" fontId="5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57" fillId="0" borderId="10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57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1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5" fillId="0" borderId="10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5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5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10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2" fillId="0" borderId="9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2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2" fillId="0" borderId="6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2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2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2" fillId="0" borderId="9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8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6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12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12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12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12" fillId="0" borderId="4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12" fillId="0" borderId="6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9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3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3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1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1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1" fontId="6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1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3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1" fontId="6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3" fontId="6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1" fontId="6" fillId="0" borderId="1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6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1" fontId="6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1" fontId="6" fillId="0" borderId="1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1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75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7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53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桁区切り_10FY都道府県別販売実績" xfId="27"/>
    <cellStyle name="標準 2" xfId="28"/>
    <cellStyle name="標準 2 2" xfId="29"/>
    <cellStyle name="標準 3" xfId="30"/>
    <cellStyle name="標準 3 2" xfId="31"/>
    <cellStyle name="標準 4" xfId="32"/>
    <cellStyle name="標準_ゆいレール(403)" xfId="33"/>
    <cellStyle name="標準_人口まとめ" xfId="34"/>
    <cellStyle name="標準_平成14年度～　資料７" xfId="35"/>
    <cellStyle name="標準_気象試験" xfId="36"/>
    <cellStyle name="標準_資料３　１４年度～_資料３　１４年度～_資料３　１４年度～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_2!A1"/><Relationship Id="rId2" Type="http://schemas.openxmlformats.org/officeDocument/2006/relationships/hyperlink" Target="#&#20027;&#35201;&#25351;&#27161;1!A1"/><Relationship Id="rId3" Type="http://schemas.openxmlformats.org/officeDocument/2006/relationships/hyperlink" Target="#1_3!A1"/><Relationship Id="rId4" Type="http://schemas.openxmlformats.org/officeDocument/2006/relationships/hyperlink" Target="#&#20027;&#35201;&#25351;&#27161;1!A1"/><Relationship Id="rId5" Type="http://schemas.openxmlformats.org/officeDocument/2006/relationships/hyperlink" Target="#&#20027;&#35201;&#25351;&#27161;2!A1"/><Relationship Id="rId6" Type="http://schemas.openxmlformats.org/officeDocument/2006/relationships/hyperlink" Target="#&#20027;&#35201;&#25351;&#27161;1!A1"/><Relationship Id="rId7" Type="http://schemas.openxmlformats.org/officeDocument/2006/relationships/hyperlink" Target="#&apos;5&apos;!A1"/><Relationship Id="rId8" Type="http://schemas.openxmlformats.org/officeDocument/2006/relationships/hyperlink" Target="#&apos;6&apos;!A1"/><Relationship Id="rId9" Type="http://schemas.openxmlformats.org/officeDocument/2006/relationships/hyperlink" Target="#&#20027;&#35201;&#25351;&#27161;2!A1"/><Relationship Id="rId10" Type="http://schemas.openxmlformats.org/officeDocument/2006/relationships/hyperlink" Target="#&apos;10&apos;!A1"/><Relationship Id="rId11" Type="http://schemas.openxmlformats.org/officeDocument/2006/relationships/hyperlink" Target="#&apos;11&apos;!A1"/><Relationship Id="rId12" Type="http://schemas.openxmlformats.org/officeDocument/2006/relationships/hyperlink" Target="#&apos;12&apos;!A1"/><Relationship Id="rId13" Type="http://schemas.openxmlformats.org/officeDocument/2006/relationships/hyperlink" Target="#&#20027;&#35201;&#25351;&#27161;2!A1"/><Relationship Id="rId14" Type="http://schemas.openxmlformats.org/officeDocument/2006/relationships/hyperlink" Target="#&apos;14&apos;!A1"/><Relationship Id="rId15" Type="http://schemas.openxmlformats.org/officeDocument/2006/relationships/hyperlink" Target="#&apos;15&apos;!A1"/><Relationship Id="rId16" Type="http://schemas.openxmlformats.org/officeDocument/2006/relationships/hyperlink" Target="#&apos;16&apos;!A1"/><Relationship Id="rId17" Type="http://schemas.openxmlformats.org/officeDocument/2006/relationships/hyperlink" Target="#&apos;17&apos;!A1"/><Relationship Id="rId18" Type="http://schemas.openxmlformats.org/officeDocument/2006/relationships/hyperlink" Target="#&#20027;&#35201;&#25351;&#27161;2!A1"/><Relationship Id="rId19" Type="http://schemas.openxmlformats.org/officeDocument/2006/relationships/hyperlink" Target="#&apos;19&apos;!A1"/><Relationship Id="rId20" Type="http://schemas.openxmlformats.org/officeDocument/2006/relationships/hyperlink" Target="#&apos;20&apos;!A1"/><Relationship Id="rId21" Type="http://schemas.openxmlformats.org/officeDocument/2006/relationships/hyperlink" Target="#&apos;21&apos;!A1"/><Relationship Id="rId22" Type="http://schemas.openxmlformats.org/officeDocument/2006/relationships/hyperlink" Target="#&apos;22&apos;!A1"/><Relationship Id="rId23" Type="http://schemas.openxmlformats.org/officeDocument/2006/relationships/hyperlink" Target="#&#20027;&#35201;&#25351;&#27161;2!A1"/><Relationship Id="rId24" Type="http://schemas.openxmlformats.org/officeDocument/2006/relationships/hyperlink" Target="#&#20027;&#35201;&#25351;&#27161;1!A1"/><Relationship Id="rId25" Type="http://schemas.openxmlformats.org/officeDocument/2006/relationships/hyperlink" Target="#&#20027;&#35201;&#25351;&#27161;2!A1"/><Relationship Id="rId26" Type="http://schemas.openxmlformats.org/officeDocument/2006/relationships/hyperlink" Target="#&apos;25&apos;!A1"/><Relationship Id="rId27" Type="http://schemas.openxmlformats.org/officeDocument/2006/relationships/hyperlink" Target="#&#20027;&#35201;&#25351;&#27161;1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9720</xdr:rowOff>
    </xdr:from>
    <xdr:to>
      <xdr:col>11</xdr:col>
      <xdr:colOff>391320</xdr:colOff>
      <xdr:row>18</xdr:row>
      <xdr:rowOff>200160</xdr:rowOff>
    </xdr:to>
    <xdr:sp>
      <xdr:nvSpPr>
        <xdr:cNvPr id="0" name="Text Box 1"/>
        <xdr:cNvSpPr/>
      </xdr:nvSpPr>
      <xdr:spPr>
        <a:xfrm>
          <a:off x="5974560" y="472536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0080</xdr:rowOff>
    </xdr:from>
    <xdr:to>
      <xdr:col>11</xdr:col>
      <xdr:colOff>391320</xdr:colOff>
      <xdr:row>24</xdr:row>
      <xdr:rowOff>191520</xdr:rowOff>
    </xdr:to>
    <xdr:sp>
      <xdr:nvSpPr>
        <xdr:cNvPr id="1" name="Text Box 2"/>
        <xdr:cNvSpPr/>
      </xdr:nvSpPr>
      <xdr:spPr>
        <a:xfrm>
          <a:off x="5974560" y="6257160"/>
          <a:ext cx="391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9720</xdr:rowOff>
    </xdr:from>
    <xdr:to>
      <xdr:col>11</xdr:col>
      <xdr:colOff>380520</xdr:colOff>
      <xdr:row>7</xdr:row>
      <xdr:rowOff>200160</xdr:rowOff>
    </xdr:to>
    <xdr:sp>
      <xdr:nvSpPr>
        <xdr:cNvPr id="2" name="Text Box 1"/>
        <xdr:cNvSpPr/>
      </xdr:nvSpPr>
      <xdr:spPr>
        <a:xfrm>
          <a:off x="5984640" y="1917360"/>
          <a:ext cx="37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7</xdr:row>
      <xdr:rowOff>162720</xdr:rowOff>
    </xdr:from>
    <xdr:to>
      <xdr:col>11</xdr:col>
      <xdr:colOff>401040</xdr:colOff>
      <xdr:row>38</xdr:row>
      <xdr:rowOff>95760</xdr:rowOff>
    </xdr:to>
    <xdr:sp>
      <xdr:nvSpPr>
        <xdr:cNvPr id="3" name="Text Box 2"/>
        <xdr:cNvSpPr/>
      </xdr:nvSpPr>
      <xdr:spPr>
        <a:xfrm>
          <a:off x="5984640" y="9599400"/>
          <a:ext cx="3909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4</xdr:row>
      <xdr:rowOff>10080</xdr:rowOff>
    </xdr:from>
    <xdr:to>
      <xdr:col>14</xdr:col>
      <xdr:colOff>350280</xdr:colOff>
      <xdr:row>4</xdr:row>
      <xdr:rowOff>200520</xdr:rowOff>
    </xdr:to>
    <xdr:sp>
      <xdr:nvSpPr>
        <xdr:cNvPr id="4" name="右矢印 5">
          <a:hlinkClick r:id="rId1"/>
        </xdr:cNvPr>
        <xdr:cNvSpPr/>
      </xdr:nvSpPr>
      <xdr:spPr>
        <a:xfrm>
          <a:off x="7473240" y="1151640"/>
          <a:ext cx="250200" cy="190440"/>
        </a:xfrm>
        <a:prstGeom prst="rightArrow">
          <a:avLst>
            <a:gd name="adj1" fmla="val 50000"/>
            <a:gd name="adj2" fmla="val 5747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3</xdr:row>
      <xdr:rowOff>29160</xdr:rowOff>
    </xdr:from>
    <xdr:to>
      <xdr:col>14</xdr:col>
      <xdr:colOff>340200</xdr:colOff>
      <xdr:row>3</xdr:row>
      <xdr:rowOff>229320</xdr:rowOff>
    </xdr:to>
    <xdr:sp>
      <xdr:nvSpPr>
        <xdr:cNvPr id="5" name="右矢印 6">
          <a:hlinkClick r:id="rId2"/>
        </xdr:cNvPr>
        <xdr:cNvSpPr/>
      </xdr:nvSpPr>
      <xdr:spPr>
        <a:xfrm>
          <a:off x="7473240" y="915480"/>
          <a:ext cx="240120" cy="200160"/>
        </a:xfrm>
        <a:prstGeom prst="rightArrow">
          <a:avLst>
            <a:gd name="adj1" fmla="val 50000"/>
            <a:gd name="adj2" fmla="val 5248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5</xdr:row>
      <xdr:rowOff>28800</xdr:rowOff>
    </xdr:from>
    <xdr:to>
      <xdr:col>14</xdr:col>
      <xdr:colOff>350280</xdr:colOff>
      <xdr:row>5</xdr:row>
      <xdr:rowOff>229320</xdr:rowOff>
    </xdr:to>
    <xdr:sp>
      <xdr:nvSpPr>
        <xdr:cNvPr id="6" name="右矢印 7">
          <a:hlinkClick r:id="rId3"/>
        </xdr:cNvPr>
        <xdr:cNvSpPr/>
      </xdr:nvSpPr>
      <xdr:spPr>
        <a:xfrm>
          <a:off x="7473240" y="142596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6</xdr:row>
      <xdr:rowOff>37800</xdr:rowOff>
    </xdr:from>
    <xdr:to>
      <xdr:col>14</xdr:col>
      <xdr:colOff>360000</xdr:colOff>
      <xdr:row>6</xdr:row>
      <xdr:rowOff>238320</xdr:rowOff>
    </xdr:to>
    <xdr:sp>
      <xdr:nvSpPr>
        <xdr:cNvPr id="7" name="右矢印 8">
          <a:hlinkClick r:id="rId4"/>
        </xdr:cNvPr>
        <xdr:cNvSpPr/>
      </xdr:nvSpPr>
      <xdr:spPr>
        <a:xfrm>
          <a:off x="7492680" y="169020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7</xdr:row>
      <xdr:rowOff>9720</xdr:rowOff>
    </xdr:from>
    <xdr:to>
      <xdr:col>14</xdr:col>
      <xdr:colOff>350280</xdr:colOff>
      <xdr:row>7</xdr:row>
      <xdr:rowOff>229320</xdr:rowOff>
    </xdr:to>
    <xdr:sp>
      <xdr:nvSpPr>
        <xdr:cNvPr id="8" name="右矢印 9">
          <a:hlinkClick r:id="rId5"/>
        </xdr:cNvPr>
        <xdr:cNvSpPr/>
      </xdr:nvSpPr>
      <xdr:spPr>
        <a:xfrm>
          <a:off x="7473240" y="1917360"/>
          <a:ext cx="250200" cy="219600"/>
        </a:xfrm>
        <a:prstGeom prst="rightArrow">
          <a:avLst>
            <a:gd name="adj1" fmla="val 50000"/>
            <a:gd name="adj2" fmla="val 49846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8</xdr:row>
      <xdr:rowOff>37800</xdr:rowOff>
    </xdr:from>
    <xdr:to>
      <xdr:col>14</xdr:col>
      <xdr:colOff>350280</xdr:colOff>
      <xdr:row>8</xdr:row>
      <xdr:rowOff>238320</xdr:rowOff>
    </xdr:to>
    <xdr:sp>
      <xdr:nvSpPr>
        <xdr:cNvPr id="9" name="右矢印 10">
          <a:hlinkClick r:id="rId6"/>
        </xdr:cNvPr>
        <xdr:cNvSpPr/>
      </xdr:nvSpPr>
      <xdr:spPr>
        <a:xfrm>
          <a:off x="7473240" y="220068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9</xdr:row>
      <xdr:rowOff>37800</xdr:rowOff>
    </xdr:from>
    <xdr:to>
      <xdr:col>14</xdr:col>
      <xdr:colOff>350280</xdr:colOff>
      <xdr:row>9</xdr:row>
      <xdr:rowOff>238320</xdr:rowOff>
    </xdr:to>
    <xdr:sp>
      <xdr:nvSpPr>
        <xdr:cNvPr id="10" name="右矢印 11">
          <a:hlinkClick r:id="rId7"/>
        </xdr:cNvPr>
        <xdr:cNvSpPr/>
      </xdr:nvSpPr>
      <xdr:spPr>
        <a:xfrm>
          <a:off x="7473240" y="245592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0</xdr:row>
      <xdr:rowOff>28800</xdr:rowOff>
    </xdr:from>
    <xdr:to>
      <xdr:col>14</xdr:col>
      <xdr:colOff>350280</xdr:colOff>
      <xdr:row>10</xdr:row>
      <xdr:rowOff>229320</xdr:rowOff>
    </xdr:to>
    <xdr:sp>
      <xdr:nvSpPr>
        <xdr:cNvPr id="11" name="右矢印 12">
          <a:hlinkClick r:id="rId8"/>
        </xdr:cNvPr>
        <xdr:cNvSpPr/>
      </xdr:nvSpPr>
      <xdr:spPr>
        <a:xfrm>
          <a:off x="7473240" y="270216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4</xdr:row>
      <xdr:rowOff>29160</xdr:rowOff>
    </xdr:from>
    <xdr:to>
      <xdr:col>14</xdr:col>
      <xdr:colOff>340200</xdr:colOff>
      <xdr:row>14</xdr:row>
      <xdr:rowOff>229320</xdr:rowOff>
    </xdr:to>
    <xdr:sp>
      <xdr:nvSpPr>
        <xdr:cNvPr id="12" name="右矢印 16">
          <a:hlinkClick r:id="rId9"/>
        </xdr:cNvPr>
        <xdr:cNvSpPr/>
      </xdr:nvSpPr>
      <xdr:spPr>
        <a:xfrm>
          <a:off x="7473240" y="3723480"/>
          <a:ext cx="240120" cy="200160"/>
        </a:xfrm>
        <a:prstGeom prst="rightArrow">
          <a:avLst>
            <a:gd name="adj1" fmla="val 50000"/>
            <a:gd name="adj2" fmla="val 5248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7</xdr:row>
      <xdr:rowOff>37800</xdr:rowOff>
    </xdr:from>
    <xdr:to>
      <xdr:col>14</xdr:col>
      <xdr:colOff>350280</xdr:colOff>
      <xdr:row>17</xdr:row>
      <xdr:rowOff>238320</xdr:rowOff>
    </xdr:to>
    <xdr:sp>
      <xdr:nvSpPr>
        <xdr:cNvPr id="13" name="右矢印 19">
          <a:hlinkClick r:id="rId10"/>
        </xdr:cNvPr>
        <xdr:cNvSpPr/>
      </xdr:nvSpPr>
      <xdr:spPr>
        <a:xfrm>
          <a:off x="7473240" y="449820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8</xdr:row>
      <xdr:rowOff>37800</xdr:rowOff>
    </xdr:from>
    <xdr:to>
      <xdr:col>14</xdr:col>
      <xdr:colOff>350280</xdr:colOff>
      <xdr:row>18</xdr:row>
      <xdr:rowOff>238320</xdr:rowOff>
    </xdr:to>
    <xdr:sp>
      <xdr:nvSpPr>
        <xdr:cNvPr id="14" name="右矢印 20">
          <a:hlinkClick r:id="rId11"/>
        </xdr:cNvPr>
        <xdr:cNvSpPr/>
      </xdr:nvSpPr>
      <xdr:spPr>
        <a:xfrm>
          <a:off x="7473240" y="475344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9</xdr:row>
      <xdr:rowOff>37800</xdr:rowOff>
    </xdr:from>
    <xdr:to>
      <xdr:col>14</xdr:col>
      <xdr:colOff>349920</xdr:colOff>
      <xdr:row>20</xdr:row>
      <xdr:rowOff>210240</xdr:rowOff>
    </xdr:to>
    <xdr:sp>
      <xdr:nvSpPr>
        <xdr:cNvPr id="15" name="右矢印 21">
          <a:hlinkClick r:id="rId12"/>
        </xdr:cNvPr>
        <xdr:cNvSpPr/>
      </xdr:nvSpPr>
      <xdr:spPr>
        <a:xfrm>
          <a:off x="7473240" y="5008680"/>
          <a:ext cx="24984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1</xdr:row>
      <xdr:rowOff>37800</xdr:rowOff>
    </xdr:from>
    <xdr:to>
      <xdr:col>14</xdr:col>
      <xdr:colOff>350280</xdr:colOff>
      <xdr:row>21</xdr:row>
      <xdr:rowOff>238320</xdr:rowOff>
    </xdr:to>
    <xdr:sp>
      <xdr:nvSpPr>
        <xdr:cNvPr id="16" name="右矢印 23">
          <a:hlinkClick r:id="rId13"/>
        </xdr:cNvPr>
        <xdr:cNvSpPr/>
      </xdr:nvSpPr>
      <xdr:spPr>
        <a:xfrm>
          <a:off x="7473240" y="551916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2</xdr:row>
      <xdr:rowOff>37800</xdr:rowOff>
    </xdr:from>
    <xdr:to>
      <xdr:col>14</xdr:col>
      <xdr:colOff>350280</xdr:colOff>
      <xdr:row>22</xdr:row>
      <xdr:rowOff>238320</xdr:rowOff>
    </xdr:to>
    <xdr:sp>
      <xdr:nvSpPr>
        <xdr:cNvPr id="17" name="右矢印 24">
          <a:hlinkClick r:id="rId14"/>
        </xdr:cNvPr>
        <xdr:cNvSpPr/>
      </xdr:nvSpPr>
      <xdr:spPr>
        <a:xfrm>
          <a:off x="7473240" y="577440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3</xdr:row>
      <xdr:rowOff>10080</xdr:rowOff>
    </xdr:from>
    <xdr:to>
      <xdr:col>14</xdr:col>
      <xdr:colOff>350280</xdr:colOff>
      <xdr:row>23</xdr:row>
      <xdr:rowOff>229320</xdr:rowOff>
    </xdr:to>
    <xdr:sp>
      <xdr:nvSpPr>
        <xdr:cNvPr id="18" name="右矢印 25">
          <a:hlinkClick r:id="rId15"/>
        </xdr:cNvPr>
        <xdr:cNvSpPr/>
      </xdr:nvSpPr>
      <xdr:spPr>
        <a:xfrm>
          <a:off x="7473240" y="6001920"/>
          <a:ext cx="250200" cy="219240"/>
        </a:xfrm>
        <a:prstGeom prst="rightArrow">
          <a:avLst>
            <a:gd name="adj1" fmla="val 50000"/>
            <a:gd name="adj2" fmla="val 4992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4</xdr:row>
      <xdr:rowOff>37800</xdr:rowOff>
    </xdr:from>
    <xdr:to>
      <xdr:col>14</xdr:col>
      <xdr:colOff>350280</xdr:colOff>
      <xdr:row>24</xdr:row>
      <xdr:rowOff>238320</xdr:rowOff>
    </xdr:to>
    <xdr:sp>
      <xdr:nvSpPr>
        <xdr:cNvPr id="19" name="右矢印 26">
          <a:hlinkClick r:id="rId16"/>
        </xdr:cNvPr>
        <xdr:cNvSpPr/>
      </xdr:nvSpPr>
      <xdr:spPr>
        <a:xfrm>
          <a:off x="7473240" y="628488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5</xdr:row>
      <xdr:rowOff>29160</xdr:rowOff>
    </xdr:from>
    <xdr:to>
      <xdr:col>14</xdr:col>
      <xdr:colOff>350280</xdr:colOff>
      <xdr:row>25</xdr:row>
      <xdr:rowOff>229320</xdr:rowOff>
    </xdr:to>
    <xdr:sp>
      <xdr:nvSpPr>
        <xdr:cNvPr id="20" name="右矢印 27">
          <a:hlinkClick r:id="rId17"/>
        </xdr:cNvPr>
        <xdr:cNvSpPr/>
      </xdr:nvSpPr>
      <xdr:spPr>
        <a:xfrm>
          <a:off x="7473240" y="653148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6</xdr:row>
      <xdr:rowOff>29160</xdr:rowOff>
    </xdr:from>
    <xdr:to>
      <xdr:col>14</xdr:col>
      <xdr:colOff>350280</xdr:colOff>
      <xdr:row>26</xdr:row>
      <xdr:rowOff>229320</xdr:rowOff>
    </xdr:to>
    <xdr:sp>
      <xdr:nvSpPr>
        <xdr:cNvPr id="21" name="右矢印 28">
          <a:hlinkClick r:id="rId18"/>
        </xdr:cNvPr>
        <xdr:cNvSpPr/>
      </xdr:nvSpPr>
      <xdr:spPr>
        <a:xfrm>
          <a:off x="7473240" y="678672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7</xdr:row>
      <xdr:rowOff>38160</xdr:rowOff>
    </xdr:from>
    <xdr:to>
      <xdr:col>14</xdr:col>
      <xdr:colOff>350280</xdr:colOff>
      <xdr:row>27</xdr:row>
      <xdr:rowOff>238320</xdr:rowOff>
    </xdr:to>
    <xdr:sp>
      <xdr:nvSpPr>
        <xdr:cNvPr id="22" name="右矢印 29">
          <a:hlinkClick r:id="rId19"/>
        </xdr:cNvPr>
        <xdr:cNvSpPr/>
      </xdr:nvSpPr>
      <xdr:spPr>
        <a:xfrm>
          <a:off x="7473240" y="705096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8</xdr:row>
      <xdr:rowOff>38160</xdr:rowOff>
    </xdr:from>
    <xdr:to>
      <xdr:col>14</xdr:col>
      <xdr:colOff>350280</xdr:colOff>
      <xdr:row>28</xdr:row>
      <xdr:rowOff>238320</xdr:rowOff>
    </xdr:to>
    <xdr:sp>
      <xdr:nvSpPr>
        <xdr:cNvPr id="23" name="右矢印 30">
          <a:hlinkClick r:id="rId20"/>
        </xdr:cNvPr>
        <xdr:cNvSpPr/>
      </xdr:nvSpPr>
      <xdr:spPr>
        <a:xfrm>
          <a:off x="7473240" y="730620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29</xdr:row>
      <xdr:rowOff>28800</xdr:rowOff>
    </xdr:from>
    <xdr:to>
      <xdr:col>14</xdr:col>
      <xdr:colOff>350280</xdr:colOff>
      <xdr:row>29</xdr:row>
      <xdr:rowOff>229320</xdr:rowOff>
    </xdr:to>
    <xdr:sp>
      <xdr:nvSpPr>
        <xdr:cNvPr id="24" name="右矢印 31">
          <a:hlinkClick r:id="rId21"/>
        </xdr:cNvPr>
        <xdr:cNvSpPr/>
      </xdr:nvSpPr>
      <xdr:spPr>
        <a:xfrm>
          <a:off x="7473240" y="755244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30</xdr:row>
      <xdr:rowOff>37800</xdr:rowOff>
    </xdr:from>
    <xdr:to>
      <xdr:col>14</xdr:col>
      <xdr:colOff>350280</xdr:colOff>
      <xdr:row>30</xdr:row>
      <xdr:rowOff>238320</xdr:rowOff>
    </xdr:to>
    <xdr:sp>
      <xdr:nvSpPr>
        <xdr:cNvPr id="25" name="右矢印 32">
          <a:hlinkClick r:id="rId22"/>
        </xdr:cNvPr>
        <xdr:cNvSpPr/>
      </xdr:nvSpPr>
      <xdr:spPr>
        <a:xfrm>
          <a:off x="7473240" y="7816680"/>
          <a:ext cx="250200" cy="200520"/>
        </a:xfrm>
        <a:prstGeom prst="rightArrow">
          <a:avLst>
            <a:gd name="adj1" fmla="val 50000"/>
            <a:gd name="adj2" fmla="val 5458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5</xdr:row>
      <xdr:rowOff>38160</xdr:rowOff>
    </xdr:from>
    <xdr:to>
      <xdr:col>14</xdr:col>
      <xdr:colOff>349920</xdr:colOff>
      <xdr:row>16</xdr:row>
      <xdr:rowOff>210600</xdr:rowOff>
    </xdr:to>
    <xdr:sp>
      <xdr:nvSpPr>
        <xdr:cNvPr id="26" name="右矢印 40">
          <a:hlinkClick r:id="rId23"/>
        </xdr:cNvPr>
        <xdr:cNvSpPr/>
      </xdr:nvSpPr>
      <xdr:spPr>
        <a:xfrm>
          <a:off x="7473240" y="3987720"/>
          <a:ext cx="24984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1</xdr:row>
      <xdr:rowOff>47880</xdr:rowOff>
    </xdr:from>
    <xdr:to>
      <xdr:col>14</xdr:col>
      <xdr:colOff>360000</xdr:colOff>
      <xdr:row>32</xdr:row>
      <xdr:rowOff>229320</xdr:rowOff>
    </xdr:to>
    <xdr:sp>
      <xdr:nvSpPr>
        <xdr:cNvPr id="27" name="右矢印 41">
          <a:hlinkClick r:id="rId24"/>
        </xdr:cNvPr>
        <xdr:cNvSpPr/>
      </xdr:nvSpPr>
      <xdr:spPr>
        <a:xfrm>
          <a:off x="7492680" y="8082000"/>
          <a:ext cx="240480" cy="436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3</xdr:row>
      <xdr:rowOff>47880</xdr:rowOff>
    </xdr:from>
    <xdr:to>
      <xdr:col>14</xdr:col>
      <xdr:colOff>360000</xdr:colOff>
      <xdr:row>34</xdr:row>
      <xdr:rowOff>219240</xdr:rowOff>
    </xdr:to>
    <xdr:sp>
      <xdr:nvSpPr>
        <xdr:cNvPr id="28" name="右矢印 42">
          <a:hlinkClick r:id="rId25"/>
        </xdr:cNvPr>
        <xdr:cNvSpPr/>
      </xdr:nvSpPr>
      <xdr:spPr>
        <a:xfrm>
          <a:off x="7492680" y="8592480"/>
          <a:ext cx="240480" cy="426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6</xdr:row>
      <xdr:rowOff>181440</xdr:rowOff>
    </xdr:from>
    <xdr:to>
      <xdr:col>14</xdr:col>
      <xdr:colOff>360000</xdr:colOff>
      <xdr:row>38</xdr:row>
      <xdr:rowOff>104760</xdr:rowOff>
    </xdr:to>
    <xdr:sp>
      <xdr:nvSpPr>
        <xdr:cNvPr id="29" name="右矢印 46">
          <a:hlinkClick r:id="rId26"/>
        </xdr:cNvPr>
        <xdr:cNvSpPr/>
      </xdr:nvSpPr>
      <xdr:spPr>
        <a:xfrm>
          <a:off x="7492680" y="9362880"/>
          <a:ext cx="240480" cy="4338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2</xdr:row>
      <xdr:rowOff>10080</xdr:rowOff>
    </xdr:from>
    <xdr:to>
      <xdr:col>14</xdr:col>
      <xdr:colOff>349920</xdr:colOff>
      <xdr:row>13</xdr:row>
      <xdr:rowOff>190440</xdr:rowOff>
    </xdr:to>
    <xdr:sp>
      <xdr:nvSpPr>
        <xdr:cNvPr id="30" name="右矢印 47">
          <a:hlinkClick r:id="rId27"/>
        </xdr:cNvPr>
        <xdr:cNvSpPr/>
      </xdr:nvSpPr>
      <xdr:spPr>
        <a:xfrm>
          <a:off x="7473240" y="3193920"/>
          <a:ext cx="249840" cy="435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4</xdr:row>
      <xdr:rowOff>9720</xdr:rowOff>
    </xdr:from>
    <xdr:to>
      <xdr:col>12</xdr:col>
      <xdr:colOff>410040</xdr:colOff>
      <xdr:row>15</xdr:row>
      <xdr:rowOff>190080</xdr:rowOff>
    </xdr:to>
    <xdr:sp>
      <xdr:nvSpPr>
        <xdr:cNvPr id="31" name="AutoShape 1046"/>
        <xdr:cNvSpPr/>
      </xdr:nvSpPr>
      <xdr:spPr>
        <a:xfrm>
          <a:off x="6765840" y="3200760"/>
          <a:ext cx="1948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3</xdr:row>
      <xdr:rowOff>18720</xdr:rowOff>
    </xdr:from>
    <xdr:to>
      <xdr:col>12</xdr:col>
      <xdr:colOff>370080</xdr:colOff>
      <xdr:row>24</xdr:row>
      <xdr:rowOff>218520</xdr:rowOff>
    </xdr:to>
    <xdr:sp>
      <xdr:nvSpPr>
        <xdr:cNvPr id="32" name="AutoShape 1049"/>
        <xdr:cNvSpPr/>
      </xdr:nvSpPr>
      <xdr:spPr>
        <a:xfrm>
          <a:off x="6756480" y="5267160"/>
          <a:ext cx="191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28440</xdr:rowOff>
    </xdr:from>
    <xdr:to>
      <xdr:col>12</xdr:col>
      <xdr:colOff>399960</xdr:colOff>
      <xdr:row>17</xdr:row>
      <xdr:rowOff>218520</xdr:rowOff>
    </xdr:to>
    <xdr:sp>
      <xdr:nvSpPr>
        <xdr:cNvPr id="33" name="AutoShape 1058"/>
        <xdr:cNvSpPr/>
      </xdr:nvSpPr>
      <xdr:spPr>
        <a:xfrm>
          <a:off x="6746040" y="36766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9720</xdr:rowOff>
    </xdr:from>
    <xdr:to>
      <xdr:col>12</xdr:col>
      <xdr:colOff>399960</xdr:colOff>
      <xdr:row>18</xdr:row>
      <xdr:rowOff>28440</xdr:rowOff>
    </xdr:to>
    <xdr:sp>
      <xdr:nvSpPr>
        <xdr:cNvPr id="34" name="AutoShape 1059"/>
        <xdr:cNvSpPr/>
      </xdr:nvSpPr>
      <xdr:spPr>
        <a:xfrm>
          <a:off x="6746040" y="36579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390240</xdr:colOff>
      <xdr:row>17</xdr:row>
      <xdr:rowOff>228600</xdr:rowOff>
    </xdr:to>
    <xdr:sp>
      <xdr:nvSpPr>
        <xdr:cNvPr id="35" name="AutoShape 1060"/>
        <xdr:cNvSpPr/>
      </xdr:nvSpPr>
      <xdr:spPr>
        <a:xfrm>
          <a:off x="6775920" y="36579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</xdr:row>
      <xdr:rowOff>0</xdr:rowOff>
    </xdr:from>
    <xdr:to>
      <xdr:col>12</xdr:col>
      <xdr:colOff>350280</xdr:colOff>
      <xdr:row>17</xdr:row>
      <xdr:rowOff>209520</xdr:rowOff>
    </xdr:to>
    <xdr:sp>
      <xdr:nvSpPr>
        <xdr:cNvPr id="36" name="AutoShape 1061"/>
        <xdr:cNvSpPr/>
      </xdr:nvSpPr>
      <xdr:spPr>
        <a:xfrm>
          <a:off x="6765840" y="36482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0</xdr:rowOff>
    </xdr:from>
    <xdr:to>
      <xdr:col>12</xdr:col>
      <xdr:colOff>390240</xdr:colOff>
      <xdr:row>17</xdr:row>
      <xdr:rowOff>228600</xdr:rowOff>
    </xdr:to>
    <xdr:sp>
      <xdr:nvSpPr>
        <xdr:cNvPr id="37" name="AutoShape 1062"/>
        <xdr:cNvSpPr/>
      </xdr:nvSpPr>
      <xdr:spPr>
        <a:xfrm>
          <a:off x="6775920" y="364824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5</xdr:row>
      <xdr:rowOff>218520</xdr:rowOff>
    </xdr:from>
    <xdr:to>
      <xdr:col>12</xdr:col>
      <xdr:colOff>350280</xdr:colOff>
      <xdr:row>17</xdr:row>
      <xdr:rowOff>228600</xdr:rowOff>
    </xdr:to>
    <xdr:sp>
      <xdr:nvSpPr>
        <xdr:cNvPr id="38" name="AutoShape 1063"/>
        <xdr:cNvSpPr/>
      </xdr:nvSpPr>
      <xdr:spPr>
        <a:xfrm>
          <a:off x="6806160" y="36381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18720</xdr:rowOff>
    </xdr:from>
    <xdr:to>
      <xdr:col>12</xdr:col>
      <xdr:colOff>430200</xdr:colOff>
      <xdr:row>17</xdr:row>
      <xdr:rowOff>218520</xdr:rowOff>
    </xdr:to>
    <xdr:sp>
      <xdr:nvSpPr>
        <xdr:cNvPr id="39" name="AutoShape 1064"/>
        <xdr:cNvSpPr/>
      </xdr:nvSpPr>
      <xdr:spPr>
        <a:xfrm>
          <a:off x="6785640" y="36669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28440</xdr:rowOff>
    </xdr:from>
    <xdr:to>
      <xdr:col>12</xdr:col>
      <xdr:colOff>430200</xdr:colOff>
      <xdr:row>17</xdr:row>
      <xdr:rowOff>228600</xdr:rowOff>
    </xdr:to>
    <xdr:sp>
      <xdr:nvSpPr>
        <xdr:cNvPr id="40" name="AutoShape 1065"/>
        <xdr:cNvSpPr/>
      </xdr:nvSpPr>
      <xdr:spPr>
        <a:xfrm>
          <a:off x="6785640" y="36766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28440</xdr:rowOff>
    </xdr:from>
    <xdr:to>
      <xdr:col>12</xdr:col>
      <xdr:colOff>430200</xdr:colOff>
      <xdr:row>18</xdr:row>
      <xdr:rowOff>9720</xdr:rowOff>
    </xdr:to>
    <xdr:sp>
      <xdr:nvSpPr>
        <xdr:cNvPr id="41" name="AutoShape 1068"/>
        <xdr:cNvSpPr/>
      </xdr:nvSpPr>
      <xdr:spPr>
        <a:xfrm>
          <a:off x="6735960" y="36766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7</xdr:row>
      <xdr:rowOff>95400</xdr:rowOff>
    </xdr:from>
    <xdr:to>
      <xdr:col>13</xdr:col>
      <xdr:colOff>40320</xdr:colOff>
      <xdr:row>19</xdr:row>
      <xdr:rowOff>66960</xdr:rowOff>
    </xdr:to>
    <xdr:sp>
      <xdr:nvSpPr>
        <xdr:cNvPr id="42" name="AutoShape 1069"/>
        <xdr:cNvSpPr/>
      </xdr:nvSpPr>
      <xdr:spPr>
        <a:xfrm>
          <a:off x="7105320" y="39722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28440</xdr:rowOff>
    </xdr:from>
    <xdr:to>
      <xdr:col>12</xdr:col>
      <xdr:colOff>410040</xdr:colOff>
      <xdr:row>17</xdr:row>
      <xdr:rowOff>218520</xdr:rowOff>
    </xdr:to>
    <xdr:sp>
      <xdr:nvSpPr>
        <xdr:cNvPr id="43" name="AutoShape 1072"/>
        <xdr:cNvSpPr/>
      </xdr:nvSpPr>
      <xdr:spPr>
        <a:xfrm>
          <a:off x="6756480" y="36766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8720</xdr:rowOff>
    </xdr:from>
    <xdr:to>
      <xdr:col>12</xdr:col>
      <xdr:colOff>399960</xdr:colOff>
      <xdr:row>17</xdr:row>
      <xdr:rowOff>199800</xdr:rowOff>
    </xdr:to>
    <xdr:sp>
      <xdr:nvSpPr>
        <xdr:cNvPr id="44" name="AutoShape 1075"/>
        <xdr:cNvSpPr/>
      </xdr:nvSpPr>
      <xdr:spPr>
        <a:xfrm>
          <a:off x="6756480" y="3666960"/>
          <a:ext cx="19479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28440</xdr:rowOff>
    </xdr:from>
    <xdr:to>
      <xdr:col>12</xdr:col>
      <xdr:colOff>399960</xdr:colOff>
      <xdr:row>26</xdr:row>
      <xdr:rowOff>218520</xdr:rowOff>
    </xdr:to>
    <xdr:sp>
      <xdr:nvSpPr>
        <xdr:cNvPr id="45" name="AutoShape 1076"/>
        <xdr:cNvSpPr/>
      </xdr:nvSpPr>
      <xdr:spPr>
        <a:xfrm>
          <a:off x="6746040" y="57340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9720</xdr:rowOff>
    </xdr:from>
    <xdr:to>
      <xdr:col>12</xdr:col>
      <xdr:colOff>399960</xdr:colOff>
      <xdr:row>27</xdr:row>
      <xdr:rowOff>28440</xdr:rowOff>
    </xdr:to>
    <xdr:sp>
      <xdr:nvSpPr>
        <xdr:cNvPr id="46" name="AutoShape 1077"/>
        <xdr:cNvSpPr/>
      </xdr:nvSpPr>
      <xdr:spPr>
        <a:xfrm>
          <a:off x="6746040" y="57153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390240</xdr:colOff>
      <xdr:row>26</xdr:row>
      <xdr:rowOff>228600</xdr:rowOff>
    </xdr:to>
    <xdr:sp>
      <xdr:nvSpPr>
        <xdr:cNvPr id="47" name="AutoShape 1078"/>
        <xdr:cNvSpPr/>
      </xdr:nvSpPr>
      <xdr:spPr>
        <a:xfrm>
          <a:off x="6775920" y="57153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5</xdr:row>
      <xdr:rowOff>0</xdr:rowOff>
    </xdr:from>
    <xdr:to>
      <xdr:col>12</xdr:col>
      <xdr:colOff>350280</xdr:colOff>
      <xdr:row>26</xdr:row>
      <xdr:rowOff>209520</xdr:rowOff>
    </xdr:to>
    <xdr:sp>
      <xdr:nvSpPr>
        <xdr:cNvPr id="48" name="AutoShape 1079"/>
        <xdr:cNvSpPr/>
      </xdr:nvSpPr>
      <xdr:spPr>
        <a:xfrm>
          <a:off x="6765840" y="57056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4</xdr:row>
      <xdr:rowOff>218520</xdr:rowOff>
    </xdr:from>
    <xdr:to>
      <xdr:col>12</xdr:col>
      <xdr:colOff>350280</xdr:colOff>
      <xdr:row>26</xdr:row>
      <xdr:rowOff>228600</xdr:rowOff>
    </xdr:to>
    <xdr:sp>
      <xdr:nvSpPr>
        <xdr:cNvPr id="49" name="AutoShape 1081"/>
        <xdr:cNvSpPr/>
      </xdr:nvSpPr>
      <xdr:spPr>
        <a:xfrm>
          <a:off x="6806160" y="56955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18720</xdr:rowOff>
    </xdr:from>
    <xdr:to>
      <xdr:col>12</xdr:col>
      <xdr:colOff>430200</xdr:colOff>
      <xdr:row>26</xdr:row>
      <xdr:rowOff>218520</xdr:rowOff>
    </xdr:to>
    <xdr:sp>
      <xdr:nvSpPr>
        <xdr:cNvPr id="50" name="AutoShape 1082"/>
        <xdr:cNvSpPr/>
      </xdr:nvSpPr>
      <xdr:spPr>
        <a:xfrm>
          <a:off x="6785640" y="57243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28440</xdr:rowOff>
    </xdr:from>
    <xdr:to>
      <xdr:col>12</xdr:col>
      <xdr:colOff>430200</xdr:colOff>
      <xdr:row>26</xdr:row>
      <xdr:rowOff>228600</xdr:rowOff>
    </xdr:to>
    <xdr:sp>
      <xdr:nvSpPr>
        <xdr:cNvPr id="51" name="AutoShape 1083"/>
        <xdr:cNvSpPr/>
      </xdr:nvSpPr>
      <xdr:spPr>
        <a:xfrm>
          <a:off x="6785640" y="57340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5</xdr:row>
      <xdr:rowOff>28440</xdr:rowOff>
    </xdr:from>
    <xdr:to>
      <xdr:col>12</xdr:col>
      <xdr:colOff>430200</xdr:colOff>
      <xdr:row>27</xdr:row>
      <xdr:rowOff>9720</xdr:rowOff>
    </xdr:to>
    <xdr:sp>
      <xdr:nvSpPr>
        <xdr:cNvPr id="52" name="AutoShape 1084"/>
        <xdr:cNvSpPr/>
      </xdr:nvSpPr>
      <xdr:spPr>
        <a:xfrm>
          <a:off x="6735960" y="57340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410040</xdr:colOff>
      <xdr:row>26</xdr:row>
      <xdr:rowOff>218520</xdr:rowOff>
    </xdr:to>
    <xdr:sp>
      <xdr:nvSpPr>
        <xdr:cNvPr id="53" name="AutoShape 1085"/>
        <xdr:cNvSpPr/>
      </xdr:nvSpPr>
      <xdr:spPr>
        <a:xfrm>
          <a:off x="6756480" y="57340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6</xdr:row>
      <xdr:rowOff>95400</xdr:rowOff>
    </xdr:from>
    <xdr:to>
      <xdr:col>13</xdr:col>
      <xdr:colOff>40320</xdr:colOff>
      <xdr:row>28</xdr:row>
      <xdr:rowOff>66960</xdr:rowOff>
    </xdr:to>
    <xdr:sp>
      <xdr:nvSpPr>
        <xdr:cNvPr id="54" name="AutoShape 1087"/>
        <xdr:cNvSpPr/>
      </xdr:nvSpPr>
      <xdr:spPr>
        <a:xfrm>
          <a:off x="7105320" y="60296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370080</xdr:colOff>
      <xdr:row>26</xdr:row>
      <xdr:rowOff>228600</xdr:rowOff>
    </xdr:to>
    <xdr:sp>
      <xdr:nvSpPr>
        <xdr:cNvPr id="55" name="AutoShape 1049"/>
        <xdr:cNvSpPr/>
      </xdr:nvSpPr>
      <xdr:spPr>
        <a:xfrm>
          <a:off x="6756480" y="5734080"/>
          <a:ext cx="19180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28440</xdr:rowOff>
    </xdr:from>
    <xdr:to>
      <xdr:col>12</xdr:col>
      <xdr:colOff>399960</xdr:colOff>
      <xdr:row>17</xdr:row>
      <xdr:rowOff>218520</xdr:rowOff>
    </xdr:to>
    <xdr:sp>
      <xdr:nvSpPr>
        <xdr:cNvPr id="56" name="AutoShape 1058"/>
        <xdr:cNvSpPr/>
      </xdr:nvSpPr>
      <xdr:spPr>
        <a:xfrm>
          <a:off x="6746040" y="36766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9720</xdr:rowOff>
    </xdr:from>
    <xdr:to>
      <xdr:col>12</xdr:col>
      <xdr:colOff>399960</xdr:colOff>
      <xdr:row>18</xdr:row>
      <xdr:rowOff>28440</xdr:rowOff>
    </xdr:to>
    <xdr:sp>
      <xdr:nvSpPr>
        <xdr:cNvPr id="57" name="AutoShape 1059"/>
        <xdr:cNvSpPr/>
      </xdr:nvSpPr>
      <xdr:spPr>
        <a:xfrm>
          <a:off x="6746040" y="36579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390240</xdr:colOff>
      <xdr:row>17</xdr:row>
      <xdr:rowOff>228600</xdr:rowOff>
    </xdr:to>
    <xdr:sp>
      <xdr:nvSpPr>
        <xdr:cNvPr id="58" name="AutoShape 1060"/>
        <xdr:cNvSpPr/>
      </xdr:nvSpPr>
      <xdr:spPr>
        <a:xfrm>
          <a:off x="6775920" y="36579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</xdr:row>
      <xdr:rowOff>0</xdr:rowOff>
    </xdr:from>
    <xdr:to>
      <xdr:col>12</xdr:col>
      <xdr:colOff>350280</xdr:colOff>
      <xdr:row>17</xdr:row>
      <xdr:rowOff>209520</xdr:rowOff>
    </xdr:to>
    <xdr:sp>
      <xdr:nvSpPr>
        <xdr:cNvPr id="59" name="AutoShape 1061"/>
        <xdr:cNvSpPr/>
      </xdr:nvSpPr>
      <xdr:spPr>
        <a:xfrm>
          <a:off x="6765840" y="36482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0</xdr:rowOff>
    </xdr:from>
    <xdr:to>
      <xdr:col>12</xdr:col>
      <xdr:colOff>390240</xdr:colOff>
      <xdr:row>17</xdr:row>
      <xdr:rowOff>228600</xdr:rowOff>
    </xdr:to>
    <xdr:sp>
      <xdr:nvSpPr>
        <xdr:cNvPr id="60" name="AutoShape 1062"/>
        <xdr:cNvSpPr/>
      </xdr:nvSpPr>
      <xdr:spPr>
        <a:xfrm>
          <a:off x="6775920" y="364824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5</xdr:row>
      <xdr:rowOff>218520</xdr:rowOff>
    </xdr:from>
    <xdr:to>
      <xdr:col>12</xdr:col>
      <xdr:colOff>350280</xdr:colOff>
      <xdr:row>17</xdr:row>
      <xdr:rowOff>228600</xdr:rowOff>
    </xdr:to>
    <xdr:sp>
      <xdr:nvSpPr>
        <xdr:cNvPr id="61" name="AutoShape 1063"/>
        <xdr:cNvSpPr/>
      </xdr:nvSpPr>
      <xdr:spPr>
        <a:xfrm>
          <a:off x="6806160" y="36381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18720</xdr:rowOff>
    </xdr:from>
    <xdr:to>
      <xdr:col>12</xdr:col>
      <xdr:colOff>430200</xdr:colOff>
      <xdr:row>17</xdr:row>
      <xdr:rowOff>218520</xdr:rowOff>
    </xdr:to>
    <xdr:sp>
      <xdr:nvSpPr>
        <xdr:cNvPr id="62" name="AutoShape 1064"/>
        <xdr:cNvSpPr/>
      </xdr:nvSpPr>
      <xdr:spPr>
        <a:xfrm>
          <a:off x="6785640" y="36669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28440</xdr:rowOff>
    </xdr:from>
    <xdr:to>
      <xdr:col>12</xdr:col>
      <xdr:colOff>430200</xdr:colOff>
      <xdr:row>17</xdr:row>
      <xdr:rowOff>228600</xdr:rowOff>
    </xdr:to>
    <xdr:sp>
      <xdr:nvSpPr>
        <xdr:cNvPr id="63" name="AutoShape 1065"/>
        <xdr:cNvSpPr/>
      </xdr:nvSpPr>
      <xdr:spPr>
        <a:xfrm>
          <a:off x="6785640" y="36766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28440</xdr:rowOff>
    </xdr:from>
    <xdr:to>
      <xdr:col>12</xdr:col>
      <xdr:colOff>430200</xdr:colOff>
      <xdr:row>18</xdr:row>
      <xdr:rowOff>9720</xdr:rowOff>
    </xdr:to>
    <xdr:sp>
      <xdr:nvSpPr>
        <xdr:cNvPr id="64" name="AutoShape 1068"/>
        <xdr:cNvSpPr/>
      </xdr:nvSpPr>
      <xdr:spPr>
        <a:xfrm>
          <a:off x="6735960" y="36766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7</xdr:row>
      <xdr:rowOff>95400</xdr:rowOff>
    </xdr:from>
    <xdr:to>
      <xdr:col>13</xdr:col>
      <xdr:colOff>40320</xdr:colOff>
      <xdr:row>19</xdr:row>
      <xdr:rowOff>66960</xdr:rowOff>
    </xdr:to>
    <xdr:sp>
      <xdr:nvSpPr>
        <xdr:cNvPr id="65" name="AutoShape 1069"/>
        <xdr:cNvSpPr/>
      </xdr:nvSpPr>
      <xdr:spPr>
        <a:xfrm>
          <a:off x="7105320" y="39722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28440</xdr:rowOff>
    </xdr:from>
    <xdr:to>
      <xdr:col>12</xdr:col>
      <xdr:colOff>410040</xdr:colOff>
      <xdr:row>17</xdr:row>
      <xdr:rowOff>218520</xdr:rowOff>
    </xdr:to>
    <xdr:sp>
      <xdr:nvSpPr>
        <xdr:cNvPr id="66" name="AutoShape 1072"/>
        <xdr:cNvSpPr/>
      </xdr:nvSpPr>
      <xdr:spPr>
        <a:xfrm>
          <a:off x="6756480" y="36766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28440</xdr:rowOff>
    </xdr:from>
    <xdr:to>
      <xdr:col>12</xdr:col>
      <xdr:colOff>399960</xdr:colOff>
      <xdr:row>26</xdr:row>
      <xdr:rowOff>218520</xdr:rowOff>
    </xdr:to>
    <xdr:sp>
      <xdr:nvSpPr>
        <xdr:cNvPr id="67" name="AutoShape 1076"/>
        <xdr:cNvSpPr/>
      </xdr:nvSpPr>
      <xdr:spPr>
        <a:xfrm>
          <a:off x="6746040" y="57340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9720</xdr:rowOff>
    </xdr:from>
    <xdr:to>
      <xdr:col>12</xdr:col>
      <xdr:colOff>399960</xdr:colOff>
      <xdr:row>27</xdr:row>
      <xdr:rowOff>28440</xdr:rowOff>
    </xdr:to>
    <xdr:sp>
      <xdr:nvSpPr>
        <xdr:cNvPr id="68" name="AutoShape 1077"/>
        <xdr:cNvSpPr/>
      </xdr:nvSpPr>
      <xdr:spPr>
        <a:xfrm>
          <a:off x="6746040" y="57153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390240</xdr:colOff>
      <xdr:row>26</xdr:row>
      <xdr:rowOff>228600</xdr:rowOff>
    </xdr:to>
    <xdr:sp>
      <xdr:nvSpPr>
        <xdr:cNvPr id="69" name="AutoShape 1078"/>
        <xdr:cNvSpPr/>
      </xdr:nvSpPr>
      <xdr:spPr>
        <a:xfrm>
          <a:off x="6775920" y="57153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5</xdr:row>
      <xdr:rowOff>0</xdr:rowOff>
    </xdr:from>
    <xdr:to>
      <xdr:col>12</xdr:col>
      <xdr:colOff>350280</xdr:colOff>
      <xdr:row>26</xdr:row>
      <xdr:rowOff>209520</xdr:rowOff>
    </xdr:to>
    <xdr:sp>
      <xdr:nvSpPr>
        <xdr:cNvPr id="70" name="AutoShape 1079"/>
        <xdr:cNvSpPr/>
      </xdr:nvSpPr>
      <xdr:spPr>
        <a:xfrm>
          <a:off x="6765840" y="57056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4</xdr:row>
      <xdr:rowOff>218520</xdr:rowOff>
    </xdr:from>
    <xdr:to>
      <xdr:col>12</xdr:col>
      <xdr:colOff>350280</xdr:colOff>
      <xdr:row>26</xdr:row>
      <xdr:rowOff>228600</xdr:rowOff>
    </xdr:to>
    <xdr:sp>
      <xdr:nvSpPr>
        <xdr:cNvPr id="71" name="AutoShape 1081"/>
        <xdr:cNvSpPr/>
      </xdr:nvSpPr>
      <xdr:spPr>
        <a:xfrm>
          <a:off x="6806160" y="56955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18720</xdr:rowOff>
    </xdr:from>
    <xdr:to>
      <xdr:col>12</xdr:col>
      <xdr:colOff>430200</xdr:colOff>
      <xdr:row>26</xdr:row>
      <xdr:rowOff>218520</xdr:rowOff>
    </xdr:to>
    <xdr:sp>
      <xdr:nvSpPr>
        <xdr:cNvPr id="72" name="AutoShape 1082"/>
        <xdr:cNvSpPr/>
      </xdr:nvSpPr>
      <xdr:spPr>
        <a:xfrm>
          <a:off x="6785640" y="57243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28440</xdr:rowOff>
    </xdr:from>
    <xdr:to>
      <xdr:col>12</xdr:col>
      <xdr:colOff>430200</xdr:colOff>
      <xdr:row>26</xdr:row>
      <xdr:rowOff>228600</xdr:rowOff>
    </xdr:to>
    <xdr:sp>
      <xdr:nvSpPr>
        <xdr:cNvPr id="73" name="AutoShape 1083"/>
        <xdr:cNvSpPr/>
      </xdr:nvSpPr>
      <xdr:spPr>
        <a:xfrm>
          <a:off x="6785640" y="57340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5</xdr:row>
      <xdr:rowOff>28440</xdr:rowOff>
    </xdr:from>
    <xdr:to>
      <xdr:col>12</xdr:col>
      <xdr:colOff>430200</xdr:colOff>
      <xdr:row>27</xdr:row>
      <xdr:rowOff>9720</xdr:rowOff>
    </xdr:to>
    <xdr:sp>
      <xdr:nvSpPr>
        <xdr:cNvPr id="74" name="AutoShape 1084"/>
        <xdr:cNvSpPr/>
      </xdr:nvSpPr>
      <xdr:spPr>
        <a:xfrm>
          <a:off x="6735960" y="57340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410040</xdr:colOff>
      <xdr:row>26</xdr:row>
      <xdr:rowOff>218520</xdr:rowOff>
    </xdr:to>
    <xdr:sp>
      <xdr:nvSpPr>
        <xdr:cNvPr id="75" name="AutoShape 1085"/>
        <xdr:cNvSpPr/>
      </xdr:nvSpPr>
      <xdr:spPr>
        <a:xfrm>
          <a:off x="6756480" y="57340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6</xdr:row>
      <xdr:rowOff>95400</xdr:rowOff>
    </xdr:from>
    <xdr:to>
      <xdr:col>13</xdr:col>
      <xdr:colOff>40320</xdr:colOff>
      <xdr:row>28</xdr:row>
      <xdr:rowOff>66960</xdr:rowOff>
    </xdr:to>
    <xdr:sp>
      <xdr:nvSpPr>
        <xdr:cNvPr id="76" name="AutoShape 1087"/>
        <xdr:cNvSpPr/>
      </xdr:nvSpPr>
      <xdr:spPr>
        <a:xfrm>
          <a:off x="7105320" y="60296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9240</xdr:colOff>
      <xdr:row>113</xdr:row>
      <xdr:rowOff>190080</xdr:rowOff>
    </xdr:from>
    <xdr:to>
      <xdr:col>9</xdr:col>
      <xdr:colOff>80640</xdr:colOff>
      <xdr:row>114</xdr:row>
      <xdr:rowOff>152640</xdr:rowOff>
    </xdr:to>
    <xdr:pic>
      <xdr:nvPicPr>
        <xdr:cNvPr id="77" name="Picture 76" descr=""/>
        <xdr:cNvPicPr/>
      </xdr:nvPicPr>
      <xdr:blipFill>
        <a:blip r:embed="rId1"/>
        <a:stretch/>
      </xdr:blipFill>
      <xdr:spPr>
        <a:xfrm>
          <a:off x="6964200" y="10821240"/>
          <a:ext cx="300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440</xdr:colOff>
      <xdr:row>53</xdr:row>
      <xdr:rowOff>95040</xdr:rowOff>
    </xdr:from>
    <xdr:to>
      <xdr:col>10</xdr:col>
      <xdr:colOff>339840</xdr:colOff>
      <xdr:row>58</xdr:row>
      <xdr:rowOff>47520</xdr:rowOff>
    </xdr:to>
    <xdr:pic>
      <xdr:nvPicPr>
        <xdr:cNvPr id="78" name="Picture 1039" descr=""/>
        <xdr:cNvPicPr/>
      </xdr:nvPicPr>
      <xdr:blipFill>
        <a:blip r:embed="rId1"/>
        <a:stretch/>
      </xdr:blipFill>
      <xdr:spPr>
        <a:xfrm>
          <a:off x="6837480" y="11363040"/>
          <a:ext cx="839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01&#93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14&#65380;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①､2､4､7①②､23①②"/>
      <sheetName val="3､8､9①②､13､18､24①②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倒産"/>
      <sheetName val="観光入域客"/>
      <sheetName val="倒産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_1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pref.okinawa.jp/toukeika/iip/iip_index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5" min="5" style="1" width="1.62"/>
    <col collapsed="false" customWidth="true" hidden="false" outlineLevel="0" max="6" min="6" style="1" width="13.87"/>
    <col collapsed="false" customWidth="true" hidden="false" outlineLevel="0" max="7" min="7" style="1" width="2.74"/>
    <col collapsed="false" customWidth="true" hidden="false" outlineLevel="0" max="8" min="8" style="1" width="1.62"/>
    <col collapsed="false" customWidth="true" hidden="false" outlineLevel="0" max="9" min="9" style="2" width="13.62"/>
    <col collapsed="false" customWidth="true" hidden="false" outlineLevel="0" max="10" min="10" style="1" width="1.62"/>
    <col collapsed="false" customWidth="true" hidden="false" outlineLevel="0" max="11" min="11" style="3" width="1.62"/>
    <col collapsed="false" customWidth="true" hidden="false" outlineLevel="0" max="12" min="12" style="4" width="13.87"/>
    <col collapsed="false" customWidth="true" hidden="false" outlineLevel="0" max="13" min="13" style="4" width="2.74"/>
    <col collapsed="false" customWidth="true" hidden="false" outlineLevel="0" max="14" min="14" style="4" width="0.86"/>
    <col collapsed="false" customWidth="true" hidden="false" outlineLevel="0" max="15" min="15" style="4" width="5.62"/>
    <col collapsed="false" customWidth="true" hidden="false" outlineLevel="0" max="16" min="16" style="1" width="0.86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6"/>
      <c r="K2" s="6"/>
      <c r="L2" s="8" t="s">
        <v>1</v>
      </c>
      <c r="M2" s="6"/>
      <c r="N2" s="6"/>
      <c r="O2" s="6"/>
      <c r="P2" s="6"/>
    </row>
    <row r="3" s="9" customFormat="true" ht="24.9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3" t="s">
        <v>5</v>
      </c>
      <c r="L3" s="13"/>
      <c r="M3" s="13"/>
      <c r="N3" s="14" t="s">
        <v>6</v>
      </c>
      <c r="O3" s="14"/>
      <c r="P3" s="14"/>
    </row>
    <row r="4" s="9" customFormat="true" ht="20.1" hidden="false" customHeight="true" outlineLevel="0" collapsed="false">
      <c r="B4" s="15" t="n">
        <v>1</v>
      </c>
      <c r="C4" s="16" t="n">
        <v>-1</v>
      </c>
      <c r="D4" s="17" t="s">
        <v>7</v>
      </c>
      <c r="E4" s="18" t="s">
        <v>8</v>
      </c>
      <c r="F4" s="19" t="s">
        <v>9</v>
      </c>
      <c r="G4" s="20" t="s">
        <v>10</v>
      </c>
      <c r="H4" s="21"/>
      <c r="I4" s="22" t="n">
        <v>1466870</v>
      </c>
      <c r="J4" s="23"/>
      <c r="K4" s="24"/>
      <c r="L4" s="25" t="n">
        <v>-241</v>
      </c>
      <c r="M4" s="26"/>
      <c r="N4" s="27"/>
      <c r="O4" s="28"/>
      <c r="P4" s="29"/>
    </row>
    <row r="5" s="9" customFormat="true" ht="20.1" hidden="false" customHeight="true" outlineLevel="0" collapsed="false">
      <c r="B5" s="15"/>
      <c r="C5" s="30" t="n">
        <v>-2</v>
      </c>
      <c r="D5" s="31" t="s">
        <v>11</v>
      </c>
      <c r="E5" s="18" t="s">
        <v>8</v>
      </c>
      <c r="F5" s="32" t="s">
        <v>12</v>
      </c>
      <c r="G5" s="33" t="s">
        <v>10</v>
      </c>
      <c r="H5" s="34"/>
      <c r="I5" s="35" t="n">
        <v>628055</v>
      </c>
      <c r="J5" s="36"/>
      <c r="K5" s="37"/>
      <c r="L5" s="38" t="n">
        <v>7762</v>
      </c>
      <c r="M5" s="26"/>
      <c r="N5" s="39"/>
      <c r="O5" s="40"/>
      <c r="P5" s="41"/>
    </row>
    <row r="6" s="9" customFormat="true" ht="20.1" hidden="false" customHeight="true" outlineLevel="0" collapsed="false">
      <c r="B6" s="15"/>
      <c r="C6" s="30" t="n">
        <v>-3</v>
      </c>
      <c r="D6" s="31" t="s">
        <v>13</v>
      </c>
      <c r="E6" s="18" t="s">
        <v>8</v>
      </c>
      <c r="F6" s="42" t="s">
        <v>14</v>
      </c>
      <c r="G6" s="33" t="s">
        <v>10</v>
      </c>
      <c r="H6" s="34"/>
      <c r="I6" s="43" t="n">
        <v>908</v>
      </c>
      <c r="J6" s="36"/>
      <c r="K6" s="44"/>
      <c r="L6" s="38" t="n">
        <v>48</v>
      </c>
      <c r="M6" s="26"/>
      <c r="N6" s="27"/>
      <c r="O6" s="45"/>
      <c r="P6" s="46"/>
    </row>
    <row r="7" s="9" customFormat="true" ht="20.1" hidden="false" customHeight="true" outlineLevel="0" collapsed="false">
      <c r="B7" s="47" t="n">
        <v>2</v>
      </c>
      <c r="C7" s="48"/>
      <c r="D7" s="49" t="s">
        <v>15</v>
      </c>
      <c r="E7" s="50" t="s">
        <v>8</v>
      </c>
      <c r="F7" s="51" t="s">
        <v>14</v>
      </c>
      <c r="G7" s="52" t="s">
        <v>10</v>
      </c>
      <c r="H7" s="53"/>
      <c r="I7" s="54" t="n">
        <v>31330</v>
      </c>
      <c r="J7" s="55"/>
      <c r="K7" s="44"/>
      <c r="L7" s="56" t="n">
        <v>803</v>
      </c>
      <c r="M7" s="57"/>
      <c r="N7" s="58"/>
      <c r="O7" s="59"/>
      <c r="P7" s="41"/>
    </row>
    <row r="8" s="9" customFormat="true" ht="20.1" hidden="false" customHeight="true" outlineLevel="0" collapsed="false">
      <c r="B8" s="47" t="n">
        <v>3</v>
      </c>
      <c r="C8" s="48"/>
      <c r="D8" s="49" t="s">
        <v>16</v>
      </c>
      <c r="E8" s="50" t="s">
        <v>8</v>
      </c>
      <c r="F8" s="51" t="s">
        <v>17</v>
      </c>
      <c r="G8" s="52" t="s">
        <v>10</v>
      </c>
      <c r="H8" s="53"/>
      <c r="I8" s="60" t="n">
        <v>23.5</v>
      </c>
      <c r="J8" s="55"/>
      <c r="K8" s="61"/>
      <c r="L8" s="62" t="n">
        <v>-0.7</v>
      </c>
      <c r="M8" s="63"/>
      <c r="N8" s="64"/>
      <c r="O8" s="65"/>
      <c r="P8" s="41"/>
    </row>
    <row r="9" s="9" customFormat="true" ht="20.1" hidden="false" customHeight="true" outlineLevel="0" collapsed="false">
      <c r="B9" s="66" t="n">
        <v>4</v>
      </c>
      <c r="C9" s="67"/>
      <c r="D9" s="49" t="s">
        <v>18</v>
      </c>
      <c r="E9" s="50" t="s">
        <v>8</v>
      </c>
      <c r="F9" s="51" t="s">
        <v>19</v>
      </c>
      <c r="G9" s="68" t="s">
        <v>10</v>
      </c>
      <c r="H9" s="69"/>
      <c r="I9" s="70" t="n">
        <v>0.028</v>
      </c>
      <c r="J9" s="55"/>
      <c r="K9" s="24"/>
      <c r="L9" s="71" t="n">
        <v>-0.9</v>
      </c>
      <c r="M9" s="72"/>
      <c r="N9" s="73"/>
      <c r="O9" s="74"/>
      <c r="P9" s="29"/>
    </row>
    <row r="10" s="9" customFormat="true" ht="20.1" hidden="false" customHeight="true" outlineLevel="0" collapsed="false">
      <c r="B10" s="47" t="n">
        <v>5</v>
      </c>
      <c r="C10" s="48"/>
      <c r="D10" s="75" t="s">
        <v>20</v>
      </c>
      <c r="E10" s="76" t="s">
        <v>8</v>
      </c>
      <c r="F10" s="51" t="s">
        <v>19</v>
      </c>
      <c r="G10" s="52" t="s">
        <v>10</v>
      </c>
      <c r="H10" s="53"/>
      <c r="I10" s="77" t="n">
        <v>0.83</v>
      </c>
      <c r="J10" s="55"/>
      <c r="K10" s="61"/>
      <c r="L10" s="71" t="n">
        <v>0.12</v>
      </c>
      <c r="M10" s="72"/>
      <c r="N10" s="78"/>
      <c r="O10" s="59"/>
      <c r="P10" s="41"/>
    </row>
    <row r="11" s="9" customFormat="true" ht="20.1" hidden="false" customHeight="true" outlineLevel="0" collapsed="false">
      <c r="B11" s="79" t="n">
        <v>6</v>
      </c>
      <c r="C11" s="80"/>
      <c r="D11" s="75" t="s">
        <v>21</v>
      </c>
      <c r="E11" s="76" t="s">
        <v>8</v>
      </c>
      <c r="F11" s="51" t="s">
        <v>19</v>
      </c>
      <c r="G11" s="52" t="s">
        <v>10</v>
      </c>
      <c r="H11" s="53"/>
      <c r="I11" s="77" t="n">
        <v>0.85</v>
      </c>
      <c r="J11" s="55"/>
      <c r="K11" s="44"/>
      <c r="L11" s="81" t="n">
        <v>0.13</v>
      </c>
      <c r="M11" s="82"/>
      <c r="N11" s="83"/>
      <c r="O11" s="84"/>
      <c r="P11" s="85"/>
    </row>
    <row r="12" s="9" customFormat="true" ht="20.1" hidden="false" customHeight="true" outlineLevel="0" collapsed="false">
      <c r="B12" s="47" t="n">
        <v>7</v>
      </c>
      <c r="C12" s="16"/>
      <c r="D12" s="31" t="s">
        <v>22</v>
      </c>
      <c r="E12" s="18"/>
      <c r="F12" s="32"/>
      <c r="G12" s="33"/>
      <c r="H12" s="86"/>
      <c r="I12" s="87"/>
      <c r="J12" s="36"/>
      <c r="K12" s="24"/>
      <c r="L12" s="38"/>
      <c r="M12" s="26"/>
      <c r="N12" s="27"/>
      <c r="O12" s="45"/>
      <c r="P12" s="29"/>
    </row>
    <row r="13" s="9" customFormat="true" ht="20.1" hidden="false" customHeight="true" outlineLevel="0" collapsed="false">
      <c r="B13" s="47"/>
      <c r="C13" s="30" t="n">
        <v>-1</v>
      </c>
      <c r="D13" s="31" t="s">
        <v>23</v>
      </c>
      <c r="E13" s="18" t="s">
        <v>8</v>
      </c>
      <c r="F13" s="42" t="s">
        <v>14</v>
      </c>
      <c r="G13" s="88" t="s">
        <v>10</v>
      </c>
      <c r="H13" s="89"/>
      <c r="I13" s="87" t="n">
        <v>230699</v>
      </c>
      <c r="J13" s="36"/>
      <c r="K13" s="37"/>
      <c r="L13" s="38" t="n">
        <v>4702</v>
      </c>
      <c r="M13" s="26"/>
      <c r="N13" s="27"/>
      <c r="O13" s="45"/>
      <c r="P13" s="46"/>
    </row>
    <row r="14" s="9" customFormat="true" ht="20.1" hidden="false" customHeight="true" outlineLevel="0" collapsed="false">
      <c r="B14" s="47"/>
      <c r="C14" s="80" t="n">
        <v>-2</v>
      </c>
      <c r="D14" s="90" t="s">
        <v>24</v>
      </c>
      <c r="E14" s="91" t="s">
        <v>8</v>
      </c>
      <c r="F14" s="92" t="s">
        <v>12</v>
      </c>
      <c r="G14" s="93" t="s">
        <v>10</v>
      </c>
      <c r="H14" s="94"/>
      <c r="I14" s="95" t="n">
        <v>239760</v>
      </c>
      <c r="J14" s="96"/>
      <c r="K14" s="44"/>
      <c r="L14" s="38" t="n">
        <v>-6329</v>
      </c>
      <c r="M14" s="97"/>
      <c r="N14" s="98"/>
      <c r="O14" s="84"/>
      <c r="P14" s="85"/>
    </row>
    <row r="15" s="9" customFormat="true" ht="20.1" hidden="false" customHeight="true" outlineLevel="0" collapsed="false">
      <c r="B15" s="99" t="n">
        <v>8</v>
      </c>
      <c r="C15" s="30"/>
      <c r="D15" s="31" t="s">
        <v>25</v>
      </c>
      <c r="E15" s="18" t="s">
        <v>8</v>
      </c>
      <c r="F15" s="42" t="s">
        <v>19</v>
      </c>
      <c r="G15" s="33" t="s">
        <v>10</v>
      </c>
      <c r="H15" s="34"/>
      <c r="I15" s="100" t="n">
        <v>102.2</v>
      </c>
      <c r="J15" s="36"/>
      <c r="K15" s="37"/>
      <c r="L15" s="101" t="n">
        <v>3.10000000000001</v>
      </c>
      <c r="M15" s="102"/>
      <c r="N15" s="78"/>
      <c r="O15" s="59"/>
      <c r="P15" s="46"/>
    </row>
    <row r="16" s="103" customFormat="true" ht="20.1" hidden="false" customHeight="true" outlineLevel="0" collapsed="false">
      <c r="B16" s="47" t="n">
        <v>9</v>
      </c>
      <c r="C16" s="16" t="n">
        <v>-1</v>
      </c>
      <c r="D16" s="104" t="s">
        <v>26</v>
      </c>
      <c r="E16" s="105" t="s">
        <v>8</v>
      </c>
      <c r="F16" s="106" t="s">
        <v>19</v>
      </c>
      <c r="G16" s="107" t="s">
        <v>10</v>
      </c>
      <c r="H16" s="108"/>
      <c r="I16" s="109" t="n">
        <v>223834</v>
      </c>
      <c r="J16" s="23"/>
      <c r="K16" s="24"/>
      <c r="L16" s="38" t="n">
        <v>-20950</v>
      </c>
      <c r="M16" s="26"/>
      <c r="N16" s="27"/>
      <c r="O16" s="45"/>
      <c r="P16" s="29"/>
    </row>
    <row r="17" s="103" customFormat="true" ht="20.1" hidden="false" customHeight="true" outlineLevel="0" collapsed="false">
      <c r="B17" s="47"/>
      <c r="C17" s="80" t="n">
        <v>-2</v>
      </c>
      <c r="D17" s="110" t="s">
        <v>27</v>
      </c>
      <c r="E17" s="111" t="s">
        <v>8</v>
      </c>
      <c r="F17" s="92" t="s">
        <v>12</v>
      </c>
      <c r="G17" s="93" t="s">
        <v>10</v>
      </c>
      <c r="H17" s="112"/>
      <c r="I17" s="95" t="n">
        <v>252960</v>
      </c>
      <c r="J17" s="96"/>
      <c r="K17" s="44"/>
      <c r="L17" s="113" t="n">
        <v>-11745</v>
      </c>
      <c r="M17" s="97"/>
      <c r="N17" s="98"/>
      <c r="O17" s="84"/>
      <c r="P17" s="85"/>
    </row>
    <row r="18" s="9" customFormat="true" ht="20.1" hidden="false" customHeight="true" outlineLevel="0" collapsed="false">
      <c r="B18" s="99" t="n">
        <v>10</v>
      </c>
      <c r="C18" s="30"/>
      <c r="D18" s="31" t="s">
        <v>28</v>
      </c>
      <c r="E18" s="18" t="s">
        <v>8</v>
      </c>
      <c r="F18" s="42" t="s">
        <v>17</v>
      </c>
      <c r="G18" s="114" t="s">
        <v>10</v>
      </c>
      <c r="H18" s="115"/>
      <c r="I18" s="116" t="n">
        <v>24443</v>
      </c>
      <c r="J18" s="36"/>
      <c r="K18" s="37"/>
      <c r="L18" s="38" t="n">
        <v>1073</v>
      </c>
      <c r="M18" s="26"/>
      <c r="N18" s="27"/>
      <c r="O18" s="45"/>
      <c r="P18" s="46"/>
    </row>
    <row r="19" s="9" customFormat="true" ht="20.1" hidden="false" customHeight="true" outlineLevel="0" collapsed="false">
      <c r="B19" s="47" t="n">
        <v>11</v>
      </c>
      <c r="C19" s="48"/>
      <c r="D19" s="117" t="s">
        <v>29</v>
      </c>
      <c r="E19" s="117"/>
      <c r="F19" s="117"/>
      <c r="G19" s="117"/>
      <c r="H19" s="118"/>
      <c r="I19" s="119" t="n">
        <v>110</v>
      </c>
      <c r="J19" s="55"/>
      <c r="K19" s="61"/>
      <c r="L19" s="56" t="n">
        <v>-29</v>
      </c>
      <c r="M19" s="57"/>
      <c r="N19" s="58"/>
      <c r="O19" s="59"/>
      <c r="P19" s="41"/>
    </row>
    <row r="20" s="9" customFormat="true" ht="20.1" hidden="false" customHeight="true" outlineLevel="0" collapsed="false">
      <c r="B20" s="47" t="n">
        <v>12</v>
      </c>
      <c r="C20" s="16" t="n">
        <v>-1</v>
      </c>
      <c r="D20" s="120" t="s">
        <v>30</v>
      </c>
      <c r="E20" s="18" t="s">
        <v>8</v>
      </c>
      <c r="F20" s="42" t="s">
        <v>19</v>
      </c>
      <c r="G20" s="114" t="s">
        <v>10</v>
      </c>
      <c r="H20" s="115"/>
      <c r="I20" s="121" t="n">
        <v>471</v>
      </c>
      <c r="J20" s="36"/>
      <c r="K20" s="37"/>
      <c r="L20" s="38" t="n">
        <v>38</v>
      </c>
      <c r="M20" s="26"/>
      <c r="N20" s="27"/>
      <c r="O20" s="45"/>
      <c r="P20" s="46"/>
    </row>
    <row r="21" s="9" customFormat="true" ht="20.1" hidden="false" customHeight="true" outlineLevel="0" collapsed="false">
      <c r="B21" s="47"/>
      <c r="C21" s="30" t="n">
        <v>-2</v>
      </c>
      <c r="D21" s="31" t="s">
        <v>31</v>
      </c>
      <c r="E21" s="18" t="s">
        <v>8</v>
      </c>
      <c r="F21" s="42" t="s">
        <v>12</v>
      </c>
      <c r="G21" s="114" t="s">
        <v>10</v>
      </c>
      <c r="H21" s="115"/>
      <c r="I21" s="122" t="n">
        <v>130038</v>
      </c>
      <c r="J21" s="36"/>
      <c r="K21" s="37"/>
      <c r="L21" s="38" t="n">
        <v>-16417</v>
      </c>
      <c r="M21" s="26"/>
      <c r="N21" s="27"/>
      <c r="O21" s="45"/>
      <c r="P21" s="46"/>
    </row>
    <row r="22" s="9" customFormat="true" ht="20.1" hidden="false" customHeight="true" outlineLevel="0" collapsed="false">
      <c r="B22" s="47" t="n">
        <v>13</v>
      </c>
      <c r="C22" s="48"/>
      <c r="D22" s="49" t="s">
        <v>32</v>
      </c>
      <c r="E22" s="50" t="s">
        <v>8</v>
      </c>
      <c r="F22" s="51" t="s">
        <v>14</v>
      </c>
      <c r="G22" s="52" t="s">
        <v>10</v>
      </c>
      <c r="H22" s="53"/>
      <c r="I22" s="123" t="n">
        <v>17170</v>
      </c>
      <c r="J22" s="55"/>
      <c r="K22" s="61"/>
      <c r="L22" s="56" t="n">
        <v>639</v>
      </c>
      <c r="M22" s="57"/>
      <c r="N22" s="58"/>
      <c r="O22" s="59"/>
      <c r="P22" s="41"/>
    </row>
    <row r="23" s="9" customFormat="true" ht="20.1" hidden="false" customHeight="true" outlineLevel="0" collapsed="false">
      <c r="B23" s="47" t="n">
        <v>14</v>
      </c>
      <c r="C23" s="48"/>
      <c r="D23" s="49" t="s">
        <v>33</v>
      </c>
      <c r="E23" s="50" t="s">
        <v>8</v>
      </c>
      <c r="F23" s="51" t="s">
        <v>17</v>
      </c>
      <c r="G23" s="52" t="s">
        <v>10</v>
      </c>
      <c r="H23" s="53"/>
      <c r="I23" s="119" t="n">
        <v>4</v>
      </c>
      <c r="J23" s="55"/>
      <c r="K23" s="37"/>
      <c r="L23" s="124" t="n">
        <v>-3</v>
      </c>
      <c r="M23" s="125"/>
      <c r="N23" s="126"/>
      <c r="O23" s="59"/>
      <c r="P23" s="41"/>
    </row>
    <row r="24" s="9" customFormat="true" ht="20.1" hidden="false" customHeight="true" outlineLevel="0" collapsed="false">
      <c r="B24" s="47" t="n">
        <v>15</v>
      </c>
      <c r="C24" s="48"/>
      <c r="D24" s="75" t="s">
        <v>34</v>
      </c>
      <c r="E24" s="76" t="s">
        <v>8</v>
      </c>
      <c r="F24" s="51" t="s">
        <v>19</v>
      </c>
      <c r="G24" s="52" t="s">
        <v>10</v>
      </c>
      <c r="H24" s="53"/>
      <c r="I24" s="127" t="n">
        <v>409000</v>
      </c>
      <c r="J24" s="55"/>
      <c r="K24" s="61"/>
      <c r="L24" s="56" t="n">
        <v>146400</v>
      </c>
      <c r="M24" s="57"/>
      <c r="N24" s="58"/>
      <c r="O24" s="59"/>
      <c r="P24" s="41"/>
    </row>
    <row r="25" s="9" customFormat="true" ht="20.1" hidden="false" customHeight="true" outlineLevel="0" collapsed="false">
      <c r="B25" s="47" t="n">
        <v>16</v>
      </c>
      <c r="C25" s="48"/>
      <c r="D25" s="49" t="s">
        <v>35</v>
      </c>
      <c r="E25" s="50" t="s">
        <v>8</v>
      </c>
      <c r="F25" s="51" t="s">
        <v>14</v>
      </c>
      <c r="G25" s="52" t="s">
        <v>10</v>
      </c>
      <c r="H25" s="53"/>
      <c r="I25" s="128" t="n">
        <v>77</v>
      </c>
      <c r="J25" s="55"/>
      <c r="K25" s="61"/>
      <c r="L25" s="101" t="n">
        <v>4.5</v>
      </c>
      <c r="M25" s="129"/>
      <c r="N25" s="130"/>
      <c r="O25" s="131"/>
      <c r="P25" s="132"/>
      <c r="Q25" s="133"/>
    </row>
    <row r="26" s="9" customFormat="true" ht="20.1" hidden="false" customHeight="true" outlineLevel="0" collapsed="false">
      <c r="B26" s="47" t="n">
        <v>17</v>
      </c>
      <c r="C26" s="48"/>
      <c r="D26" s="49" t="s">
        <v>36</v>
      </c>
      <c r="E26" s="50" t="s">
        <v>8</v>
      </c>
      <c r="F26" s="51" t="s">
        <v>17</v>
      </c>
      <c r="G26" s="52" t="s">
        <v>10</v>
      </c>
      <c r="H26" s="53"/>
      <c r="I26" s="127" t="n">
        <v>1237092</v>
      </c>
      <c r="J26" s="55"/>
      <c r="K26" s="61"/>
      <c r="L26" s="38" t="n">
        <v>283950</v>
      </c>
      <c r="M26" s="26"/>
      <c r="N26" s="27"/>
      <c r="O26" s="45"/>
      <c r="P26" s="41"/>
    </row>
    <row r="27" s="9" customFormat="true" ht="20.1" hidden="false" customHeight="true" outlineLevel="0" collapsed="false">
      <c r="B27" s="47" t="n">
        <v>18</v>
      </c>
      <c r="C27" s="48"/>
      <c r="D27" s="49" t="s">
        <v>37</v>
      </c>
      <c r="E27" s="50" t="s">
        <v>8</v>
      </c>
      <c r="F27" s="51" t="s">
        <v>38</v>
      </c>
      <c r="G27" s="52" t="s">
        <v>10</v>
      </c>
      <c r="H27" s="53"/>
      <c r="I27" s="134" t="n">
        <v>1177006</v>
      </c>
      <c r="J27" s="55"/>
      <c r="K27" s="61"/>
      <c r="L27" s="56" t="n">
        <v>8462</v>
      </c>
      <c r="M27" s="57"/>
      <c r="N27" s="58"/>
      <c r="O27" s="59"/>
      <c r="P27" s="41"/>
    </row>
    <row r="28" s="9" customFormat="true" ht="20.1" hidden="false" customHeight="true" outlineLevel="0" collapsed="false">
      <c r="B28" s="47" t="n">
        <v>19</v>
      </c>
      <c r="C28" s="48"/>
      <c r="D28" s="75" t="s">
        <v>39</v>
      </c>
      <c r="E28" s="76" t="s">
        <v>8</v>
      </c>
      <c r="F28" s="51" t="s">
        <v>40</v>
      </c>
      <c r="G28" s="52" t="s">
        <v>10</v>
      </c>
      <c r="H28" s="53"/>
      <c r="I28" s="135" t="n">
        <v>514842</v>
      </c>
      <c r="J28" s="55"/>
      <c r="K28" s="37"/>
      <c r="L28" s="56" t="n">
        <v>-1358</v>
      </c>
      <c r="M28" s="57"/>
      <c r="N28" s="58"/>
      <c r="O28" s="59"/>
      <c r="P28" s="41"/>
    </row>
    <row r="29" s="9" customFormat="true" ht="20.1" hidden="false" customHeight="true" outlineLevel="0" collapsed="false">
      <c r="B29" s="47" t="n">
        <v>20</v>
      </c>
      <c r="C29" s="48"/>
      <c r="D29" s="75" t="s">
        <v>41</v>
      </c>
      <c r="E29" s="76" t="s">
        <v>8</v>
      </c>
      <c r="F29" s="51" t="s">
        <v>17</v>
      </c>
      <c r="G29" s="52" t="s">
        <v>10</v>
      </c>
      <c r="H29" s="53"/>
      <c r="I29" s="119" t="n">
        <v>206</v>
      </c>
      <c r="J29" s="55"/>
      <c r="K29" s="61"/>
      <c r="L29" s="56" t="n">
        <v>-38</v>
      </c>
      <c r="M29" s="57"/>
      <c r="N29" s="58"/>
      <c r="O29" s="59"/>
      <c r="P29" s="41"/>
    </row>
    <row r="30" s="9" customFormat="true" ht="20.1" hidden="false" customHeight="true" outlineLevel="0" collapsed="false">
      <c r="B30" s="47" t="n">
        <v>21</v>
      </c>
      <c r="C30" s="48"/>
      <c r="D30" s="49" t="s">
        <v>42</v>
      </c>
      <c r="E30" s="50" t="s">
        <v>8</v>
      </c>
      <c r="F30" s="136" t="s">
        <v>43</v>
      </c>
      <c r="G30" s="52" t="s">
        <v>10</v>
      </c>
      <c r="H30" s="53"/>
      <c r="I30" s="137" t="n">
        <v>0.966</v>
      </c>
      <c r="J30" s="55"/>
      <c r="K30" s="37"/>
      <c r="L30" s="62" t="n">
        <v>2.1</v>
      </c>
      <c r="M30" s="82"/>
      <c r="N30" s="130"/>
      <c r="O30" s="59"/>
      <c r="P30" s="41"/>
    </row>
    <row r="31" s="103" customFormat="true" ht="20.1" hidden="false" customHeight="true" outlineLevel="0" collapsed="false">
      <c r="B31" s="47" t="n">
        <v>22</v>
      </c>
      <c r="C31" s="48"/>
      <c r="D31" s="49" t="s">
        <v>44</v>
      </c>
      <c r="E31" s="50" t="s">
        <v>8</v>
      </c>
      <c r="F31" s="51" t="s">
        <v>14</v>
      </c>
      <c r="G31" s="138" t="s">
        <v>10</v>
      </c>
      <c r="H31" s="53"/>
      <c r="I31" s="139" t="n">
        <v>181196</v>
      </c>
      <c r="J31" s="55"/>
      <c r="K31" s="61"/>
      <c r="L31" s="56" t="n">
        <v>15835</v>
      </c>
      <c r="M31" s="57"/>
      <c r="N31" s="58"/>
      <c r="O31" s="59"/>
      <c r="P31" s="29"/>
    </row>
    <row r="32" s="9" customFormat="true" ht="20.1" hidden="false" customHeight="true" outlineLevel="0" collapsed="false">
      <c r="B32" s="140" t="n">
        <v>23</v>
      </c>
      <c r="C32" s="16" t="n">
        <v>-1</v>
      </c>
      <c r="D32" s="141" t="s">
        <v>45</v>
      </c>
      <c r="E32" s="142" t="s">
        <v>8</v>
      </c>
      <c r="F32" s="42" t="s">
        <v>19</v>
      </c>
      <c r="G32" s="114" t="s">
        <v>10</v>
      </c>
      <c r="H32" s="115"/>
      <c r="I32" s="143" t="n">
        <v>60258</v>
      </c>
      <c r="J32" s="36"/>
      <c r="K32" s="37"/>
      <c r="L32" s="38" t="n">
        <v>2594</v>
      </c>
      <c r="M32" s="26"/>
      <c r="N32" s="27"/>
      <c r="O32" s="65"/>
      <c r="P32" s="29"/>
    </row>
    <row r="33" s="9" customFormat="true" ht="20.1" hidden="false" customHeight="true" outlineLevel="0" collapsed="false">
      <c r="B33" s="140"/>
      <c r="C33" s="80" t="n">
        <v>-2</v>
      </c>
      <c r="D33" s="110" t="s">
        <v>46</v>
      </c>
      <c r="E33" s="111" t="s">
        <v>8</v>
      </c>
      <c r="F33" s="92" t="s">
        <v>12</v>
      </c>
      <c r="G33" s="93" t="s">
        <v>10</v>
      </c>
      <c r="H33" s="115"/>
      <c r="I33" s="143" t="n">
        <v>42714</v>
      </c>
      <c r="J33" s="36"/>
      <c r="K33" s="44"/>
      <c r="L33" s="113" t="n">
        <v>222</v>
      </c>
      <c r="M33" s="97"/>
      <c r="N33" s="27"/>
      <c r="O33" s="65"/>
      <c r="P33" s="46"/>
    </row>
    <row r="34" s="9" customFormat="true" ht="20.1" hidden="false" customHeight="true" outlineLevel="0" collapsed="false">
      <c r="B34" s="144" t="n">
        <v>24</v>
      </c>
      <c r="C34" s="16" t="n">
        <v>-1</v>
      </c>
      <c r="D34" s="145" t="s">
        <v>47</v>
      </c>
      <c r="E34" s="105" t="s">
        <v>8</v>
      </c>
      <c r="F34" s="106" t="s">
        <v>17</v>
      </c>
      <c r="G34" s="107" t="s">
        <v>10</v>
      </c>
      <c r="H34" s="108"/>
      <c r="I34" s="146" t="n">
        <v>2145</v>
      </c>
      <c r="J34" s="23"/>
      <c r="K34" s="24"/>
      <c r="L34" s="25" t="n">
        <v>266</v>
      </c>
      <c r="M34" s="147"/>
      <c r="N34" s="148"/>
      <c r="O34" s="149"/>
      <c r="P34" s="29"/>
    </row>
    <row r="35" s="9" customFormat="true" ht="20.1" hidden="false" customHeight="true" outlineLevel="0" collapsed="false">
      <c r="B35" s="144"/>
      <c r="C35" s="150" t="n">
        <v>-2</v>
      </c>
      <c r="D35" s="151" t="s">
        <v>48</v>
      </c>
      <c r="E35" s="152" t="s">
        <v>8</v>
      </c>
      <c r="F35" s="153" t="s">
        <v>12</v>
      </c>
      <c r="G35" s="154" t="s">
        <v>10</v>
      </c>
      <c r="H35" s="155"/>
      <c r="I35" s="156" t="n">
        <v>29060</v>
      </c>
      <c r="J35" s="157"/>
      <c r="K35" s="158"/>
      <c r="L35" s="159" t="n">
        <v>19053</v>
      </c>
      <c r="M35" s="160"/>
      <c r="N35" s="161"/>
      <c r="O35" s="162"/>
      <c r="P35" s="163"/>
    </row>
    <row r="36" s="9" customFormat="true" ht="9.95" hidden="false" customHeight="true" outlineLevel="0" collapsed="false">
      <c r="B36" s="164"/>
      <c r="C36" s="31"/>
      <c r="D36" s="31"/>
      <c r="E36" s="33"/>
      <c r="F36" s="33"/>
      <c r="G36" s="33"/>
      <c r="H36" s="165"/>
      <c r="I36" s="166"/>
      <c r="J36" s="167"/>
      <c r="K36" s="168"/>
      <c r="L36" s="169"/>
      <c r="M36" s="170"/>
      <c r="N36" s="169"/>
      <c r="O36" s="169"/>
      <c r="P36" s="46"/>
    </row>
    <row r="37" s="9" customFormat="true" ht="20.1" hidden="false" customHeight="true" outlineLevel="0" collapsed="false">
      <c r="B37" s="99" t="n">
        <v>25</v>
      </c>
      <c r="C37" s="31" t="n">
        <v>-1</v>
      </c>
      <c r="D37" s="31" t="s">
        <v>49</v>
      </c>
      <c r="E37" s="18" t="s">
        <v>8</v>
      </c>
      <c r="F37" s="171" t="n">
        <v>44562</v>
      </c>
      <c r="G37" s="33" t="s">
        <v>10</v>
      </c>
      <c r="H37" s="165"/>
      <c r="I37" s="172" t="n">
        <v>2282.15</v>
      </c>
      <c r="J37" s="46"/>
      <c r="K37" s="31"/>
      <c r="L37" s="173" t="n">
        <v>-0.380000000000109</v>
      </c>
      <c r="M37" s="174"/>
      <c r="N37" s="30"/>
      <c r="O37" s="30"/>
      <c r="P37" s="46"/>
    </row>
    <row r="38" s="9" customFormat="true" ht="20.1" hidden="false" customHeight="true" outlineLevel="0" collapsed="false">
      <c r="B38" s="99"/>
      <c r="C38" s="31" t="n">
        <v>-2</v>
      </c>
      <c r="D38" s="31" t="s">
        <v>50</v>
      </c>
      <c r="E38" s="18" t="s">
        <v>8</v>
      </c>
      <c r="F38" s="175" t="s">
        <v>51</v>
      </c>
      <c r="G38" s="33" t="s">
        <v>10</v>
      </c>
      <c r="H38" s="165"/>
      <c r="I38" s="176" t="n">
        <v>45056</v>
      </c>
      <c r="J38" s="46"/>
      <c r="K38" s="177"/>
      <c r="L38" s="178" t="n">
        <v>899</v>
      </c>
      <c r="M38" s="179"/>
      <c r="N38" s="180"/>
      <c r="O38" s="180"/>
      <c r="P38" s="46"/>
    </row>
    <row r="39" s="9" customFormat="true" ht="20.1" hidden="false" customHeight="true" outlineLevel="0" collapsed="false">
      <c r="B39" s="99"/>
      <c r="C39" s="31" t="n">
        <v>-3</v>
      </c>
      <c r="D39" s="31" t="s">
        <v>52</v>
      </c>
      <c r="E39" s="181" t="s">
        <v>8</v>
      </c>
      <c r="F39" s="182" t="s">
        <v>12</v>
      </c>
      <c r="G39" s="183" t="s">
        <v>10</v>
      </c>
      <c r="H39" s="165"/>
      <c r="I39" s="184" t="n">
        <v>2391</v>
      </c>
      <c r="J39" s="183"/>
      <c r="K39" s="165"/>
      <c r="L39" s="178" t="n">
        <v>44</v>
      </c>
      <c r="M39" s="179"/>
      <c r="N39" s="180"/>
      <c r="O39" s="180"/>
      <c r="P39" s="183"/>
    </row>
    <row r="40" s="9" customFormat="true" ht="9.95" hidden="false" customHeight="true" outlineLevel="0" collapsed="false">
      <c r="B40" s="185"/>
      <c r="C40" s="186"/>
      <c r="D40" s="186"/>
      <c r="E40" s="186"/>
      <c r="F40" s="186"/>
      <c r="G40" s="186"/>
      <c r="H40" s="187"/>
      <c r="I40" s="188"/>
      <c r="J40" s="163"/>
      <c r="K40" s="189"/>
      <c r="L40" s="190"/>
      <c r="M40" s="191"/>
      <c r="N40" s="190"/>
      <c r="O40" s="190"/>
      <c r="P40" s="163"/>
    </row>
    <row r="41" s="192" customFormat="true" ht="14.1" hidden="false" customHeight="true" outlineLevel="0" collapsed="false">
      <c r="B41" s="193" t="s">
        <v>53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s="9" customFormat="true" ht="5.1" hidden="false" customHeight="true" outlineLevel="0" collapsed="false">
      <c r="B42" s="31"/>
      <c r="C42" s="31"/>
      <c r="D42" s="31"/>
      <c r="E42" s="31"/>
      <c r="F42" s="31"/>
      <c r="G42" s="31"/>
      <c r="H42" s="31"/>
      <c r="I42" s="166"/>
      <c r="J42" s="31"/>
      <c r="K42" s="181"/>
      <c r="L42" s="169"/>
      <c r="M42" s="169"/>
      <c r="N42" s="169"/>
      <c r="O42" s="169"/>
      <c r="P42" s="31"/>
    </row>
    <row r="43" s="195" customFormat="true" ht="12" hidden="false" customHeight="true" outlineLevel="0" collapsed="false">
      <c r="B43" s="196" t="s">
        <v>54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195" customFormat="true" ht="12" hidden="false" customHeight="true" outlineLevel="0" collapsed="false">
      <c r="B44" s="33" t="s">
        <v>5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195" customFormat="true" ht="12" hidden="false" customHeight="true" outlineLevel="0" collapsed="false">
      <c r="B45" s="33" t="s">
        <v>5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195" customFormat="true" ht="12" hidden="false" customHeight="true" outlineLevel="0" collapsed="false">
      <c r="B46" s="33" t="s">
        <v>5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195" customFormat="true" ht="12" hidden="false" customHeight="tru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</row>
    <row r="48" s="195" customFormat="true" ht="8.1" hidden="false" customHeight="tru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</row>
    <row r="49" s="9" customFormat="true" ht="14.25" hidden="false" customHeight="false" outlineLevel="0" collapsed="false">
      <c r="I49" s="199"/>
      <c r="K49" s="200"/>
      <c r="L49" s="201"/>
      <c r="M49" s="201"/>
      <c r="N49" s="201"/>
      <c r="O49" s="201"/>
    </row>
    <row r="50" s="202" customFormat="tru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199"/>
      <c r="J50" s="9"/>
      <c r="K50" s="200"/>
      <c r="L50" s="201"/>
      <c r="M50" s="201"/>
      <c r="N50" s="201"/>
      <c r="O50" s="201"/>
      <c r="P50" s="9"/>
    </row>
    <row r="51" s="202" customFormat="true" ht="14.25" hidden="false" customHeight="false" outlineLevel="0" collapsed="false">
      <c r="I51" s="203"/>
      <c r="K51" s="204"/>
      <c r="L51" s="205"/>
      <c r="M51" s="205"/>
      <c r="N51" s="205"/>
      <c r="O51" s="205"/>
    </row>
    <row r="52" customFormat="false" ht="14.2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3"/>
      <c r="J52" s="202"/>
      <c r="K52" s="204"/>
      <c r="L52" s="205"/>
      <c r="M52" s="205"/>
      <c r="N52" s="205"/>
      <c r="O52" s="205"/>
      <c r="P52" s="202"/>
    </row>
  </sheetData>
  <mergeCells count="14">
    <mergeCell ref="B1:P1"/>
    <mergeCell ref="C3:G3"/>
    <mergeCell ref="H3:J3"/>
    <mergeCell ref="K3:M3"/>
    <mergeCell ref="N3:P3"/>
    <mergeCell ref="B4:B6"/>
    <mergeCell ref="B12:B14"/>
    <mergeCell ref="B16:B17"/>
    <mergeCell ref="D19:G19"/>
    <mergeCell ref="B20:B21"/>
    <mergeCell ref="B32:B33"/>
    <mergeCell ref="B34:B35"/>
    <mergeCell ref="B37:B39"/>
    <mergeCell ref="B47:P47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J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84" width="2.12"/>
    <col collapsed="false" customWidth="true" hidden="false" outlineLevel="0" max="2" min="2" style="284" width="14.62"/>
    <col collapsed="false" customWidth="true" hidden="false" outlineLevel="0" max="3" min="3" style="766" width="2.12"/>
    <col collapsed="false" customWidth="true" hidden="false" outlineLevel="0" max="10" min="4" style="284" width="13.99"/>
    <col collapsed="false" customWidth="true" hidden="false" outlineLevel="0" max="11" min="11" style="284" width="8.12"/>
    <col collapsed="false" customWidth="true" hidden="false" outlineLevel="0" max="12" min="12" style="284" width="11.49"/>
    <col collapsed="false" customWidth="false" hidden="false" outlineLevel="0" max="257" min="13" style="284" width="13.62"/>
  </cols>
  <sheetData>
    <row r="1" customFormat="false" ht="30" hidden="false" customHeight="true" outlineLevel="0" collapsed="false">
      <c r="A1" s="286" t="s">
        <v>343</v>
      </c>
      <c r="B1" s="286"/>
      <c r="C1" s="286"/>
      <c r="D1" s="286"/>
      <c r="E1" s="286"/>
      <c r="F1" s="286"/>
      <c r="G1" s="286"/>
      <c r="H1" s="286"/>
      <c r="I1" s="286"/>
      <c r="J1" s="286"/>
      <c r="K1" s="767"/>
    </row>
    <row r="2" customFormat="false" ht="24.95" hidden="false" customHeight="true" outlineLevel="0" collapsed="false">
      <c r="B2" s="279"/>
      <c r="C2" s="655"/>
      <c r="D2" s="279"/>
      <c r="E2" s="279"/>
      <c r="F2" s="279"/>
      <c r="G2" s="279"/>
      <c r="H2" s="279"/>
      <c r="I2" s="279"/>
      <c r="J2" s="279"/>
    </row>
    <row r="3" customFormat="false" ht="20.1" hidden="false" customHeight="true" outlineLevel="0" collapsed="false">
      <c r="A3" s="768"/>
      <c r="B3" s="636" t="s">
        <v>274</v>
      </c>
      <c r="C3" s="769"/>
      <c r="D3" s="770"/>
      <c r="E3" s="771"/>
      <c r="F3" s="772" t="s">
        <v>344</v>
      </c>
      <c r="G3" s="772" t="s">
        <v>345</v>
      </c>
      <c r="H3" s="771"/>
      <c r="I3" s="772" t="s">
        <v>346</v>
      </c>
      <c r="J3" s="773"/>
      <c r="K3" s="655"/>
    </row>
    <row r="4" customFormat="false" ht="20.1" hidden="false" customHeight="true" outlineLevel="0" collapsed="false">
      <c r="A4" s="774"/>
      <c r="B4" s="636"/>
      <c r="C4" s="655"/>
      <c r="D4" s="644" t="s">
        <v>347</v>
      </c>
      <c r="E4" s="775" t="s">
        <v>348</v>
      </c>
      <c r="F4" s="644" t="s">
        <v>349</v>
      </c>
      <c r="G4" s="644" t="s">
        <v>350</v>
      </c>
      <c r="H4" s="644" t="s">
        <v>351</v>
      </c>
      <c r="I4" s="644" t="s">
        <v>352</v>
      </c>
      <c r="J4" s="776" t="s">
        <v>353</v>
      </c>
      <c r="K4" s="655"/>
    </row>
    <row r="5" customFormat="false" ht="20.1" hidden="false" customHeight="true" outlineLevel="0" collapsed="false">
      <c r="A5" s="777"/>
      <c r="B5" s="636"/>
      <c r="C5" s="655"/>
      <c r="D5" s="732"/>
      <c r="E5" s="728"/>
      <c r="F5" s="644" t="s">
        <v>354</v>
      </c>
      <c r="G5" s="644" t="s">
        <v>355</v>
      </c>
      <c r="H5" s="728"/>
      <c r="I5" s="644" t="s">
        <v>356</v>
      </c>
      <c r="J5" s="778"/>
      <c r="K5" s="655"/>
    </row>
    <row r="6" customFormat="false" ht="9" hidden="false" customHeight="true" outlineLevel="0" collapsed="false">
      <c r="A6" s="774"/>
      <c r="B6" s="743"/>
      <c r="C6" s="743"/>
      <c r="D6" s="704"/>
      <c r="E6" s="743"/>
      <c r="F6" s="743"/>
      <c r="G6" s="743"/>
      <c r="H6" s="743"/>
      <c r="I6" s="743"/>
      <c r="J6" s="779"/>
      <c r="K6" s="655"/>
    </row>
    <row r="7" customFormat="false" ht="18" hidden="false" customHeight="true" outlineLevel="0" collapsed="false">
      <c r="A7" s="774"/>
      <c r="B7" s="655"/>
      <c r="C7" s="655"/>
      <c r="D7" s="776" t="s">
        <v>357</v>
      </c>
      <c r="E7" s="776"/>
      <c r="F7" s="776"/>
      <c r="G7" s="776"/>
      <c r="H7" s="776"/>
      <c r="I7" s="776"/>
      <c r="J7" s="776"/>
      <c r="K7" s="665"/>
    </row>
    <row r="8" customFormat="false" ht="9" hidden="false" customHeight="true" outlineLevel="0" collapsed="false">
      <c r="A8" s="774"/>
      <c r="B8" s="655"/>
      <c r="C8" s="655"/>
      <c r="D8" s="644"/>
      <c r="E8" s="665"/>
      <c r="F8" s="665"/>
      <c r="G8" s="665"/>
      <c r="H8" s="665"/>
      <c r="I8" s="665"/>
      <c r="J8" s="780"/>
      <c r="K8" s="665"/>
    </row>
    <row r="9" customFormat="false" ht="15" hidden="false" customHeight="true" outlineLevel="0" collapsed="false">
      <c r="A9" s="781" t="s">
        <v>102</v>
      </c>
      <c r="B9" s="715" t="s">
        <v>358</v>
      </c>
      <c r="C9" s="665"/>
      <c r="D9" s="782" t="n">
        <v>5998</v>
      </c>
      <c r="E9" s="783" t="n">
        <v>1576</v>
      </c>
      <c r="F9" s="783" t="n">
        <v>15</v>
      </c>
      <c r="G9" s="783" t="n">
        <v>3043</v>
      </c>
      <c r="H9" s="783" t="n">
        <v>694</v>
      </c>
      <c r="I9" s="783" t="n">
        <v>619</v>
      </c>
      <c r="J9" s="784" t="n">
        <v>51</v>
      </c>
      <c r="K9" s="785"/>
      <c r="L9" s="786"/>
    </row>
    <row r="10" customFormat="false" ht="15" hidden="false" customHeight="true" outlineLevel="0" collapsed="false">
      <c r="A10" s="774"/>
      <c r="B10" s="715" t="s">
        <v>359</v>
      </c>
      <c r="C10" s="665"/>
      <c r="D10" s="782" t="n">
        <v>5199</v>
      </c>
      <c r="E10" s="783" t="n">
        <v>1609</v>
      </c>
      <c r="F10" s="783" t="n">
        <v>16</v>
      </c>
      <c r="G10" s="783" t="n">
        <v>2342</v>
      </c>
      <c r="H10" s="783" t="n">
        <v>702</v>
      </c>
      <c r="I10" s="783" t="n">
        <v>476</v>
      </c>
      <c r="J10" s="784" t="n">
        <v>54</v>
      </c>
      <c r="K10" s="785"/>
      <c r="L10" s="786"/>
    </row>
    <row r="11" customFormat="false" ht="15" hidden="false" customHeight="true" outlineLevel="0" collapsed="false">
      <c r="A11" s="774"/>
      <c r="B11" s="715" t="s">
        <v>360</v>
      </c>
      <c r="C11" s="665"/>
      <c r="D11" s="782" t="n">
        <v>5570</v>
      </c>
      <c r="E11" s="783" t="n">
        <v>1796</v>
      </c>
      <c r="F11" s="783" t="n">
        <v>21</v>
      </c>
      <c r="G11" s="783" t="n">
        <v>2613</v>
      </c>
      <c r="H11" s="783" t="n">
        <v>635</v>
      </c>
      <c r="I11" s="783" t="n">
        <v>458</v>
      </c>
      <c r="J11" s="784" t="n">
        <v>47</v>
      </c>
      <c r="K11" s="785"/>
      <c r="L11" s="786"/>
    </row>
    <row r="12" customFormat="false" ht="9" hidden="false" customHeight="true" outlineLevel="0" collapsed="false">
      <c r="A12" s="774"/>
      <c r="B12" s="655"/>
      <c r="C12" s="655"/>
      <c r="D12" s="782" t="s">
        <v>361</v>
      </c>
      <c r="E12" s="783"/>
      <c r="F12" s="783" t="s">
        <v>361</v>
      </c>
      <c r="G12" s="783" t="s">
        <v>361</v>
      </c>
      <c r="H12" s="783" t="s">
        <v>361</v>
      </c>
      <c r="I12" s="783" t="s">
        <v>361</v>
      </c>
      <c r="J12" s="784" t="s">
        <v>361</v>
      </c>
      <c r="K12" s="785"/>
      <c r="L12" s="786"/>
    </row>
    <row r="13" customFormat="false" ht="15" hidden="false" customHeight="true" outlineLevel="0" collapsed="false">
      <c r="A13" s="774"/>
      <c r="B13" s="787" t="s">
        <v>362</v>
      </c>
      <c r="C13" s="655"/>
      <c r="D13" s="782" t="n">
        <v>433</v>
      </c>
      <c r="E13" s="788" t="n">
        <v>138</v>
      </c>
      <c r="F13" s="789" t="n">
        <v>1</v>
      </c>
      <c r="G13" s="783" t="n">
        <v>209</v>
      </c>
      <c r="H13" s="783" t="n">
        <v>44</v>
      </c>
      <c r="I13" s="783" t="n">
        <v>39</v>
      </c>
      <c r="J13" s="790" t="n">
        <v>2</v>
      </c>
      <c r="K13" s="791"/>
      <c r="L13" s="786"/>
    </row>
    <row r="14" customFormat="false" ht="15" hidden="false" customHeight="true" outlineLevel="0" collapsed="false">
      <c r="A14" s="774"/>
      <c r="B14" s="787" t="s">
        <v>86</v>
      </c>
      <c r="C14" s="655"/>
      <c r="D14" s="782" t="n">
        <v>429</v>
      </c>
      <c r="E14" s="788" t="n">
        <v>124</v>
      </c>
      <c r="F14" s="789" t="n">
        <v>9</v>
      </c>
      <c r="G14" s="783" t="n">
        <v>200</v>
      </c>
      <c r="H14" s="783" t="n">
        <v>44</v>
      </c>
      <c r="I14" s="783" t="n">
        <v>45</v>
      </c>
      <c r="J14" s="790" t="n">
        <v>7</v>
      </c>
      <c r="K14" s="791"/>
      <c r="L14" s="786"/>
    </row>
    <row r="15" customFormat="false" ht="15" hidden="false" customHeight="true" outlineLevel="0" collapsed="false">
      <c r="A15" s="774"/>
      <c r="B15" s="787" t="s">
        <v>87</v>
      </c>
      <c r="C15" s="655"/>
      <c r="D15" s="782" t="n">
        <v>455</v>
      </c>
      <c r="E15" s="788" t="n">
        <v>139</v>
      </c>
      <c r="F15" s="792" t="n">
        <v>0</v>
      </c>
      <c r="G15" s="783" t="n">
        <v>233</v>
      </c>
      <c r="H15" s="783" t="n">
        <v>41</v>
      </c>
      <c r="I15" s="783" t="n">
        <v>38</v>
      </c>
      <c r="J15" s="790" t="n">
        <v>4</v>
      </c>
      <c r="K15" s="791"/>
      <c r="L15" s="786"/>
    </row>
    <row r="16" customFormat="false" ht="15" hidden="false" customHeight="true" outlineLevel="0" collapsed="false">
      <c r="A16" s="774"/>
      <c r="B16" s="787" t="s">
        <v>88</v>
      </c>
      <c r="C16" s="655"/>
      <c r="D16" s="782" t="n">
        <v>491</v>
      </c>
      <c r="E16" s="788" t="n">
        <v>165</v>
      </c>
      <c r="F16" s="789" t="n">
        <v>1</v>
      </c>
      <c r="G16" s="783" t="n">
        <v>234</v>
      </c>
      <c r="H16" s="783" t="n">
        <v>45</v>
      </c>
      <c r="I16" s="783" t="n">
        <v>43</v>
      </c>
      <c r="J16" s="790" t="n">
        <v>3</v>
      </c>
      <c r="K16" s="791"/>
      <c r="L16" s="786"/>
    </row>
    <row r="17" customFormat="false" ht="15" hidden="false" customHeight="true" outlineLevel="0" collapsed="false">
      <c r="A17" s="774"/>
      <c r="B17" s="787" t="s">
        <v>89</v>
      </c>
      <c r="C17" s="655"/>
      <c r="D17" s="782" t="n">
        <v>353</v>
      </c>
      <c r="E17" s="788" t="n">
        <v>100</v>
      </c>
      <c r="F17" s="789" t="n">
        <v>1</v>
      </c>
      <c r="G17" s="783" t="n">
        <v>173</v>
      </c>
      <c r="H17" s="783" t="n">
        <v>48</v>
      </c>
      <c r="I17" s="783" t="n">
        <v>29</v>
      </c>
      <c r="J17" s="790" t="n">
        <v>2</v>
      </c>
      <c r="K17" s="791"/>
      <c r="L17" s="786"/>
    </row>
    <row r="18" customFormat="false" ht="15" hidden="false" customHeight="true" outlineLevel="0" collapsed="false">
      <c r="A18" s="774"/>
      <c r="B18" s="787" t="s">
        <v>90</v>
      </c>
      <c r="C18" s="655"/>
      <c r="D18" s="782" t="n">
        <v>473</v>
      </c>
      <c r="E18" s="788" t="n">
        <v>143</v>
      </c>
      <c r="F18" s="789" t="n">
        <v>2</v>
      </c>
      <c r="G18" s="783" t="n">
        <v>231</v>
      </c>
      <c r="H18" s="783" t="n">
        <v>55</v>
      </c>
      <c r="I18" s="783" t="n">
        <v>42</v>
      </c>
      <c r="J18" s="793" t="n">
        <v>0</v>
      </c>
      <c r="K18" s="791"/>
      <c r="L18" s="786"/>
    </row>
    <row r="19" customFormat="false" ht="15" hidden="false" customHeight="true" outlineLevel="0" collapsed="false">
      <c r="A19" s="774"/>
      <c r="B19" s="787" t="s">
        <v>363</v>
      </c>
      <c r="C19" s="655"/>
      <c r="D19" s="782" t="n">
        <v>526</v>
      </c>
      <c r="E19" s="788" t="n">
        <v>168</v>
      </c>
      <c r="F19" s="789" t="n">
        <v>1</v>
      </c>
      <c r="G19" s="783" t="n">
        <v>246</v>
      </c>
      <c r="H19" s="783" t="n">
        <v>67</v>
      </c>
      <c r="I19" s="783" t="n">
        <v>35</v>
      </c>
      <c r="J19" s="790" t="n">
        <v>9</v>
      </c>
      <c r="K19" s="791"/>
      <c r="L19" s="786"/>
    </row>
    <row r="20" customFormat="false" ht="15" hidden="false" customHeight="true" outlineLevel="0" collapsed="false">
      <c r="A20" s="774"/>
      <c r="B20" s="787" t="s">
        <v>364</v>
      </c>
      <c r="C20" s="655"/>
      <c r="D20" s="782" t="n">
        <v>522</v>
      </c>
      <c r="E20" s="788" t="n">
        <v>193</v>
      </c>
      <c r="F20" s="792" t="n">
        <v>0</v>
      </c>
      <c r="G20" s="783" t="n">
        <v>232</v>
      </c>
      <c r="H20" s="783" t="n">
        <v>55</v>
      </c>
      <c r="I20" s="783" t="n">
        <v>39</v>
      </c>
      <c r="J20" s="790" t="n">
        <v>3</v>
      </c>
      <c r="K20" s="791"/>
      <c r="L20" s="786"/>
    </row>
    <row r="21" customFormat="false" ht="15" hidden="false" customHeight="true" outlineLevel="0" collapsed="false">
      <c r="A21" s="774"/>
      <c r="B21" s="787" t="s">
        <v>365</v>
      </c>
      <c r="C21" s="655"/>
      <c r="D21" s="782" t="n">
        <v>592</v>
      </c>
      <c r="E21" s="788" t="n">
        <v>187</v>
      </c>
      <c r="F21" s="789" t="n">
        <v>1</v>
      </c>
      <c r="G21" s="783" t="n">
        <v>289</v>
      </c>
      <c r="H21" s="783" t="n">
        <v>64</v>
      </c>
      <c r="I21" s="783" t="n">
        <v>45</v>
      </c>
      <c r="J21" s="790" t="n">
        <v>6</v>
      </c>
      <c r="K21" s="791"/>
      <c r="L21" s="786"/>
    </row>
    <row r="22" customFormat="false" ht="15" hidden="false" customHeight="true" outlineLevel="0" collapsed="false">
      <c r="A22" s="774"/>
      <c r="B22" s="787" t="s">
        <v>94</v>
      </c>
      <c r="C22" s="655"/>
      <c r="D22" s="782" t="n">
        <v>410</v>
      </c>
      <c r="E22" s="788" t="n">
        <v>150</v>
      </c>
      <c r="F22" s="789" t="n">
        <v>4</v>
      </c>
      <c r="G22" s="783" t="n">
        <v>178</v>
      </c>
      <c r="H22" s="783" t="n">
        <v>49</v>
      </c>
      <c r="I22" s="783" t="n">
        <v>28</v>
      </c>
      <c r="J22" s="790" t="n">
        <v>1</v>
      </c>
      <c r="K22" s="791"/>
      <c r="L22" s="786"/>
    </row>
    <row r="23" customFormat="false" ht="15" hidden="false" customHeight="true" outlineLevel="0" collapsed="false">
      <c r="A23" s="774"/>
      <c r="B23" s="787" t="s">
        <v>95</v>
      </c>
      <c r="C23" s="655"/>
      <c r="D23" s="782" t="n">
        <v>411</v>
      </c>
      <c r="E23" s="788" t="n">
        <v>121</v>
      </c>
      <c r="F23" s="792" t="n">
        <v>0</v>
      </c>
      <c r="G23" s="783" t="n">
        <v>205</v>
      </c>
      <c r="H23" s="783" t="n">
        <v>43</v>
      </c>
      <c r="I23" s="783" t="n">
        <v>42</v>
      </c>
      <c r="J23" s="793" t="n">
        <v>0</v>
      </c>
      <c r="K23" s="791"/>
      <c r="L23" s="786"/>
    </row>
    <row r="24" customFormat="false" ht="15" hidden="false" customHeight="true" outlineLevel="0" collapsed="false">
      <c r="A24" s="774"/>
      <c r="B24" s="787" t="s">
        <v>96</v>
      </c>
      <c r="C24" s="655"/>
      <c r="D24" s="794" t="n">
        <v>488</v>
      </c>
      <c r="E24" s="795" t="n">
        <v>158</v>
      </c>
      <c r="F24" s="789" t="n">
        <v>2</v>
      </c>
      <c r="G24" s="796" t="n">
        <v>240</v>
      </c>
      <c r="H24" s="796" t="n">
        <v>48</v>
      </c>
      <c r="I24" s="796" t="n">
        <v>38</v>
      </c>
      <c r="J24" s="790" t="n">
        <v>2</v>
      </c>
      <c r="K24" s="791"/>
      <c r="L24" s="786"/>
    </row>
    <row r="25" customFormat="false" ht="15" hidden="false" customHeight="true" outlineLevel="0" collapsed="false">
      <c r="A25" s="774"/>
      <c r="B25" s="787" t="s">
        <v>85</v>
      </c>
      <c r="C25" s="655"/>
      <c r="D25" s="797" t="n">
        <v>471</v>
      </c>
      <c r="E25" s="792" t="n">
        <v>131</v>
      </c>
      <c r="F25" s="792" t="n">
        <v>0</v>
      </c>
      <c r="G25" s="792" t="n">
        <v>238</v>
      </c>
      <c r="H25" s="792" t="n">
        <v>56</v>
      </c>
      <c r="I25" s="792" t="n">
        <v>42</v>
      </c>
      <c r="J25" s="793" t="n">
        <v>4</v>
      </c>
      <c r="K25" s="791"/>
      <c r="L25" s="786"/>
    </row>
    <row r="26" customFormat="false" ht="9" hidden="false" customHeight="true" outlineLevel="0" collapsed="false">
      <c r="A26" s="774"/>
      <c r="B26" s="665"/>
      <c r="C26" s="655"/>
      <c r="D26" s="782"/>
      <c r="E26" s="788"/>
      <c r="F26" s="788"/>
      <c r="G26" s="783"/>
      <c r="H26" s="783"/>
      <c r="I26" s="783"/>
      <c r="J26" s="784"/>
      <c r="K26" s="785"/>
      <c r="L26" s="786"/>
    </row>
    <row r="27" customFormat="false" ht="18" hidden="false" customHeight="true" outlineLevel="0" collapsed="false">
      <c r="A27" s="774"/>
      <c r="B27" s="665"/>
      <c r="C27" s="655"/>
      <c r="D27" s="798" t="s">
        <v>366</v>
      </c>
      <c r="E27" s="798"/>
      <c r="F27" s="798"/>
      <c r="G27" s="798"/>
      <c r="H27" s="798"/>
      <c r="I27" s="798"/>
      <c r="J27" s="798"/>
      <c r="K27" s="785"/>
      <c r="L27" s="786"/>
    </row>
    <row r="28" customFormat="false" ht="9" hidden="false" customHeight="true" outlineLevel="0" collapsed="false">
      <c r="A28" s="774"/>
      <c r="B28" s="665"/>
      <c r="C28" s="655"/>
      <c r="D28" s="799"/>
      <c r="E28" s="800"/>
      <c r="F28" s="800"/>
      <c r="G28" s="800"/>
      <c r="H28" s="800"/>
      <c r="I28" s="800"/>
      <c r="J28" s="801"/>
      <c r="K28" s="785"/>
      <c r="L28" s="786"/>
    </row>
    <row r="29" customFormat="false" ht="15" hidden="false" customHeight="true" outlineLevel="0" collapsed="false">
      <c r="A29" s="774"/>
      <c r="B29" s="715" t="s">
        <v>358</v>
      </c>
      <c r="C29" s="665"/>
      <c r="D29" s="782" t="n">
        <v>1848717</v>
      </c>
      <c r="E29" s="783" t="n">
        <v>179524</v>
      </c>
      <c r="F29" s="783" t="n">
        <v>32463</v>
      </c>
      <c r="G29" s="783" t="n">
        <v>1310920</v>
      </c>
      <c r="H29" s="783" t="n">
        <v>256096</v>
      </c>
      <c r="I29" s="783" t="n">
        <v>63545</v>
      </c>
      <c r="J29" s="784" t="n">
        <v>6169</v>
      </c>
      <c r="K29" s="785"/>
      <c r="L29" s="786"/>
    </row>
    <row r="30" customFormat="false" ht="15" hidden="false" customHeight="true" outlineLevel="0" collapsed="false">
      <c r="A30" s="774"/>
      <c r="B30" s="715" t="s">
        <v>359</v>
      </c>
      <c r="C30" s="665"/>
      <c r="D30" s="782" t="n">
        <v>1554578</v>
      </c>
      <c r="E30" s="783" t="n">
        <v>179179</v>
      </c>
      <c r="F30" s="783" t="n">
        <v>38680</v>
      </c>
      <c r="G30" s="783" t="n">
        <v>953245</v>
      </c>
      <c r="H30" s="783" t="n">
        <v>329694</v>
      </c>
      <c r="I30" s="783" t="n">
        <v>48666</v>
      </c>
      <c r="J30" s="784" t="n">
        <v>5114</v>
      </c>
      <c r="K30" s="785"/>
      <c r="L30" s="786"/>
    </row>
    <row r="31" customFormat="false" ht="15" hidden="false" customHeight="true" outlineLevel="0" collapsed="false">
      <c r="A31" s="774"/>
      <c r="B31" s="715" t="s">
        <v>360</v>
      </c>
      <c r="C31" s="665"/>
      <c r="D31" s="782" t="n">
        <v>1570890</v>
      </c>
      <c r="E31" s="783" t="n">
        <v>191406</v>
      </c>
      <c r="F31" s="783" t="n">
        <v>12127</v>
      </c>
      <c r="G31" s="783" t="n">
        <v>965466</v>
      </c>
      <c r="H31" s="783" t="n">
        <v>352735</v>
      </c>
      <c r="I31" s="783" t="n">
        <v>44569</v>
      </c>
      <c r="J31" s="784" t="n">
        <v>4587</v>
      </c>
      <c r="K31" s="785"/>
      <c r="L31" s="786"/>
    </row>
    <row r="32" customFormat="false" ht="9" hidden="false" customHeight="true" outlineLevel="0" collapsed="false">
      <c r="A32" s="774"/>
      <c r="B32" s="655"/>
      <c r="C32" s="665"/>
      <c r="D32" s="782"/>
      <c r="E32" s="783"/>
      <c r="F32" s="783"/>
      <c r="G32" s="783"/>
      <c r="H32" s="783"/>
      <c r="I32" s="783"/>
      <c r="J32" s="784"/>
      <c r="K32" s="785"/>
      <c r="L32" s="786"/>
    </row>
    <row r="33" customFormat="false" ht="15" hidden="false" customHeight="true" outlineLevel="0" collapsed="false">
      <c r="A33" s="774"/>
      <c r="B33" s="787" t="s">
        <v>362</v>
      </c>
      <c r="C33" s="655"/>
      <c r="D33" s="782" t="n">
        <v>146455</v>
      </c>
      <c r="E33" s="788" t="n">
        <v>14161</v>
      </c>
      <c r="F33" s="789" t="n">
        <v>150</v>
      </c>
      <c r="G33" s="783" t="n">
        <v>112477</v>
      </c>
      <c r="H33" s="783" t="n">
        <v>16048</v>
      </c>
      <c r="I33" s="783" t="n">
        <v>3523</v>
      </c>
      <c r="J33" s="784" t="n">
        <v>96</v>
      </c>
      <c r="K33" s="791"/>
      <c r="L33" s="786"/>
    </row>
    <row r="34" customFormat="false" ht="15" hidden="false" customHeight="true" outlineLevel="0" collapsed="false">
      <c r="A34" s="774"/>
      <c r="B34" s="787" t="s">
        <v>86</v>
      </c>
      <c r="C34" s="655"/>
      <c r="D34" s="782" t="n">
        <v>87164</v>
      </c>
      <c r="E34" s="788" t="n">
        <v>13560</v>
      </c>
      <c r="F34" s="789" t="n">
        <v>843</v>
      </c>
      <c r="G34" s="783" t="n">
        <v>54150</v>
      </c>
      <c r="H34" s="783" t="n">
        <v>14033</v>
      </c>
      <c r="I34" s="783" t="n">
        <v>4218</v>
      </c>
      <c r="J34" s="784" t="n">
        <v>360</v>
      </c>
      <c r="K34" s="791"/>
      <c r="L34" s="786"/>
    </row>
    <row r="35" customFormat="false" ht="15" hidden="false" customHeight="true" outlineLevel="0" collapsed="false">
      <c r="A35" s="774"/>
      <c r="B35" s="787" t="s">
        <v>87</v>
      </c>
      <c r="C35" s="655"/>
      <c r="D35" s="782" t="n">
        <v>121597</v>
      </c>
      <c r="E35" s="788" t="n">
        <v>15035</v>
      </c>
      <c r="F35" s="792" t="n">
        <v>0</v>
      </c>
      <c r="G35" s="783" t="n">
        <v>94174</v>
      </c>
      <c r="H35" s="783" t="n">
        <v>8379</v>
      </c>
      <c r="I35" s="783" t="n">
        <v>3884</v>
      </c>
      <c r="J35" s="784" t="n">
        <v>125</v>
      </c>
      <c r="K35" s="791"/>
      <c r="L35" s="786"/>
    </row>
    <row r="36" customFormat="false" ht="15" hidden="false" customHeight="true" outlineLevel="0" collapsed="false">
      <c r="A36" s="774"/>
      <c r="B36" s="787" t="s">
        <v>88</v>
      </c>
      <c r="C36" s="655"/>
      <c r="D36" s="782" t="n">
        <v>128523</v>
      </c>
      <c r="E36" s="788" t="n">
        <v>17295</v>
      </c>
      <c r="F36" s="789" t="n">
        <v>476</v>
      </c>
      <c r="G36" s="783" t="n">
        <v>83349</v>
      </c>
      <c r="H36" s="783" t="n">
        <v>23417</v>
      </c>
      <c r="I36" s="783" t="n">
        <v>3802</v>
      </c>
      <c r="J36" s="784" t="n">
        <v>184</v>
      </c>
      <c r="K36" s="791"/>
      <c r="L36" s="786"/>
    </row>
    <row r="37" customFormat="false" ht="15" hidden="false" customHeight="true" outlineLevel="0" collapsed="false">
      <c r="A37" s="774"/>
      <c r="B37" s="787" t="s">
        <v>89</v>
      </c>
      <c r="C37" s="655"/>
      <c r="D37" s="782" t="n">
        <v>89564</v>
      </c>
      <c r="E37" s="788" t="n">
        <v>11051</v>
      </c>
      <c r="F37" s="789" t="n">
        <v>3629</v>
      </c>
      <c r="G37" s="783" t="n">
        <v>56210</v>
      </c>
      <c r="H37" s="783" t="n">
        <v>14738</v>
      </c>
      <c r="I37" s="783" t="n">
        <v>2998</v>
      </c>
      <c r="J37" s="784" t="n">
        <v>938</v>
      </c>
      <c r="K37" s="791"/>
      <c r="L37" s="786"/>
    </row>
    <row r="38" customFormat="false" ht="15" hidden="false" customHeight="true" outlineLevel="0" collapsed="false">
      <c r="A38" s="774"/>
      <c r="B38" s="787" t="s">
        <v>90</v>
      </c>
      <c r="C38" s="655"/>
      <c r="D38" s="782" t="n">
        <v>89104</v>
      </c>
      <c r="E38" s="788" t="n">
        <v>15845</v>
      </c>
      <c r="F38" s="789" t="n">
        <v>1537</v>
      </c>
      <c r="G38" s="783" t="n">
        <v>49577</v>
      </c>
      <c r="H38" s="783" t="n">
        <v>17915</v>
      </c>
      <c r="I38" s="783" t="n">
        <v>4230</v>
      </c>
      <c r="J38" s="793" t="n">
        <v>0</v>
      </c>
      <c r="K38" s="791"/>
      <c r="L38" s="786"/>
    </row>
    <row r="39" customFormat="false" ht="15" hidden="false" customHeight="true" outlineLevel="0" collapsed="false">
      <c r="A39" s="774"/>
      <c r="B39" s="787" t="s">
        <v>363</v>
      </c>
      <c r="C39" s="655"/>
      <c r="D39" s="782" t="n">
        <v>199907</v>
      </c>
      <c r="E39" s="788" t="n">
        <v>17564</v>
      </c>
      <c r="F39" s="789" t="n">
        <v>262</v>
      </c>
      <c r="G39" s="783" t="n">
        <v>89855</v>
      </c>
      <c r="H39" s="783" t="n">
        <v>88387</v>
      </c>
      <c r="I39" s="783" t="n">
        <v>3288</v>
      </c>
      <c r="J39" s="802" t="n">
        <v>551</v>
      </c>
      <c r="K39" s="791"/>
      <c r="L39" s="786"/>
    </row>
    <row r="40" customFormat="false" ht="15" hidden="false" customHeight="true" outlineLevel="0" collapsed="false">
      <c r="A40" s="774"/>
      <c r="B40" s="787" t="s">
        <v>364</v>
      </c>
      <c r="C40" s="655"/>
      <c r="D40" s="782" t="n">
        <v>127075</v>
      </c>
      <c r="E40" s="788" t="n">
        <v>20623</v>
      </c>
      <c r="F40" s="792" t="n">
        <v>0</v>
      </c>
      <c r="G40" s="783" t="n">
        <v>81974</v>
      </c>
      <c r="H40" s="783" t="n">
        <v>20750</v>
      </c>
      <c r="I40" s="783" t="n">
        <v>3506</v>
      </c>
      <c r="J40" s="802" t="n">
        <v>222</v>
      </c>
      <c r="K40" s="791"/>
      <c r="L40" s="786"/>
    </row>
    <row r="41" customFormat="false" ht="15" hidden="false" customHeight="true" outlineLevel="0" collapsed="false">
      <c r="A41" s="774"/>
      <c r="B41" s="787" t="s">
        <v>365</v>
      </c>
      <c r="C41" s="655"/>
      <c r="D41" s="782" t="n">
        <v>136451</v>
      </c>
      <c r="E41" s="788" t="n">
        <v>20179</v>
      </c>
      <c r="F41" s="789" t="n">
        <v>32</v>
      </c>
      <c r="G41" s="783" t="n">
        <v>101874</v>
      </c>
      <c r="H41" s="783" t="n">
        <v>9396</v>
      </c>
      <c r="I41" s="783" t="n">
        <v>4489</v>
      </c>
      <c r="J41" s="802" t="n">
        <v>481</v>
      </c>
      <c r="K41" s="791"/>
      <c r="L41" s="786"/>
    </row>
    <row r="42" customFormat="false" ht="15" hidden="false" customHeight="true" outlineLevel="0" collapsed="false">
      <c r="A42" s="774"/>
      <c r="B42" s="787" t="s">
        <v>94</v>
      </c>
      <c r="C42" s="655"/>
      <c r="D42" s="782" t="n">
        <v>122904</v>
      </c>
      <c r="E42" s="788" t="n">
        <v>15540</v>
      </c>
      <c r="F42" s="789" t="n">
        <v>1146</v>
      </c>
      <c r="G42" s="783" t="n">
        <v>84160</v>
      </c>
      <c r="H42" s="783" t="n">
        <v>19172</v>
      </c>
      <c r="I42" s="783" t="n">
        <v>2692</v>
      </c>
      <c r="J42" s="802" t="n">
        <v>194</v>
      </c>
      <c r="K42" s="791"/>
      <c r="L42" s="786"/>
    </row>
    <row r="43" customFormat="false" ht="15" hidden="false" customHeight="true" outlineLevel="0" collapsed="false">
      <c r="A43" s="774"/>
      <c r="B43" s="787" t="s">
        <v>95</v>
      </c>
      <c r="C43" s="655"/>
      <c r="D43" s="782" t="n">
        <v>82192</v>
      </c>
      <c r="E43" s="788" t="n">
        <v>12295</v>
      </c>
      <c r="F43" s="792" t="n">
        <v>0</v>
      </c>
      <c r="G43" s="783" t="n">
        <v>45356</v>
      </c>
      <c r="H43" s="783" t="n">
        <v>20490</v>
      </c>
      <c r="I43" s="783" t="n">
        <v>4051</v>
      </c>
      <c r="J43" s="793" t="n">
        <v>0</v>
      </c>
      <c r="K43" s="791"/>
      <c r="L43" s="786"/>
    </row>
    <row r="44" customFormat="false" ht="15" hidden="false" customHeight="true" outlineLevel="0" collapsed="false">
      <c r="A44" s="774"/>
      <c r="B44" s="787" t="s">
        <v>96</v>
      </c>
      <c r="C44" s="655"/>
      <c r="D44" s="794" t="n">
        <v>156316</v>
      </c>
      <c r="E44" s="795" t="n">
        <v>16486</v>
      </c>
      <c r="F44" s="789" t="n">
        <v>349</v>
      </c>
      <c r="G44" s="796" t="n">
        <v>115225</v>
      </c>
      <c r="H44" s="796" t="n">
        <v>19979</v>
      </c>
      <c r="I44" s="796" t="n">
        <v>4183</v>
      </c>
      <c r="J44" s="790" t="n">
        <v>102</v>
      </c>
      <c r="K44" s="791"/>
      <c r="L44" s="786"/>
    </row>
    <row r="45" customFormat="false" ht="15" hidden="false" customHeight="true" outlineLevel="0" collapsed="false">
      <c r="A45" s="774"/>
      <c r="B45" s="787" t="s">
        <v>85</v>
      </c>
      <c r="C45" s="655"/>
      <c r="D45" s="803" t="n">
        <v>130038</v>
      </c>
      <c r="E45" s="803" t="n">
        <v>13296</v>
      </c>
      <c r="F45" s="803" t="n">
        <v>0</v>
      </c>
      <c r="G45" s="803" t="n">
        <v>103171</v>
      </c>
      <c r="H45" s="803" t="n">
        <v>9459</v>
      </c>
      <c r="I45" s="803" t="n">
        <v>3697</v>
      </c>
      <c r="J45" s="804" t="n">
        <v>415</v>
      </c>
      <c r="K45" s="791"/>
      <c r="L45" s="786"/>
    </row>
    <row r="46" customFormat="false" ht="9" hidden="false" customHeight="true" outlineLevel="0" collapsed="false">
      <c r="A46" s="774"/>
      <c r="B46" s="671"/>
      <c r="C46" s="655"/>
      <c r="D46" s="782"/>
      <c r="E46" s="788"/>
      <c r="F46" s="788"/>
      <c r="G46" s="783"/>
      <c r="H46" s="783"/>
      <c r="I46" s="783"/>
      <c r="J46" s="784"/>
      <c r="K46" s="791"/>
      <c r="L46" s="786"/>
    </row>
    <row r="47" customFormat="false" ht="18" hidden="false" customHeight="true" outlineLevel="0" collapsed="false">
      <c r="A47" s="774"/>
      <c r="B47" s="655"/>
      <c r="C47" s="655"/>
      <c r="D47" s="798" t="s">
        <v>367</v>
      </c>
      <c r="E47" s="798"/>
      <c r="F47" s="798"/>
      <c r="G47" s="798"/>
      <c r="H47" s="798"/>
      <c r="I47" s="798"/>
      <c r="J47" s="798"/>
      <c r="K47" s="785"/>
      <c r="L47" s="786"/>
    </row>
    <row r="48" customFormat="false" ht="9" hidden="false" customHeight="true" outlineLevel="0" collapsed="false">
      <c r="A48" s="774"/>
      <c r="B48" s="655"/>
      <c r="C48" s="655"/>
      <c r="D48" s="782"/>
      <c r="E48" s="783"/>
      <c r="F48" s="783"/>
      <c r="G48" s="783"/>
      <c r="H48" s="783"/>
      <c r="I48" s="783"/>
      <c r="J48" s="784"/>
      <c r="K48" s="785"/>
      <c r="L48" s="786"/>
    </row>
    <row r="49" customFormat="false" ht="15" hidden="false" customHeight="true" outlineLevel="0" collapsed="false">
      <c r="A49" s="774"/>
      <c r="B49" s="715" t="s">
        <v>358</v>
      </c>
      <c r="C49" s="665"/>
      <c r="D49" s="782" t="n">
        <v>46034959</v>
      </c>
      <c r="E49" s="783" t="n">
        <v>3369183</v>
      </c>
      <c r="F49" s="783" t="n">
        <v>786837</v>
      </c>
      <c r="G49" s="783" t="n">
        <v>34110673</v>
      </c>
      <c r="H49" s="783" t="n">
        <v>6334558</v>
      </c>
      <c r="I49" s="783" t="n">
        <v>1313065</v>
      </c>
      <c r="J49" s="784" t="n">
        <v>120643</v>
      </c>
      <c r="K49" s="785"/>
      <c r="L49" s="786"/>
    </row>
    <row r="50" customFormat="false" ht="15" hidden="false" customHeight="true" outlineLevel="0" collapsed="false">
      <c r="A50" s="774"/>
      <c r="B50" s="715" t="s">
        <v>359</v>
      </c>
      <c r="C50" s="665"/>
      <c r="D50" s="782" t="n">
        <v>39093949</v>
      </c>
      <c r="E50" s="783" t="n">
        <v>3194370</v>
      </c>
      <c r="F50" s="783" t="n">
        <v>1409770</v>
      </c>
      <c r="G50" s="783" t="n">
        <v>24722672</v>
      </c>
      <c r="H50" s="783" t="n">
        <v>8638496</v>
      </c>
      <c r="I50" s="783" t="n">
        <v>1045961</v>
      </c>
      <c r="J50" s="784" t="n">
        <v>82680</v>
      </c>
      <c r="K50" s="785"/>
      <c r="L50" s="786"/>
    </row>
    <row r="51" customFormat="false" ht="15" hidden="false" customHeight="true" outlineLevel="0" collapsed="false">
      <c r="A51" s="774"/>
      <c r="B51" s="715" t="s">
        <v>360</v>
      </c>
      <c r="C51" s="665"/>
      <c r="D51" s="782" t="n">
        <v>43239383</v>
      </c>
      <c r="E51" s="783" t="n">
        <v>3523007</v>
      </c>
      <c r="F51" s="783" t="n">
        <v>442404</v>
      </c>
      <c r="G51" s="783" t="n">
        <v>28031601</v>
      </c>
      <c r="H51" s="783" t="n">
        <v>10155998</v>
      </c>
      <c r="I51" s="783" t="n">
        <v>987483</v>
      </c>
      <c r="J51" s="784" t="n">
        <v>98890</v>
      </c>
      <c r="K51" s="785"/>
      <c r="L51" s="786"/>
    </row>
    <row r="52" customFormat="false" ht="9" hidden="false" customHeight="true" outlineLevel="0" collapsed="false">
      <c r="A52" s="774"/>
      <c r="B52" s="655"/>
      <c r="C52" s="655"/>
      <c r="D52" s="805"/>
      <c r="E52" s="783"/>
      <c r="F52" s="783"/>
      <c r="G52" s="783"/>
      <c r="H52" s="783"/>
      <c r="I52" s="783"/>
      <c r="J52" s="784"/>
      <c r="K52" s="785"/>
      <c r="L52" s="786"/>
    </row>
    <row r="53" customFormat="false" ht="15" hidden="false" customHeight="true" outlineLevel="0" collapsed="false">
      <c r="A53" s="774"/>
      <c r="B53" s="787" t="s">
        <v>362</v>
      </c>
      <c r="C53" s="655"/>
      <c r="D53" s="782" t="n">
        <v>4317781</v>
      </c>
      <c r="E53" s="788" t="n">
        <v>265763</v>
      </c>
      <c r="F53" s="789" t="n">
        <v>4160</v>
      </c>
      <c r="G53" s="783" t="n">
        <v>3623084</v>
      </c>
      <c r="H53" s="783" t="n">
        <v>341294</v>
      </c>
      <c r="I53" s="783" t="n">
        <v>81823</v>
      </c>
      <c r="J53" s="790" t="n">
        <v>1657</v>
      </c>
      <c r="K53" s="785"/>
      <c r="L53" s="786"/>
    </row>
    <row r="54" customFormat="false" ht="15" hidden="false" customHeight="true" outlineLevel="0" collapsed="false">
      <c r="A54" s="774"/>
      <c r="B54" s="787" t="s">
        <v>86</v>
      </c>
      <c r="C54" s="655"/>
      <c r="D54" s="782" t="n">
        <v>1952369</v>
      </c>
      <c r="E54" s="788" t="n">
        <v>265817</v>
      </c>
      <c r="F54" s="789" t="n">
        <v>20100</v>
      </c>
      <c r="G54" s="783" t="n">
        <v>1281243</v>
      </c>
      <c r="H54" s="783" t="n">
        <v>290517</v>
      </c>
      <c r="I54" s="783" t="n">
        <v>91136</v>
      </c>
      <c r="J54" s="790" t="n">
        <v>3556</v>
      </c>
      <c r="K54" s="785"/>
      <c r="L54" s="786"/>
    </row>
    <row r="55" customFormat="false" ht="15" hidden="false" customHeight="true" outlineLevel="0" collapsed="false">
      <c r="A55" s="774"/>
      <c r="B55" s="787" t="s">
        <v>87</v>
      </c>
      <c r="C55" s="655"/>
      <c r="D55" s="782" t="n">
        <v>4254228</v>
      </c>
      <c r="E55" s="788" t="n">
        <v>275315</v>
      </c>
      <c r="F55" s="792" t="n">
        <v>0</v>
      </c>
      <c r="G55" s="783" t="n">
        <v>3704585</v>
      </c>
      <c r="H55" s="783" t="n">
        <v>187589</v>
      </c>
      <c r="I55" s="783" t="n">
        <v>85754</v>
      </c>
      <c r="J55" s="790" t="n">
        <v>985</v>
      </c>
      <c r="K55" s="785"/>
      <c r="L55" s="786"/>
    </row>
    <row r="56" customFormat="false" ht="15" hidden="false" customHeight="true" outlineLevel="0" collapsed="false">
      <c r="A56" s="774"/>
      <c r="B56" s="787" t="s">
        <v>88</v>
      </c>
      <c r="C56" s="655"/>
      <c r="D56" s="782" t="n">
        <v>2730913</v>
      </c>
      <c r="E56" s="788" t="n">
        <v>316712</v>
      </c>
      <c r="F56" s="789" t="n">
        <v>7000</v>
      </c>
      <c r="G56" s="783" t="n">
        <v>1852772</v>
      </c>
      <c r="H56" s="783" t="n">
        <v>465026</v>
      </c>
      <c r="I56" s="783" t="n">
        <v>85714</v>
      </c>
      <c r="J56" s="790" t="n">
        <v>3689</v>
      </c>
      <c r="K56" s="785"/>
      <c r="L56" s="786"/>
    </row>
    <row r="57" customFormat="false" ht="15" hidden="false" customHeight="true" outlineLevel="0" collapsed="false">
      <c r="A57" s="774"/>
      <c r="B57" s="787" t="s">
        <v>89</v>
      </c>
      <c r="C57" s="655"/>
      <c r="D57" s="782" t="n">
        <v>2217250</v>
      </c>
      <c r="E57" s="788" t="n">
        <v>218631</v>
      </c>
      <c r="F57" s="789" t="n">
        <v>65454</v>
      </c>
      <c r="G57" s="783" t="n">
        <v>1337355</v>
      </c>
      <c r="H57" s="783" t="n">
        <v>513901</v>
      </c>
      <c r="I57" s="783" t="n">
        <v>62744</v>
      </c>
      <c r="J57" s="790" t="n">
        <v>19165</v>
      </c>
      <c r="K57" s="785"/>
      <c r="L57" s="786"/>
    </row>
    <row r="58" customFormat="false" ht="15" hidden="false" customHeight="true" outlineLevel="0" collapsed="false">
      <c r="A58" s="774"/>
      <c r="B58" s="787" t="s">
        <v>90</v>
      </c>
      <c r="C58" s="655"/>
      <c r="D58" s="782" t="n">
        <v>2003898</v>
      </c>
      <c r="E58" s="788" t="n">
        <v>278959</v>
      </c>
      <c r="F58" s="789" t="n">
        <v>36400</v>
      </c>
      <c r="G58" s="783" t="n">
        <v>1244149</v>
      </c>
      <c r="H58" s="783" t="n">
        <v>348243</v>
      </c>
      <c r="I58" s="783" t="n">
        <v>96147</v>
      </c>
      <c r="J58" s="793" t="n">
        <v>0</v>
      </c>
      <c r="K58" s="785"/>
      <c r="L58" s="786"/>
    </row>
    <row r="59" customFormat="false" ht="15" hidden="false" customHeight="true" outlineLevel="0" collapsed="false">
      <c r="A59" s="774"/>
      <c r="B59" s="787" t="s">
        <v>363</v>
      </c>
      <c r="C59" s="655"/>
      <c r="D59" s="782" t="n">
        <v>5308286</v>
      </c>
      <c r="E59" s="788" t="n">
        <v>330347</v>
      </c>
      <c r="F59" s="789" t="n">
        <v>6000</v>
      </c>
      <c r="G59" s="783" t="n">
        <v>3294983</v>
      </c>
      <c r="H59" s="783" t="n">
        <v>1590538</v>
      </c>
      <c r="I59" s="783" t="n">
        <v>73145</v>
      </c>
      <c r="J59" s="790" t="n">
        <v>13273</v>
      </c>
      <c r="K59" s="785"/>
      <c r="L59" s="786"/>
    </row>
    <row r="60" customFormat="false" ht="15" hidden="false" customHeight="true" outlineLevel="0" collapsed="false">
      <c r="A60" s="774"/>
      <c r="B60" s="787" t="s">
        <v>364</v>
      </c>
      <c r="C60" s="655"/>
      <c r="D60" s="782" t="n">
        <v>3324207</v>
      </c>
      <c r="E60" s="788" t="n">
        <v>377507</v>
      </c>
      <c r="F60" s="792" t="n">
        <v>0</v>
      </c>
      <c r="G60" s="783" t="n">
        <v>2451640</v>
      </c>
      <c r="H60" s="783" t="n">
        <v>418636</v>
      </c>
      <c r="I60" s="783" t="n">
        <v>72644</v>
      </c>
      <c r="J60" s="790" t="n">
        <v>3780</v>
      </c>
      <c r="K60" s="785"/>
      <c r="L60" s="786"/>
    </row>
    <row r="61" customFormat="false" ht="15" hidden="false" customHeight="true" outlineLevel="0" collapsed="false">
      <c r="A61" s="774"/>
      <c r="B61" s="787" t="s">
        <v>365</v>
      </c>
      <c r="C61" s="655"/>
      <c r="D61" s="782" t="n">
        <v>3243922</v>
      </c>
      <c r="E61" s="788" t="n">
        <v>364322</v>
      </c>
      <c r="F61" s="789" t="n">
        <v>2240</v>
      </c>
      <c r="G61" s="783" t="n">
        <v>2577088</v>
      </c>
      <c r="H61" s="783" t="n">
        <v>191874</v>
      </c>
      <c r="I61" s="783" t="n">
        <v>98293</v>
      </c>
      <c r="J61" s="790" t="n">
        <v>10105</v>
      </c>
      <c r="K61" s="785"/>
      <c r="L61" s="786"/>
    </row>
    <row r="62" customFormat="false" ht="15" hidden="false" customHeight="true" outlineLevel="0" collapsed="false">
      <c r="A62" s="774"/>
      <c r="B62" s="787" t="s">
        <v>94</v>
      </c>
      <c r="C62" s="655"/>
      <c r="D62" s="782" t="n">
        <v>2325280</v>
      </c>
      <c r="E62" s="788" t="n">
        <v>280184</v>
      </c>
      <c r="F62" s="789" t="n">
        <v>30045</v>
      </c>
      <c r="G62" s="783" t="n">
        <v>1541946</v>
      </c>
      <c r="H62" s="783" t="n">
        <v>406448</v>
      </c>
      <c r="I62" s="783" t="n">
        <v>63657</v>
      </c>
      <c r="J62" s="790" t="n">
        <v>3000</v>
      </c>
      <c r="K62" s="785"/>
      <c r="L62" s="786"/>
    </row>
    <row r="63" customFormat="false" ht="15" hidden="false" customHeight="true" outlineLevel="0" collapsed="false">
      <c r="A63" s="774"/>
      <c r="B63" s="787" t="s">
        <v>95</v>
      </c>
      <c r="C63" s="655"/>
      <c r="D63" s="782" t="n">
        <v>1951866</v>
      </c>
      <c r="E63" s="788" t="n">
        <v>219955</v>
      </c>
      <c r="F63" s="789" t="n">
        <v>0</v>
      </c>
      <c r="G63" s="783" t="n">
        <v>1068280</v>
      </c>
      <c r="H63" s="783" t="n">
        <v>575673</v>
      </c>
      <c r="I63" s="783" t="n">
        <v>87958</v>
      </c>
      <c r="J63" s="793" t="n">
        <v>0</v>
      </c>
      <c r="K63" s="785"/>
      <c r="L63" s="786"/>
    </row>
    <row r="64" customFormat="false" ht="15" hidden="false" customHeight="true" outlineLevel="0" collapsed="false">
      <c r="A64" s="774"/>
      <c r="B64" s="787" t="s">
        <v>96</v>
      </c>
      <c r="C64" s="655"/>
      <c r="D64" s="794" t="n">
        <v>3931494</v>
      </c>
      <c r="E64" s="795" t="n">
        <v>278512</v>
      </c>
      <c r="F64" s="789" t="n">
        <v>10270</v>
      </c>
      <c r="G64" s="796" t="n">
        <v>3082322</v>
      </c>
      <c r="H64" s="796" t="n">
        <v>464029</v>
      </c>
      <c r="I64" s="796" t="n">
        <v>95011</v>
      </c>
      <c r="J64" s="790" t="n">
        <v>1350</v>
      </c>
      <c r="K64" s="785"/>
      <c r="L64" s="786"/>
    </row>
    <row r="65" customFormat="false" ht="15" hidden="false" customHeight="true" outlineLevel="0" collapsed="false">
      <c r="A65" s="774"/>
      <c r="B65" s="787" t="s">
        <v>85</v>
      </c>
      <c r="C65" s="655"/>
      <c r="D65" s="803" t="n">
        <v>3704489</v>
      </c>
      <c r="E65" s="803" t="n">
        <v>227706</v>
      </c>
      <c r="F65" s="803" t="n">
        <v>0</v>
      </c>
      <c r="G65" s="803" t="n">
        <v>3159380</v>
      </c>
      <c r="H65" s="803" t="n">
        <v>219805</v>
      </c>
      <c r="I65" s="803" t="n">
        <v>86708</v>
      </c>
      <c r="J65" s="804" t="n">
        <v>10890</v>
      </c>
      <c r="K65" s="785"/>
      <c r="L65" s="786"/>
    </row>
    <row r="66" customFormat="false" ht="9" hidden="false" customHeight="true" outlineLevel="0" collapsed="false">
      <c r="A66" s="806"/>
      <c r="B66" s="762"/>
      <c r="C66" s="762"/>
      <c r="D66" s="807"/>
      <c r="E66" s="677"/>
      <c r="F66" s="677"/>
      <c r="G66" s="677"/>
      <c r="H66" s="677"/>
      <c r="I66" s="677"/>
      <c r="J66" s="808"/>
      <c r="L66" s="809"/>
    </row>
    <row r="67" customFormat="false" ht="3" hidden="false" customHeight="true" outlineLevel="0" collapsed="false">
      <c r="A67" s="766"/>
      <c r="B67" s="655"/>
      <c r="C67" s="655"/>
      <c r="D67" s="810"/>
      <c r="E67" s="679"/>
      <c r="F67" s="679"/>
      <c r="G67" s="679"/>
      <c r="H67" s="679"/>
      <c r="I67" s="679"/>
      <c r="J67" s="679"/>
      <c r="L67" s="809"/>
    </row>
    <row r="68" s="234" customFormat="true" ht="19.5" hidden="false" customHeight="true" outlineLevel="0" collapsed="false">
      <c r="A68" s="508" t="s">
        <v>368</v>
      </c>
      <c r="C68" s="632"/>
      <c r="D68" s="508"/>
      <c r="E68" s="508"/>
      <c r="F68" s="508"/>
      <c r="G68" s="508"/>
      <c r="H68" s="508"/>
      <c r="I68" s="508"/>
      <c r="J68" s="508"/>
      <c r="L68" s="811"/>
    </row>
    <row r="69" customFormat="false" ht="19.5" hidden="false" customHeight="true" outlineLevel="0" collapsed="false">
      <c r="A69" s="812"/>
      <c r="L69" s="813"/>
    </row>
    <row r="70" customFormat="false" ht="20.25" hidden="false" customHeight="true" outlineLevel="0" collapsed="false">
      <c r="B70" s="814"/>
      <c r="L70" s="813"/>
    </row>
    <row r="71" customFormat="false" ht="9" hidden="false" customHeight="true" outlineLevel="0" collapsed="false">
      <c r="L71" s="766"/>
    </row>
    <row r="72" customFormat="false" ht="20.25" hidden="false" customHeight="true" outlineLevel="0" collapsed="false"/>
    <row r="73" customFormat="false" ht="20.25" hidden="false" customHeight="true" outlineLevel="0" collapsed="false">
      <c r="L73" s="766"/>
    </row>
    <row r="74" customFormat="false" ht="20.25" hidden="false" customHeight="true" outlineLevel="0" collapsed="false">
      <c r="L74" s="766"/>
    </row>
    <row r="75" customFormat="false" ht="20.25" hidden="false" customHeight="true" outlineLevel="0" collapsed="false">
      <c r="L75" s="766"/>
    </row>
    <row r="76" customFormat="false" ht="20.25" hidden="false" customHeight="true" outlineLevel="0" collapsed="false">
      <c r="L76" s="766"/>
    </row>
    <row r="77" customFormat="false" ht="20.25" hidden="false" customHeight="true" outlineLevel="0" collapsed="false">
      <c r="L77" s="766"/>
    </row>
    <row r="78" customFormat="false" ht="20.25" hidden="false" customHeight="true" outlineLevel="0" collapsed="false">
      <c r="L78" s="766"/>
    </row>
    <row r="79" customFormat="false" ht="20.25" hidden="false" customHeight="true" outlineLevel="0" collapsed="false">
      <c r="L79" s="766"/>
    </row>
    <row r="80" customFormat="false" ht="20.25" hidden="false" customHeight="true" outlineLevel="0" collapsed="false">
      <c r="L80" s="766"/>
    </row>
    <row r="81" customFormat="false" ht="20.25" hidden="false" customHeight="true" outlineLevel="0" collapsed="false">
      <c r="L81" s="766"/>
    </row>
    <row r="82" customFormat="false" ht="20.25" hidden="false" customHeight="true" outlineLevel="0" collapsed="false">
      <c r="L82" s="766"/>
    </row>
    <row r="83" customFormat="false" ht="20.25" hidden="false" customHeight="true" outlineLevel="0" collapsed="false">
      <c r="L83" s="766"/>
    </row>
    <row r="84" customFormat="false" ht="6.75" hidden="false" customHeight="true" outlineLevel="0" collapsed="false">
      <c r="L84" s="766"/>
    </row>
    <row r="85" customFormat="false" ht="18" hidden="false" customHeight="true" outlineLevel="0" collapsed="false"/>
  </sheetData>
  <mergeCells count="5">
    <mergeCell ref="A1:J1"/>
    <mergeCell ref="B3:B5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3.36"/>
    <col collapsed="false" customWidth="true" hidden="false" outlineLevel="0" max="3" min="3" style="208" width="2.12"/>
    <col collapsed="false" customWidth="true" hidden="false" outlineLevel="0" max="4" min="4" style="208" width="7.12"/>
    <col collapsed="false" customWidth="true" hidden="false" outlineLevel="0" max="7" min="5" style="208" width="9.62"/>
    <col collapsed="false" customWidth="true" hidden="false" outlineLevel="0" max="8" min="8" style="208" width="7.12"/>
    <col collapsed="false" customWidth="true" hidden="false" outlineLevel="0" max="11" min="9" style="208" width="9.62"/>
    <col collapsed="false" customWidth="true" hidden="false" outlineLevel="0" max="12" min="12" style="208" width="7.12"/>
    <col collapsed="false" customWidth="true" hidden="false" outlineLevel="0" max="13" min="13" style="208" width="9.62"/>
    <col collapsed="false" customWidth="true" hidden="false" outlineLevel="0" max="14" min="14" style="208" width="10.87"/>
    <col collapsed="false" customWidth="true" hidden="false" outlineLevel="0" max="15" min="15" style="208" width="9.36"/>
    <col collapsed="false" customWidth="true" hidden="false" outlineLevel="0" max="16" min="16" style="208" width="0.36"/>
    <col collapsed="false" customWidth="true" hidden="false" outlineLevel="0" max="17" min="17" style="208" width="6.74"/>
    <col collapsed="false" customWidth="true" hidden="false" outlineLevel="0" max="20" min="18" style="208" width="7.49"/>
    <col collapsed="false" customWidth="false" hidden="false" outlineLevel="0" max="257" min="21" style="208" width="8.99"/>
  </cols>
  <sheetData>
    <row r="1" customFormat="false" ht="30" hidden="false" customHeight="true" outlineLevel="0" collapsed="false">
      <c r="A1" s="815" t="s">
        <v>369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</row>
    <row r="2" customFormat="false" ht="24.95" hidden="false" customHeight="true" outlineLevel="0" collapsed="false">
      <c r="B2" s="816"/>
      <c r="C2" s="816"/>
      <c r="D2" s="816"/>
      <c r="E2" s="816"/>
      <c r="F2" s="816"/>
      <c r="G2" s="816"/>
      <c r="H2" s="816"/>
      <c r="I2" s="816"/>
      <c r="J2" s="816"/>
      <c r="K2" s="816"/>
      <c r="L2" s="816"/>
      <c r="M2" s="816"/>
      <c r="N2" s="816"/>
    </row>
    <row r="3" customFormat="false" ht="1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M3" s="234"/>
      <c r="O3" s="817" t="s">
        <v>370</v>
      </c>
    </row>
    <row r="4" customFormat="false" ht="3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M4" s="234"/>
      <c r="P4" s="713"/>
    </row>
    <row r="5" customFormat="false" ht="17.25" hidden="false" customHeight="false" outlineLevel="0" collapsed="false">
      <c r="A5" s="818"/>
      <c r="B5" s="819" t="s">
        <v>371</v>
      </c>
      <c r="C5" s="819"/>
      <c r="D5" s="820" t="s">
        <v>372</v>
      </c>
      <c r="E5" s="820"/>
      <c r="F5" s="820"/>
      <c r="G5" s="820"/>
      <c r="H5" s="821" t="s">
        <v>373</v>
      </c>
      <c r="I5" s="821"/>
      <c r="J5" s="821"/>
      <c r="K5" s="821"/>
      <c r="L5" s="821" t="s">
        <v>374</v>
      </c>
      <c r="M5" s="821"/>
      <c r="N5" s="821"/>
      <c r="O5" s="821"/>
      <c r="P5" s="822"/>
    </row>
    <row r="6" customFormat="false" ht="16.5" hidden="false" customHeight="true" outlineLevel="0" collapsed="false">
      <c r="A6" s="823"/>
      <c r="B6" s="819"/>
      <c r="C6" s="819"/>
      <c r="D6" s="824" t="s">
        <v>375</v>
      </c>
      <c r="E6" s="824" t="s">
        <v>376</v>
      </c>
      <c r="F6" s="824" t="s">
        <v>377</v>
      </c>
      <c r="G6" s="824" t="s">
        <v>376</v>
      </c>
      <c r="H6" s="824" t="s">
        <v>375</v>
      </c>
      <c r="I6" s="824" t="s">
        <v>376</v>
      </c>
      <c r="J6" s="824" t="s">
        <v>377</v>
      </c>
      <c r="K6" s="825" t="s">
        <v>376</v>
      </c>
      <c r="L6" s="824" t="s">
        <v>375</v>
      </c>
      <c r="M6" s="824" t="s">
        <v>376</v>
      </c>
      <c r="N6" s="824" t="s">
        <v>377</v>
      </c>
      <c r="O6" s="825" t="s">
        <v>376</v>
      </c>
      <c r="P6" s="826"/>
    </row>
    <row r="7" customFormat="false" ht="8.1" hidden="false" customHeight="true" outlineLevel="0" collapsed="false">
      <c r="A7" s="827"/>
      <c r="B7" s="811"/>
      <c r="C7" s="828"/>
      <c r="D7" s="811"/>
      <c r="E7" s="811"/>
      <c r="F7" s="811"/>
      <c r="G7" s="828"/>
      <c r="H7" s="811"/>
      <c r="I7" s="811"/>
      <c r="J7" s="811"/>
      <c r="K7" s="811"/>
      <c r="L7" s="829"/>
      <c r="M7" s="811"/>
      <c r="N7" s="811"/>
      <c r="O7" s="811"/>
      <c r="P7" s="830"/>
    </row>
    <row r="8" customFormat="false" ht="17.1" hidden="true" customHeight="true" outlineLevel="0" collapsed="false">
      <c r="A8" s="827"/>
      <c r="B8" s="831" t="s">
        <v>378</v>
      </c>
      <c r="C8" s="832"/>
      <c r="D8" s="833" t="n">
        <v>61</v>
      </c>
      <c r="E8" s="834" t="n">
        <v>-25.6</v>
      </c>
      <c r="F8" s="833" t="n">
        <v>10815</v>
      </c>
      <c r="G8" s="835" t="n">
        <v>5</v>
      </c>
      <c r="H8" s="833" t="n">
        <v>701</v>
      </c>
      <c r="I8" s="834" t="n">
        <v>-5.3</v>
      </c>
      <c r="J8" s="833" t="n">
        <v>125052</v>
      </c>
      <c r="K8" s="835" t="n">
        <v>0.4</v>
      </c>
      <c r="L8" s="836" t="n">
        <v>8684</v>
      </c>
      <c r="M8" s="834" t="n">
        <v>-9</v>
      </c>
      <c r="N8" s="833" t="n">
        <v>2035843</v>
      </c>
      <c r="O8" s="834" t="n">
        <v>8.9</v>
      </c>
      <c r="P8" s="830"/>
    </row>
    <row r="9" customFormat="false" ht="17.1" hidden="false" customHeight="true" outlineLevel="0" collapsed="false">
      <c r="A9" s="827"/>
      <c r="B9" s="837" t="s">
        <v>379</v>
      </c>
      <c r="C9" s="832"/>
      <c r="D9" s="833" t="n">
        <v>49</v>
      </c>
      <c r="E9" s="834" t="n">
        <v>13.9</v>
      </c>
      <c r="F9" s="833" t="n">
        <v>5793</v>
      </c>
      <c r="G9" s="835" t="n">
        <v>-52.6</v>
      </c>
      <c r="H9" s="833" t="n">
        <v>713</v>
      </c>
      <c r="I9" s="834" t="n">
        <v>8</v>
      </c>
      <c r="J9" s="833" t="n">
        <v>100078</v>
      </c>
      <c r="K9" s="834" t="n">
        <v>-8.6</v>
      </c>
      <c r="L9" s="836" t="n">
        <v>8631</v>
      </c>
      <c r="M9" s="834" t="n">
        <v>6.4</v>
      </c>
      <c r="N9" s="833" t="n">
        <v>1264732</v>
      </c>
      <c r="O9" s="834" t="n">
        <v>-21.8</v>
      </c>
      <c r="P9" s="830"/>
    </row>
    <row r="10" customFormat="false" ht="17.1" hidden="false" customHeight="true" outlineLevel="0" collapsed="false">
      <c r="A10" s="827"/>
      <c r="B10" s="837" t="s">
        <v>380</v>
      </c>
      <c r="C10" s="832"/>
      <c r="D10" s="833" t="n">
        <v>40</v>
      </c>
      <c r="E10" s="834" t="n">
        <v>-18.3</v>
      </c>
      <c r="F10" s="833" t="n">
        <v>8702</v>
      </c>
      <c r="G10" s="835" t="n">
        <v>50.2</v>
      </c>
      <c r="H10" s="833" t="n">
        <v>561</v>
      </c>
      <c r="I10" s="834" t="n">
        <v>-21.3</v>
      </c>
      <c r="J10" s="833" t="n">
        <v>98482</v>
      </c>
      <c r="K10" s="834" t="n">
        <v>-1.5</v>
      </c>
      <c r="L10" s="836" t="n">
        <v>7163</v>
      </c>
      <c r="M10" s="834" t="n">
        <v>-17</v>
      </c>
      <c r="N10" s="833" t="n">
        <v>1208411</v>
      </c>
      <c r="O10" s="834" t="n">
        <v>-4.4</v>
      </c>
      <c r="P10" s="830"/>
    </row>
    <row r="11" customFormat="false" ht="17.1" hidden="false" customHeight="true" outlineLevel="0" collapsed="false">
      <c r="A11" s="827"/>
      <c r="B11" s="837" t="s">
        <v>381</v>
      </c>
      <c r="C11" s="832"/>
      <c r="D11" s="833" t="n">
        <v>35</v>
      </c>
      <c r="E11" s="834" t="n">
        <v>-12.5</v>
      </c>
      <c r="F11" s="833" t="n">
        <v>8234</v>
      </c>
      <c r="G11" s="835" t="n">
        <v>-5.4</v>
      </c>
      <c r="H11" s="833" t="n">
        <v>483</v>
      </c>
      <c r="I11" s="834" t="n">
        <v>-13.9</v>
      </c>
      <c r="J11" s="833" t="n">
        <v>110826</v>
      </c>
      <c r="K11" s="834" t="n">
        <v>12.5</v>
      </c>
      <c r="L11" s="836" t="n">
        <v>5980</v>
      </c>
      <c r="M11" s="834" t="n">
        <v>-16.51</v>
      </c>
      <c r="N11" s="833" t="n">
        <v>116974</v>
      </c>
      <c r="O11" s="834" t="n">
        <v>-3.34</v>
      </c>
      <c r="P11" s="830"/>
    </row>
    <row r="12" customFormat="false" ht="10.5" hidden="false" customHeight="true" outlineLevel="0" collapsed="false">
      <c r="A12" s="827"/>
      <c r="B12" s="837"/>
      <c r="C12" s="832"/>
      <c r="D12" s="833"/>
      <c r="E12" s="834"/>
      <c r="F12" s="833"/>
      <c r="G12" s="835"/>
      <c r="H12" s="833"/>
      <c r="I12" s="834"/>
      <c r="J12" s="833"/>
      <c r="K12" s="834"/>
      <c r="L12" s="836"/>
      <c r="M12" s="834"/>
      <c r="N12" s="833"/>
      <c r="O12" s="834"/>
      <c r="P12" s="830"/>
    </row>
    <row r="13" customFormat="false" ht="16.5" hidden="false" customHeight="true" outlineLevel="0" collapsed="false">
      <c r="A13" s="827"/>
      <c r="B13" s="838"/>
      <c r="C13" s="828"/>
      <c r="D13" s="839"/>
      <c r="E13" s="840" t="s">
        <v>382</v>
      </c>
      <c r="F13" s="841"/>
      <c r="G13" s="842" t="s">
        <v>382</v>
      </c>
      <c r="H13" s="843"/>
      <c r="I13" s="840" t="s">
        <v>382</v>
      </c>
      <c r="J13" s="841"/>
      <c r="K13" s="844" t="s">
        <v>382</v>
      </c>
      <c r="L13" s="845"/>
      <c r="M13" s="846" t="s">
        <v>382</v>
      </c>
      <c r="N13" s="841"/>
      <c r="O13" s="846" t="s">
        <v>382</v>
      </c>
      <c r="P13" s="830"/>
    </row>
    <row r="14" customFormat="false" ht="17.1" hidden="false" customHeight="true" outlineLevel="0" collapsed="false">
      <c r="A14" s="827"/>
      <c r="B14" s="847" t="s">
        <v>383</v>
      </c>
      <c r="C14" s="848"/>
      <c r="D14" s="833" t="n">
        <v>7</v>
      </c>
      <c r="E14" s="849" t="n">
        <v>0</v>
      </c>
      <c r="F14" s="833" t="n">
        <v>1359</v>
      </c>
      <c r="G14" s="849" t="n">
        <v>0</v>
      </c>
      <c r="H14" s="836" t="n">
        <v>43</v>
      </c>
      <c r="I14" s="834" t="n">
        <v>16.2</v>
      </c>
      <c r="J14" s="833" t="n">
        <v>9505</v>
      </c>
      <c r="K14" s="834" t="n">
        <v>-9</v>
      </c>
      <c r="L14" s="836" t="n">
        <v>472</v>
      </c>
      <c r="M14" s="834" t="n">
        <v>50.3</v>
      </c>
      <c r="N14" s="833" t="n">
        <v>168664</v>
      </c>
      <c r="O14" s="834" t="n">
        <v>107.3</v>
      </c>
      <c r="P14" s="850"/>
      <c r="Q14" s="851"/>
      <c r="R14" s="851"/>
      <c r="S14" s="851"/>
    </row>
    <row r="15" customFormat="false" ht="17.1" hidden="false" customHeight="true" outlineLevel="0" collapsed="false">
      <c r="A15" s="827"/>
      <c r="B15" s="847" t="s">
        <v>384</v>
      </c>
      <c r="C15" s="848"/>
      <c r="D15" s="833" t="n">
        <v>2</v>
      </c>
      <c r="E15" s="852" t="n">
        <v>100</v>
      </c>
      <c r="F15" s="833" t="n">
        <v>337</v>
      </c>
      <c r="G15" s="853" t="n">
        <v>-31.2</v>
      </c>
      <c r="H15" s="836" t="n">
        <v>41</v>
      </c>
      <c r="I15" s="834" t="n">
        <v>-31.6</v>
      </c>
      <c r="J15" s="833" t="n">
        <v>6700</v>
      </c>
      <c r="K15" s="834" t="n">
        <v>61.8</v>
      </c>
      <c r="L15" s="836" t="n">
        <v>541</v>
      </c>
      <c r="M15" s="834" t="n">
        <v>-30.6</v>
      </c>
      <c r="N15" s="833" t="n">
        <v>68566</v>
      </c>
      <c r="O15" s="834" t="n">
        <v>-46.7</v>
      </c>
      <c r="P15" s="850"/>
      <c r="Q15" s="851"/>
      <c r="R15" s="851"/>
      <c r="S15" s="851"/>
    </row>
    <row r="16" customFormat="false" ht="17.1" hidden="false" customHeight="true" outlineLevel="0" collapsed="false">
      <c r="A16" s="827"/>
      <c r="B16" s="847" t="s">
        <v>385</v>
      </c>
      <c r="C16" s="848"/>
      <c r="D16" s="833" t="n">
        <v>1</v>
      </c>
      <c r="E16" s="853" t="n">
        <v>-80</v>
      </c>
      <c r="F16" s="833" t="n">
        <v>154</v>
      </c>
      <c r="G16" s="853" t="n">
        <v>-82.1</v>
      </c>
      <c r="H16" s="836" t="n">
        <v>27</v>
      </c>
      <c r="I16" s="834" t="n">
        <v>-46</v>
      </c>
      <c r="J16" s="833" t="n">
        <v>2326</v>
      </c>
      <c r="K16" s="834" t="n">
        <v>-73.9</v>
      </c>
      <c r="L16" s="836" t="n">
        <v>476</v>
      </c>
      <c r="M16" s="834" t="n">
        <v>36.6</v>
      </c>
      <c r="N16" s="833" t="n">
        <v>71465</v>
      </c>
      <c r="O16" s="834" t="n">
        <v>29.1</v>
      </c>
      <c r="P16" s="850"/>
      <c r="Q16" s="851"/>
      <c r="R16" s="851"/>
      <c r="S16" s="851"/>
    </row>
    <row r="17" customFormat="false" ht="17.1" hidden="false" customHeight="true" outlineLevel="0" collapsed="false">
      <c r="A17" s="827"/>
      <c r="B17" s="847" t="s">
        <v>386</v>
      </c>
      <c r="C17" s="848"/>
      <c r="D17" s="833" t="n">
        <v>0</v>
      </c>
      <c r="E17" s="853" t="n">
        <v>-100</v>
      </c>
      <c r="F17" s="833" t="n">
        <v>0</v>
      </c>
      <c r="G17" s="853" t="n">
        <v>-100</v>
      </c>
      <c r="H17" s="836" t="n">
        <v>39</v>
      </c>
      <c r="I17" s="834" t="n">
        <v>-17</v>
      </c>
      <c r="J17" s="833" t="n">
        <v>9414</v>
      </c>
      <c r="K17" s="834" t="n">
        <v>68.4</v>
      </c>
      <c r="L17" s="836" t="n">
        <v>466</v>
      </c>
      <c r="M17" s="834" t="n">
        <v>-30.1</v>
      </c>
      <c r="N17" s="833" t="n">
        <v>90973</v>
      </c>
      <c r="O17" s="834" t="n">
        <v>25.6</v>
      </c>
      <c r="P17" s="850"/>
      <c r="Q17" s="851"/>
      <c r="R17" s="851"/>
      <c r="S17" s="851"/>
    </row>
    <row r="18" customFormat="false" ht="17.1" hidden="false" customHeight="true" outlineLevel="0" collapsed="false">
      <c r="A18" s="827"/>
      <c r="B18" s="847" t="s">
        <v>387</v>
      </c>
      <c r="C18" s="848"/>
      <c r="D18" s="833" t="n">
        <v>1</v>
      </c>
      <c r="E18" s="853" t="n">
        <v>-80</v>
      </c>
      <c r="F18" s="833" t="n">
        <v>26</v>
      </c>
      <c r="G18" s="853" t="n">
        <v>-69</v>
      </c>
      <c r="H18" s="836" t="n">
        <v>39</v>
      </c>
      <c r="I18" s="834" t="n">
        <v>-15.2</v>
      </c>
      <c r="J18" s="833" t="n">
        <v>3119</v>
      </c>
      <c r="K18" s="834" t="n">
        <v>-60.6</v>
      </c>
      <c r="L18" s="836" t="n">
        <v>505</v>
      </c>
      <c r="M18" s="834" t="n">
        <v>-10.6</v>
      </c>
      <c r="N18" s="833" t="n">
        <v>90860</v>
      </c>
      <c r="O18" s="834" t="n">
        <v>28.4</v>
      </c>
      <c r="P18" s="850"/>
      <c r="Q18" s="851"/>
      <c r="R18" s="851"/>
      <c r="S18" s="851"/>
    </row>
    <row r="19" customFormat="false" ht="17.1" hidden="false" customHeight="true" outlineLevel="0" collapsed="false">
      <c r="A19" s="827"/>
      <c r="B19" s="854" t="s">
        <v>388</v>
      </c>
      <c r="C19" s="848"/>
      <c r="D19" s="833" t="n">
        <v>3</v>
      </c>
      <c r="E19" s="853" t="n">
        <v>-50</v>
      </c>
      <c r="F19" s="833" t="n">
        <v>434</v>
      </c>
      <c r="G19" s="853" t="n">
        <v>20.5</v>
      </c>
      <c r="H19" s="836" t="n">
        <v>51</v>
      </c>
      <c r="I19" s="834" t="n">
        <v>6.2</v>
      </c>
      <c r="J19" s="833" t="n">
        <v>9846</v>
      </c>
      <c r="K19" s="834" t="n">
        <v>134.8</v>
      </c>
      <c r="L19" s="836" t="n">
        <v>525</v>
      </c>
      <c r="M19" s="834" t="n">
        <v>-15.8</v>
      </c>
      <c r="N19" s="833" t="n">
        <v>98464</v>
      </c>
      <c r="O19" s="834" t="n">
        <v>25.6</v>
      </c>
      <c r="P19" s="850"/>
      <c r="Q19" s="851"/>
      <c r="R19" s="851"/>
      <c r="S19" s="851"/>
    </row>
    <row r="20" customFormat="false" ht="17.1" hidden="false" customHeight="true" outlineLevel="0" collapsed="false">
      <c r="A20" s="827"/>
      <c r="B20" s="854" t="s">
        <v>389</v>
      </c>
      <c r="C20" s="848"/>
      <c r="D20" s="833" t="n">
        <v>1</v>
      </c>
      <c r="E20" s="853" t="n">
        <v>-50</v>
      </c>
      <c r="F20" s="833" t="n">
        <v>320</v>
      </c>
      <c r="G20" s="853" t="n">
        <v>267.8</v>
      </c>
      <c r="H20" s="836" t="n">
        <v>38</v>
      </c>
      <c r="I20" s="834" t="n">
        <v>-19.1</v>
      </c>
      <c r="J20" s="833" t="n">
        <v>5301</v>
      </c>
      <c r="K20" s="834" t="n">
        <v>-3.1</v>
      </c>
      <c r="L20" s="836" t="n">
        <v>510</v>
      </c>
      <c r="M20" s="834" t="n">
        <v>-10.3</v>
      </c>
      <c r="N20" s="833" t="n">
        <v>94101</v>
      </c>
      <c r="O20" s="834" t="n">
        <v>-7.8</v>
      </c>
      <c r="P20" s="850"/>
      <c r="Q20" s="851"/>
      <c r="R20" s="851"/>
      <c r="S20" s="851"/>
    </row>
    <row r="21" customFormat="false" ht="17.1" hidden="false" customHeight="true" outlineLevel="0" collapsed="false">
      <c r="A21" s="827"/>
      <c r="B21" s="854" t="s">
        <v>390</v>
      </c>
      <c r="C21" s="848"/>
      <c r="D21" s="833" t="n">
        <v>4</v>
      </c>
      <c r="E21" s="853" t="n">
        <v>300</v>
      </c>
      <c r="F21" s="833" t="n">
        <v>1803</v>
      </c>
      <c r="G21" s="853" t="n">
        <v>1948.8</v>
      </c>
      <c r="H21" s="836" t="n">
        <v>38</v>
      </c>
      <c r="I21" s="834" t="n">
        <v>-13.6</v>
      </c>
      <c r="J21" s="833" t="n">
        <v>6529</v>
      </c>
      <c r="K21" s="834" t="n">
        <v>-68.9</v>
      </c>
      <c r="L21" s="836" t="n">
        <v>504</v>
      </c>
      <c r="M21" s="834" t="n">
        <v>-9.6</v>
      </c>
      <c r="N21" s="833" t="n">
        <v>93181</v>
      </c>
      <c r="O21" s="834" t="n">
        <v>-32.7</v>
      </c>
      <c r="P21" s="850"/>
      <c r="Q21" s="851"/>
      <c r="R21" s="851"/>
      <c r="S21" s="851"/>
    </row>
    <row r="22" customFormat="false" ht="17.1" hidden="false" customHeight="true" outlineLevel="0" collapsed="false">
      <c r="A22" s="827"/>
      <c r="B22" s="847" t="s">
        <v>222</v>
      </c>
      <c r="C22" s="848"/>
      <c r="D22" s="833" t="n">
        <v>4</v>
      </c>
      <c r="E22" s="853" t="n">
        <v>-20</v>
      </c>
      <c r="F22" s="833" t="n">
        <v>2819</v>
      </c>
      <c r="G22" s="853" t="n">
        <v>803.5</v>
      </c>
      <c r="H22" s="836" t="n">
        <v>39</v>
      </c>
      <c r="I22" s="834" t="n">
        <v>-7.1</v>
      </c>
      <c r="J22" s="833" t="n">
        <v>6384</v>
      </c>
      <c r="K22" s="834" t="n">
        <v>28.3</v>
      </c>
      <c r="L22" s="836" t="n">
        <v>452</v>
      </c>
      <c r="M22" s="834" t="n">
        <v>-4.6</v>
      </c>
      <c r="N22" s="833" t="n">
        <v>66940</v>
      </c>
      <c r="O22" s="834" t="n">
        <v>-17.7</v>
      </c>
      <c r="P22" s="850"/>
      <c r="Q22" s="851"/>
      <c r="R22" s="851"/>
      <c r="S22" s="851"/>
    </row>
    <row r="23" customFormat="false" ht="17.1" hidden="false" customHeight="true" outlineLevel="0" collapsed="false">
      <c r="A23" s="827"/>
      <c r="B23" s="847" t="s">
        <v>391</v>
      </c>
      <c r="C23" s="848"/>
      <c r="D23" s="833" t="n">
        <v>1</v>
      </c>
      <c r="E23" s="853" t="n">
        <v>-83.3</v>
      </c>
      <c r="F23" s="833" t="n">
        <v>10</v>
      </c>
      <c r="G23" s="853" t="n">
        <v>-97.7</v>
      </c>
      <c r="H23" s="836" t="n">
        <v>34</v>
      </c>
      <c r="I23" s="834" t="n">
        <v>21.4</v>
      </c>
      <c r="J23" s="833" t="n">
        <v>8406</v>
      </c>
      <c r="K23" s="834" t="n">
        <v>163.5</v>
      </c>
      <c r="L23" s="836" t="n">
        <v>459</v>
      </c>
      <c r="M23" s="834" t="n">
        <v>2.9</v>
      </c>
      <c r="N23" s="833" t="n">
        <v>70989</v>
      </c>
      <c r="O23" s="834" t="n">
        <v>5.1</v>
      </c>
      <c r="P23" s="850"/>
      <c r="Q23" s="851"/>
      <c r="R23" s="851"/>
      <c r="S23" s="851"/>
    </row>
    <row r="24" customFormat="false" ht="17.1" hidden="false" customHeight="true" outlineLevel="0" collapsed="false">
      <c r="A24" s="827"/>
      <c r="B24" s="847" t="s">
        <v>392</v>
      </c>
      <c r="C24" s="848"/>
      <c r="D24" s="833" t="n">
        <v>8</v>
      </c>
      <c r="E24" s="853" t="n">
        <v>60</v>
      </c>
      <c r="F24" s="833" t="n">
        <v>935</v>
      </c>
      <c r="G24" s="853" t="n">
        <v>-83.7</v>
      </c>
      <c r="H24" s="836" t="n">
        <v>60</v>
      </c>
      <c r="I24" s="834" t="n">
        <v>25</v>
      </c>
      <c r="J24" s="833" t="n">
        <v>39497</v>
      </c>
      <c r="K24" s="834" t="n">
        <v>146.5</v>
      </c>
      <c r="L24" s="836" t="n">
        <v>593</v>
      </c>
      <c r="M24" s="834" t="n">
        <v>-6.46</v>
      </c>
      <c r="N24" s="833" t="n">
        <v>169673</v>
      </c>
      <c r="O24" s="834" t="n">
        <v>19.95</v>
      </c>
      <c r="P24" s="850"/>
      <c r="Q24" s="851"/>
      <c r="R24" s="851"/>
      <c r="S24" s="851"/>
    </row>
    <row r="25" customFormat="false" ht="17.1" hidden="false" customHeight="true" outlineLevel="0" collapsed="false">
      <c r="A25" s="827"/>
      <c r="B25" s="847" t="s">
        <v>393</v>
      </c>
      <c r="C25" s="848"/>
      <c r="D25" s="833" t="n">
        <v>2</v>
      </c>
      <c r="E25" s="853" t="n">
        <v>33.3</v>
      </c>
      <c r="F25" s="833" t="n">
        <v>170</v>
      </c>
      <c r="G25" s="853" t="n">
        <v>359.5</v>
      </c>
      <c r="H25" s="836" t="n">
        <v>41</v>
      </c>
      <c r="I25" s="834" t="n">
        <v>20.6</v>
      </c>
      <c r="J25" s="833" t="n">
        <v>9174</v>
      </c>
      <c r="K25" s="834" t="n">
        <v>141.5</v>
      </c>
      <c r="L25" s="836" t="n">
        <v>486</v>
      </c>
      <c r="M25" s="834" t="n">
        <v>1.9</v>
      </c>
      <c r="N25" s="833" t="n">
        <v>81253</v>
      </c>
      <c r="O25" s="834" t="n">
        <v>-3.4</v>
      </c>
      <c r="P25" s="850"/>
      <c r="Q25" s="851"/>
      <c r="R25" s="851"/>
      <c r="S25" s="851"/>
    </row>
    <row r="26" customFormat="false" ht="17.1" hidden="false" customHeight="true" outlineLevel="0" collapsed="false">
      <c r="A26" s="827"/>
      <c r="B26" s="847" t="s">
        <v>394</v>
      </c>
      <c r="C26" s="848"/>
      <c r="D26" s="833" t="n">
        <v>4</v>
      </c>
      <c r="E26" s="853" t="n">
        <v>-42.9</v>
      </c>
      <c r="F26" s="833" t="n">
        <v>120</v>
      </c>
      <c r="G26" s="853" t="n">
        <v>-91.2</v>
      </c>
      <c r="H26" s="836" t="n">
        <v>45</v>
      </c>
      <c r="I26" s="834" t="n">
        <v>4.7</v>
      </c>
      <c r="J26" s="833" t="n">
        <v>6009</v>
      </c>
      <c r="K26" s="834" t="n">
        <v>-36.8</v>
      </c>
      <c r="L26" s="836" t="n">
        <v>524</v>
      </c>
      <c r="M26" s="834" t="n">
        <v>11</v>
      </c>
      <c r="N26" s="833" t="n">
        <v>87380</v>
      </c>
      <c r="O26" s="834" t="n">
        <v>-48.2</v>
      </c>
      <c r="P26" s="850"/>
      <c r="Q26" s="851"/>
      <c r="R26" s="851"/>
      <c r="S26" s="851"/>
    </row>
    <row r="27" customFormat="false" ht="6" hidden="false" customHeight="true" outlineLevel="0" collapsed="false">
      <c r="A27" s="855"/>
      <c r="B27" s="856"/>
      <c r="C27" s="857"/>
      <c r="D27" s="858"/>
      <c r="E27" s="859"/>
      <c r="F27" s="858"/>
      <c r="G27" s="859"/>
      <c r="H27" s="860"/>
      <c r="I27" s="859"/>
      <c r="J27" s="858"/>
      <c r="K27" s="859"/>
      <c r="L27" s="860"/>
      <c r="M27" s="859"/>
      <c r="N27" s="858"/>
      <c r="O27" s="859"/>
      <c r="P27" s="861"/>
    </row>
    <row r="28" customFormat="false" ht="3" hidden="false" customHeight="true" outlineLevel="0" collapsed="false">
      <c r="A28" s="630"/>
      <c r="B28" s="862"/>
      <c r="C28" s="862"/>
      <c r="D28" s="863"/>
      <c r="E28" s="864"/>
      <c r="F28" s="863"/>
      <c r="G28" s="864"/>
      <c r="H28" s="863"/>
      <c r="I28" s="864"/>
      <c r="J28" s="863"/>
      <c r="K28" s="864"/>
      <c r="L28" s="863"/>
      <c r="M28" s="864"/>
      <c r="N28" s="863"/>
      <c r="O28" s="864"/>
      <c r="P28" s="630"/>
    </row>
    <row r="29" s="630" customFormat="true" ht="17.25" hidden="false" customHeight="false" outlineLevel="0" collapsed="false">
      <c r="A29" s="865" t="s">
        <v>395</v>
      </c>
      <c r="C29" s="865"/>
      <c r="D29" s="865"/>
      <c r="E29" s="865"/>
      <c r="F29" s="865"/>
      <c r="G29" s="865"/>
      <c r="H29" s="865"/>
      <c r="I29" s="865"/>
      <c r="J29" s="865"/>
      <c r="K29" s="865"/>
      <c r="L29" s="865"/>
      <c r="M29" s="865"/>
      <c r="N29" s="865"/>
      <c r="O29" s="766"/>
    </row>
    <row r="30" customFormat="false" ht="17.25" hidden="false" customHeight="false" outlineLevel="0" collapsed="false">
      <c r="A30" s="865" t="s">
        <v>396</v>
      </c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  <c r="N30" s="865"/>
    </row>
    <row r="31" customFormat="false" ht="17.25" hidden="false" customHeight="false" outlineLevel="0" collapsed="false">
      <c r="E31" s="866"/>
      <c r="F31" s="867"/>
      <c r="G31" s="866"/>
      <c r="H31" s="867"/>
      <c r="I31" s="866"/>
      <c r="J31" s="867"/>
      <c r="K31" s="866"/>
      <c r="L31" s="868"/>
      <c r="M31" s="868"/>
      <c r="N31" s="868"/>
      <c r="O31" s="868"/>
    </row>
    <row r="32" s="869" customFormat="true" ht="17.25" hidden="false" customHeight="false" outlineLevel="0" collapsed="false">
      <c r="D32" s="866"/>
      <c r="E32" s="870" t="n">
        <f aca="false">(D26/D14-1)*100</f>
        <v>-42.8571428571429</v>
      </c>
      <c r="F32" s="870"/>
      <c r="G32" s="870" t="n">
        <f aca="false">(F26/F14-1)*100</f>
        <v>-91.1699779249448</v>
      </c>
      <c r="H32" s="870"/>
      <c r="I32" s="870" t="n">
        <f aca="false">(H26/H14-1)*100</f>
        <v>4.65116279069768</v>
      </c>
      <c r="J32" s="870"/>
      <c r="K32" s="870" t="n">
        <f aca="false">(J26/J14-1)*100</f>
        <v>-36.7806417674908</v>
      </c>
      <c r="L32" s="870"/>
      <c r="M32" s="870" t="n">
        <f aca="false">(L26/L14-1)*100</f>
        <v>11.0169491525424</v>
      </c>
      <c r="N32" s="870"/>
      <c r="O32" s="870" t="n">
        <f aca="false">(N26/N14-1)*100</f>
        <v>-48.1928568040602</v>
      </c>
      <c r="P32" s="866"/>
    </row>
    <row r="33" s="869" customFormat="true" ht="17.25" hidden="false" customHeight="false" outlineLevel="0" collapsed="false">
      <c r="E33" s="866"/>
      <c r="F33" s="866"/>
      <c r="G33" s="866"/>
      <c r="H33" s="866"/>
      <c r="I33" s="866"/>
      <c r="J33" s="866"/>
      <c r="K33" s="866"/>
      <c r="L33" s="866"/>
      <c r="M33" s="866"/>
      <c r="N33" s="866"/>
      <c r="O33" s="866"/>
      <c r="P33" s="866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1" width="2.12"/>
    <col collapsed="false" customWidth="true" hidden="false" outlineLevel="0" max="2" min="2" style="871" width="13.87"/>
    <col collapsed="false" customWidth="true" hidden="false" outlineLevel="0" max="3" min="3" style="871" width="2.12"/>
    <col collapsed="false" customWidth="true" hidden="false" outlineLevel="0" max="11" min="4" style="871" width="13.36"/>
    <col collapsed="false" customWidth="true" hidden="false" outlineLevel="0" max="12" min="12" style="871" width="13.12"/>
    <col collapsed="false" customWidth="true" hidden="false" outlineLevel="0" max="13" min="13" style="871" width="0.36"/>
    <col collapsed="false" customWidth="false" hidden="false" outlineLevel="0" max="257" min="14" style="871" width="8.99"/>
  </cols>
  <sheetData>
    <row r="1" customFormat="false" ht="30" hidden="false" customHeight="true" outlineLevel="0" collapsed="false">
      <c r="A1" s="872" t="s">
        <v>39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</row>
    <row r="2" customFormat="false" ht="24.95" hidden="false" customHeight="true" outlineLevel="0" collapsed="false">
      <c r="B2" s="208"/>
      <c r="C2" s="208"/>
      <c r="D2" s="208"/>
      <c r="E2" s="207"/>
      <c r="F2" s="207"/>
      <c r="G2" s="207"/>
      <c r="H2" s="207"/>
      <c r="I2" s="207"/>
      <c r="J2" s="208"/>
      <c r="K2" s="208"/>
    </row>
    <row r="3" customFormat="false" ht="1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L3" s="711" t="s">
        <v>398</v>
      </c>
    </row>
    <row r="4" customFormat="false" ht="3" hidden="fals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671"/>
      <c r="L4" s="671"/>
    </row>
    <row r="5" customFormat="false" ht="16.5" hidden="false" customHeight="true" outlineLevel="0" collapsed="false">
      <c r="A5" s="873"/>
      <c r="B5" s="874" t="s">
        <v>274</v>
      </c>
      <c r="C5" s="874"/>
      <c r="D5" s="638" t="s">
        <v>399</v>
      </c>
      <c r="E5" s="638"/>
      <c r="F5" s="638"/>
      <c r="G5" s="638" t="s">
        <v>400</v>
      </c>
      <c r="H5" s="638"/>
      <c r="I5" s="638"/>
      <c r="J5" s="639" t="s">
        <v>401</v>
      </c>
      <c r="K5" s="639"/>
      <c r="L5" s="639"/>
      <c r="M5" s="875"/>
    </row>
    <row r="6" customFormat="false" ht="16.5" hidden="false" customHeight="true" outlineLevel="0" collapsed="false">
      <c r="A6" s="876"/>
      <c r="B6" s="874"/>
      <c r="C6" s="874"/>
      <c r="D6" s="643" t="s">
        <v>402</v>
      </c>
      <c r="E6" s="643" t="s">
        <v>403</v>
      </c>
      <c r="F6" s="643" t="s">
        <v>404</v>
      </c>
      <c r="G6" s="643" t="s">
        <v>405</v>
      </c>
      <c r="H6" s="643" t="s">
        <v>403</v>
      </c>
      <c r="I6" s="643" t="s">
        <v>404</v>
      </c>
      <c r="J6" s="643" t="s">
        <v>405</v>
      </c>
      <c r="K6" s="643" t="s">
        <v>403</v>
      </c>
      <c r="L6" s="643" t="s">
        <v>404</v>
      </c>
      <c r="M6" s="877"/>
    </row>
    <row r="7" customFormat="false" ht="5.1" hidden="false" customHeight="true" outlineLevel="0" collapsed="false">
      <c r="A7" s="878"/>
      <c r="B7" s="743"/>
      <c r="C7" s="879"/>
      <c r="D7" s="743"/>
      <c r="E7" s="743"/>
      <c r="F7" s="743"/>
      <c r="G7" s="743"/>
      <c r="H7" s="743"/>
      <c r="I7" s="743"/>
      <c r="J7" s="743"/>
      <c r="K7" s="743"/>
      <c r="L7" s="743"/>
      <c r="M7" s="880"/>
    </row>
    <row r="8" customFormat="false" ht="15" hidden="true" customHeight="true" outlineLevel="0" collapsed="false">
      <c r="A8" s="878"/>
      <c r="B8" s="881" t="s">
        <v>406</v>
      </c>
      <c r="C8" s="882"/>
      <c r="D8" s="883" t="n">
        <v>7936300</v>
      </c>
      <c r="E8" s="883" t="n">
        <v>6266000</v>
      </c>
      <c r="F8" s="883" t="n">
        <v>1670300</v>
      </c>
      <c r="G8" s="883" t="n">
        <v>7389800</v>
      </c>
      <c r="H8" s="883" t="n">
        <v>6226300</v>
      </c>
      <c r="I8" s="883" t="n">
        <v>1163500</v>
      </c>
      <c r="J8" s="883" t="n">
        <v>546500</v>
      </c>
      <c r="K8" s="883" t="n">
        <v>39700</v>
      </c>
      <c r="L8" s="883" t="n">
        <v>506800</v>
      </c>
      <c r="M8" s="880"/>
    </row>
    <row r="9" customFormat="false" ht="15" hidden="true" customHeight="true" outlineLevel="0" collapsed="false">
      <c r="A9" s="878"/>
      <c r="B9" s="881" t="s">
        <v>407</v>
      </c>
      <c r="C9" s="882"/>
      <c r="D9" s="883" t="n">
        <v>8769200</v>
      </c>
      <c r="E9" s="883" t="n">
        <v>6640100</v>
      </c>
      <c r="F9" s="883" t="n">
        <v>2129100</v>
      </c>
      <c r="G9" s="883" t="n">
        <v>8026500</v>
      </c>
      <c r="H9" s="883" t="n">
        <v>6595700</v>
      </c>
      <c r="I9" s="883" t="n">
        <v>1430800</v>
      </c>
      <c r="J9" s="883" t="n">
        <v>742700</v>
      </c>
      <c r="K9" s="883" t="n">
        <v>44400</v>
      </c>
      <c r="L9" s="883" t="n">
        <v>698300</v>
      </c>
      <c r="M9" s="880"/>
    </row>
    <row r="10" customFormat="false" ht="15" hidden="false" customHeight="true" outlineLevel="0" collapsed="false">
      <c r="A10" s="878"/>
      <c r="B10" s="881" t="s">
        <v>379</v>
      </c>
      <c r="C10" s="882"/>
      <c r="D10" s="883" t="n">
        <v>9469200</v>
      </c>
      <c r="E10" s="883" t="n">
        <v>6978800</v>
      </c>
      <c r="F10" s="883" t="n">
        <v>2490400</v>
      </c>
      <c r="G10" s="883" t="n">
        <v>8353000</v>
      </c>
      <c r="H10" s="883" t="n">
        <v>6925800</v>
      </c>
      <c r="I10" s="883" t="n">
        <v>1427200</v>
      </c>
      <c r="J10" s="883" t="n">
        <v>1116200</v>
      </c>
      <c r="K10" s="883" t="n">
        <v>53000</v>
      </c>
      <c r="L10" s="883" t="n">
        <v>1063200</v>
      </c>
      <c r="M10" s="880"/>
    </row>
    <row r="11" customFormat="false" ht="15" hidden="false" customHeight="true" outlineLevel="0" collapsed="false">
      <c r="A11" s="878"/>
      <c r="B11" s="881" t="s">
        <v>380</v>
      </c>
      <c r="C11" s="882"/>
      <c r="D11" s="883" t="n">
        <v>2583600</v>
      </c>
      <c r="E11" s="883" t="n">
        <v>2583600</v>
      </c>
      <c r="F11" s="883" t="s">
        <v>294</v>
      </c>
      <c r="G11" s="883" t="n">
        <v>2574600</v>
      </c>
      <c r="H11" s="883" t="n">
        <v>2574600</v>
      </c>
      <c r="I11" s="883" t="s">
        <v>294</v>
      </c>
      <c r="J11" s="883" t="n">
        <v>9000</v>
      </c>
      <c r="K11" s="883" t="n">
        <v>9000</v>
      </c>
      <c r="L11" s="883" t="s">
        <v>294</v>
      </c>
      <c r="M11" s="880"/>
    </row>
    <row r="12" customFormat="false" ht="15" hidden="false" customHeight="true" outlineLevel="0" collapsed="false">
      <c r="A12" s="878"/>
      <c r="B12" s="881" t="s">
        <v>381</v>
      </c>
      <c r="C12" s="882"/>
      <c r="D12" s="883" t="n">
        <v>3274300</v>
      </c>
      <c r="E12" s="883" t="n">
        <v>3274300</v>
      </c>
      <c r="F12" s="883" t="s">
        <v>294</v>
      </c>
      <c r="G12" s="883" t="n">
        <v>3263600</v>
      </c>
      <c r="H12" s="883" t="n">
        <v>3263600</v>
      </c>
      <c r="I12" s="883" t="s">
        <v>294</v>
      </c>
      <c r="J12" s="883" t="n">
        <v>10700</v>
      </c>
      <c r="K12" s="883" t="n">
        <v>10700</v>
      </c>
      <c r="L12" s="883" t="s">
        <v>294</v>
      </c>
      <c r="M12" s="880"/>
    </row>
    <row r="13" customFormat="false" ht="9.95" hidden="false" customHeight="true" outlineLevel="0" collapsed="false">
      <c r="A13" s="878"/>
      <c r="B13" s="884"/>
      <c r="C13" s="882"/>
      <c r="D13" s="885"/>
      <c r="E13" s="886"/>
      <c r="F13" s="886"/>
      <c r="G13" s="886"/>
      <c r="H13" s="886"/>
      <c r="I13" s="886"/>
      <c r="J13" s="886"/>
      <c r="K13" s="886"/>
      <c r="L13" s="886"/>
      <c r="M13" s="880"/>
    </row>
    <row r="14" customFormat="false" ht="15" hidden="false" customHeight="true" outlineLevel="0" collapsed="false">
      <c r="A14" s="878"/>
      <c r="B14" s="664" t="s">
        <v>408</v>
      </c>
      <c r="C14" s="887"/>
      <c r="D14" s="883" t="n">
        <v>262600</v>
      </c>
      <c r="E14" s="883" t="n">
        <v>262600</v>
      </c>
      <c r="F14" s="883" t="s">
        <v>294</v>
      </c>
      <c r="G14" s="883" t="n">
        <v>261900</v>
      </c>
      <c r="H14" s="883" t="n">
        <v>261900</v>
      </c>
      <c r="I14" s="883" t="s">
        <v>294</v>
      </c>
      <c r="J14" s="883" t="n">
        <v>700</v>
      </c>
      <c r="K14" s="883" t="n">
        <v>700</v>
      </c>
      <c r="L14" s="883" t="s">
        <v>294</v>
      </c>
      <c r="M14" s="880"/>
      <c r="N14" s="888"/>
    </row>
    <row r="15" customFormat="false" ht="15" hidden="false" customHeight="true" outlineLevel="0" collapsed="false">
      <c r="A15" s="878"/>
      <c r="B15" s="664" t="s">
        <v>258</v>
      </c>
      <c r="C15" s="887"/>
      <c r="D15" s="883" t="n">
        <v>195200</v>
      </c>
      <c r="E15" s="883" t="n">
        <v>195200</v>
      </c>
      <c r="F15" s="883" t="s">
        <v>294</v>
      </c>
      <c r="G15" s="883" t="n">
        <v>194300</v>
      </c>
      <c r="H15" s="883" t="n">
        <v>194300</v>
      </c>
      <c r="I15" s="883" t="s">
        <v>294</v>
      </c>
      <c r="J15" s="883" t="n">
        <v>900</v>
      </c>
      <c r="K15" s="883" t="n">
        <v>900</v>
      </c>
      <c r="L15" s="883" t="s">
        <v>294</v>
      </c>
      <c r="M15" s="880"/>
      <c r="N15" s="888"/>
    </row>
    <row r="16" customFormat="false" ht="15" hidden="false" customHeight="true" outlineLevel="0" collapsed="false">
      <c r="A16" s="878"/>
      <c r="B16" s="664" t="s">
        <v>259</v>
      </c>
      <c r="C16" s="887"/>
      <c r="D16" s="883" t="n">
        <v>162900</v>
      </c>
      <c r="E16" s="883" t="n">
        <v>162900</v>
      </c>
      <c r="F16" s="883" t="s">
        <v>294</v>
      </c>
      <c r="G16" s="883" t="n">
        <v>162200</v>
      </c>
      <c r="H16" s="883" t="n">
        <v>162200</v>
      </c>
      <c r="I16" s="883" t="s">
        <v>294</v>
      </c>
      <c r="J16" s="883" t="n">
        <v>700</v>
      </c>
      <c r="K16" s="883" t="n">
        <v>700</v>
      </c>
      <c r="L16" s="883" t="s">
        <v>294</v>
      </c>
      <c r="M16" s="880"/>
      <c r="N16" s="888"/>
    </row>
    <row r="17" customFormat="false" ht="15" hidden="false" customHeight="true" outlineLevel="0" collapsed="false">
      <c r="A17" s="878"/>
      <c r="B17" s="664" t="s">
        <v>260</v>
      </c>
      <c r="C17" s="887"/>
      <c r="D17" s="883" t="n">
        <v>250400</v>
      </c>
      <c r="E17" s="883" t="n">
        <v>250400</v>
      </c>
      <c r="F17" s="883" t="s">
        <v>294</v>
      </c>
      <c r="G17" s="883" t="n">
        <v>249400</v>
      </c>
      <c r="H17" s="883" t="n">
        <v>249400</v>
      </c>
      <c r="I17" s="883" t="s">
        <v>294</v>
      </c>
      <c r="J17" s="883" t="n">
        <v>1000</v>
      </c>
      <c r="K17" s="883" t="n">
        <v>1000</v>
      </c>
      <c r="L17" s="883" t="s">
        <v>294</v>
      </c>
      <c r="M17" s="880"/>
      <c r="N17" s="888"/>
    </row>
    <row r="18" customFormat="false" ht="15" hidden="false" customHeight="true" outlineLevel="0" collapsed="false">
      <c r="A18" s="878"/>
      <c r="B18" s="664" t="s">
        <v>261</v>
      </c>
      <c r="C18" s="887"/>
      <c r="D18" s="883" t="n">
        <v>288200</v>
      </c>
      <c r="E18" s="883" t="n">
        <v>288200</v>
      </c>
      <c r="F18" s="883" t="s">
        <v>294</v>
      </c>
      <c r="G18" s="883" t="n">
        <v>287100</v>
      </c>
      <c r="H18" s="883" t="n">
        <v>287100</v>
      </c>
      <c r="I18" s="883" t="s">
        <v>294</v>
      </c>
      <c r="J18" s="883" t="n">
        <v>1100</v>
      </c>
      <c r="K18" s="883" t="n">
        <v>1100</v>
      </c>
      <c r="L18" s="883" t="s">
        <v>294</v>
      </c>
      <c r="M18" s="880"/>
      <c r="N18" s="888"/>
    </row>
    <row r="19" customFormat="false" ht="15" hidden="false" customHeight="true" outlineLevel="0" collapsed="false">
      <c r="A19" s="878"/>
      <c r="B19" s="664" t="s">
        <v>262</v>
      </c>
      <c r="C19" s="887"/>
      <c r="D19" s="883" t="n">
        <v>204900</v>
      </c>
      <c r="E19" s="883" t="n">
        <v>204900</v>
      </c>
      <c r="F19" s="883" t="s">
        <v>294</v>
      </c>
      <c r="G19" s="883" t="n">
        <v>204200</v>
      </c>
      <c r="H19" s="883" t="n">
        <v>204200</v>
      </c>
      <c r="I19" s="883" t="s">
        <v>294</v>
      </c>
      <c r="J19" s="883" t="n">
        <v>700</v>
      </c>
      <c r="K19" s="883" t="n">
        <v>700</v>
      </c>
      <c r="L19" s="883" t="s">
        <v>294</v>
      </c>
      <c r="M19" s="880"/>
      <c r="N19" s="888"/>
    </row>
    <row r="20" customFormat="false" ht="15" hidden="false" customHeight="true" outlineLevel="0" collapsed="false">
      <c r="A20" s="878"/>
      <c r="B20" s="671" t="s">
        <v>409</v>
      </c>
      <c r="C20" s="887"/>
      <c r="D20" s="883" t="n">
        <v>299000</v>
      </c>
      <c r="E20" s="883" t="n">
        <v>299000</v>
      </c>
      <c r="F20" s="883" t="s">
        <v>294</v>
      </c>
      <c r="G20" s="883" t="n">
        <v>298300</v>
      </c>
      <c r="H20" s="883" t="n">
        <v>298300</v>
      </c>
      <c r="I20" s="883" t="s">
        <v>294</v>
      </c>
      <c r="J20" s="883" t="n">
        <v>700</v>
      </c>
      <c r="K20" s="883" t="n">
        <v>700</v>
      </c>
      <c r="L20" s="883" t="s">
        <v>294</v>
      </c>
      <c r="M20" s="880"/>
      <c r="N20" s="888"/>
    </row>
    <row r="21" customFormat="false" ht="15" hidden="false" customHeight="true" outlineLevel="0" collapsed="false">
      <c r="A21" s="878"/>
      <c r="B21" s="671" t="s">
        <v>410</v>
      </c>
      <c r="C21" s="887"/>
      <c r="D21" s="883" t="n">
        <v>368000</v>
      </c>
      <c r="E21" s="883" t="n">
        <v>368000</v>
      </c>
      <c r="F21" s="883" t="s">
        <v>294</v>
      </c>
      <c r="G21" s="883" t="n">
        <v>366700</v>
      </c>
      <c r="H21" s="883" t="n">
        <v>366700</v>
      </c>
      <c r="I21" s="883" t="s">
        <v>294</v>
      </c>
      <c r="J21" s="883" t="n">
        <v>1300</v>
      </c>
      <c r="K21" s="883" t="n">
        <v>1300</v>
      </c>
      <c r="L21" s="883" t="s">
        <v>294</v>
      </c>
      <c r="M21" s="880"/>
      <c r="N21" s="888"/>
    </row>
    <row r="22" customFormat="false" ht="15" hidden="false" customHeight="true" outlineLevel="0" collapsed="false">
      <c r="A22" s="878"/>
      <c r="B22" s="671" t="s">
        <v>411</v>
      </c>
      <c r="C22" s="887"/>
      <c r="D22" s="889" t="n">
        <v>423600</v>
      </c>
      <c r="E22" s="889" t="n">
        <v>423600</v>
      </c>
      <c r="F22" s="883" t="s">
        <v>294</v>
      </c>
      <c r="G22" s="889" t="n">
        <v>422600</v>
      </c>
      <c r="H22" s="889" t="n">
        <v>422600</v>
      </c>
      <c r="I22" s="883" t="s">
        <v>294</v>
      </c>
      <c r="J22" s="883" t="n">
        <v>1000</v>
      </c>
      <c r="K22" s="883" t="n">
        <v>1000</v>
      </c>
      <c r="L22" s="883" t="s">
        <v>294</v>
      </c>
      <c r="M22" s="880"/>
      <c r="N22" s="888"/>
    </row>
    <row r="23" customFormat="false" ht="15" hidden="false" customHeight="true" outlineLevel="0" collapsed="false">
      <c r="A23" s="878"/>
      <c r="B23" s="664" t="s">
        <v>222</v>
      </c>
      <c r="C23" s="887"/>
      <c r="D23" s="883" t="n">
        <v>224600</v>
      </c>
      <c r="E23" s="883" t="n">
        <v>224600</v>
      </c>
      <c r="F23" s="883" t="s">
        <v>294</v>
      </c>
      <c r="G23" s="883" t="n">
        <v>223800</v>
      </c>
      <c r="H23" s="883" t="n">
        <v>223800</v>
      </c>
      <c r="I23" s="883" t="s">
        <v>294</v>
      </c>
      <c r="J23" s="883" t="n">
        <v>800</v>
      </c>
      <c r="K23" s="883" t="n">
        <v>800</v>
      </c>
      <c r="L23" s="883" t="s">
        <v>294</v>
      </c>
      <c r="M23" s="880"/>
      <c r="N23" s="888"/>
    </row>
    <row r="24" customFormat="false" ht="15" hidden="false" customHeight="true" outlineLevel="0" collapsed="false">
      <c r="A24" s="878"/>
      <c r="B24" s="664" t="s">
        <v>223</v>
      </c>
      <c r="C24" s="887"/>
      <c r="D24" s="890" t="n">
        <v>179200</v>
      </c>
      <c r="E24" s="890" t="n">
        <v>179200</v>
      </c>
      <c r="F24" s="883" t="s">
        <v>294</v>
      </c>
      <c r="G24" s="891" t="n">
        <v>178700</v>
      </c>
      <c r="H24" s="891" t="n">
        <v>178700</v>
      </c>
      <c r="I24" s="883" t="s">
        <v>294</v>
      </c>
      <c r="J24" s="890" t="n">
        <v>500</v>
      </c>
      <c r="K24" s="890" t="n">
        <v>500</v>
      </c>
      <c r="L24" s="883" t="s">
        <v>294</v>
      </c>
      <c r="M24" s="880"/>
      <c r="N24" s="888"/>
    </row>
    <row r="25" customFormat="false" ht="15" hidden="false" customHeight="true" outlineLevel="0" collapsed="false">
      <c r="A25" s="878"/>
      <c r="B25" s="664" t="s">
        <v>268</v>
      </c>
      <c r="C25" s="887"/>
      <c r="D25" s="883" t="n">
        <v>415700</v>
      </c>
      <c r="E25" s="883" t="n">
        <v>415700</v>
      </c>
      <c r="F25" s="883" t="s">
        <v>294</v>
      </c>
      <c r="G25" s="891" t="n">
        <v>414400</v>
      </c>
      <c r="H25" s="891" t="n">
        <v>414400</v>
      </c>
      <c r="I25" s="883" t="s">
        <v>294</v>
      </c>
      <c r="J25" s="883" t="n">
        <v>1300</v>
      </c>
      <c r="K25" s="883" t="n">
        <v>1300</v>
      </c>
      <c r="L25" s="883" t="s">
        <v>294</v>
      </c>
      <c r="M25" s="880"/>
      <c r="N25" s="888"/>
    </row>
    <row r="26" customFormat="false" ht="15" hidden="false" customHeight="true" outlineLevel="0" collapsed="false">
      <c r="A26" s="878"/>
      <c r="B26" s="664" t="s">
        <v>257</v>
      </c>
      <c r="C26" s="887"/>
      <c r="D26" s="883" t="n">
        <v>409000</v>
      </c>
      <c r="E26" s="883" t="n">
        <v>409000</v>
      </c>
      <c r="F26" s="883" t="s">
        <v>294</v>
      </c>
      <c r="G26" s="883" t="n">
        <v>407800</v>
      </c>
      <c r="H26" s="883" t="n">
        <v>407800</v>
      </c>
      <c r="I26" s="883" t="s">
        <v>294</v>
      </c>
      <c r="J26" s="883" t="n">
        <v>1200</v>
      </c>
      <c r="K26" s="883" t="n">
        <v>1200</v>
      </c>
      <c r="L26" s="883" t="s">
        <v>294</v>
      </c>
      <c r="M26" s="880"/>
      <c r="N26" s="888"/>
    </row>
    <row r="27" customFormat="false" ht="8.25" hidden="false" customHeight="true" outlineLevel="0" collapsed="false">
      <c r="A27" s="892"/>
      <c r="B27" s="762"/>
      <c r="C27" s="893"/>
      <c r="D27" s="894"/>
      <c r="E27" s="894"/>
      <c r="F27" s="894"/>
      <c r="G27" s="894"/>
      <c r="H27" s="894"/>
      <c r="I27" s="894"/>
      <c r="J27" s="894"/>
      <c r="K27" s="894"/>
      <c r="L27" s="894"/>
      <c r="M27" s="895"/>
    </row>
    <row r="28" customFormat="false" ht="3" hidden="false" customHeight="true" outlineLevel="0" collapsed="false">
      <c r="A28" s="896"/>
      <c r="B28" s="655"/>
      <c r="C28" s="655"/>
      <c r="D28" s="897"/>
      <c r="E28" s="897"/>
      <c r="F28" s="897"/>
      <c r="G28" s="897"/>
      <c r="H28" s="897"/>
      <c r="I28" s="897"/>
      <c r="J28" s="897"/>
      <c r="K28" s="897"/>
      <c r="L28" s="897"/>
      <c r="M28" s="896"/>
    </row>
    <row r="29" customFormat="false" ht="14.25" hidden="false" customHeight="false" outlineLevel="0" collapsed="false">
      <c r="A29" s="275" t="s">
        <v>412</v>
      </c>
      <c r="C29" s="279"/>
      <c r="D29" s="284"/>
      <c r="E29" s="284"/>
      <c r="F29" s="279"/>
      <c r="G29" s="786"/>
      <c r="H29" s="786"/>
      <c r="I29" s="284"/>
      <c r="J29" s="786"/>
      <c r="K29" s="786"/>
      <c r="L29" s="284"/>
    </row>
    <row r="30" customFormat="false" ht="14.25" hidden="false" customHeight="false" outlineLevel="0" collapsed="false">
      <c r="A30" s="280" t="s">
        <v>413</v>
      </c>
      <c r="C30" s="284"/>
      <c r="D30" s="655"/>
      <c r="E30" s="655"/>
      <c r="F30" s="655"/>
      <c r="G30" s="655"/>
      <c r="H30" s="655"/>
      <c r="I30" s="655"/>
      <c r="J30" s="655"/>
      <c r="K30" s="655"/>
      <c r="L30" s="655"/>
    </row>
    <row r="31" customFormat="false" ht="14.25" hidden="false" customHeight="false" outlineLevel="0" collapsed="false">
      <c r="D31" s="898"/>
      <c r="E31" s="899"/>
      <c r="F31" s="898"/>
      <c r="G31" s="899"/>
      <c r="H31" s="899"/>
      <c r="J31" s="88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899"/>
      <c r="C75" s="89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I11:I12 L11:L12 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16.5" hidden="false" customHeight="true" outlineLevel="0" collapsed="false">
      <c r="F1" s="900"/>
      <c r="G1" s="901"/>
      <c r="I1" s="902" t="s">
        <v>414</v>
      </c>
      <c r="J1" s="902"/>
      <c r="K1" s="902"/>
    </row>
    <row r="2" customFormat="false" ht="16.5" hidden="false" customHeight="true" outlineLevel="0" collapsed="false">
      <c r="G2" s="903"/>
      <c r="J2" s="904"/>
      <c r="K2" s="904"/>
    </row>
    <row r="3" customFormat="false" ht="14.25" hidden="false" customHeight="true" outlineLevel="0" collapsed="false">
      <c r="B3" s="905"/>
      <c r="C3" s="905"/>
      <c r="D3" s="905"/>
      <c r="E3" s="905"/>
      <c r="F3" s="905"/>
      <c r="G3" s="905"/>
      <c r="H3" s="905"/>
      <c r="I3" s="905"/>
      <c r="J3" s="905"/>
      <c r="K3" s="905"/>
    </row>
    <row r="4" customFormat="false" ht="12.75" hidden="false" customHeight="true" outlineLevel="0" collapsed="false"/>
    <row r="5" customFormat="false" ht="27" hidden="false" customHeight="true" outlineLevel="0" collapsed="false">
      <c r="B5" s="906" t="s">
        <v>415</v>
      </c>
      <c r="C5" s="906"/>
      <c r="D5" s="906"/>
      <c r="E5" s="906"/>
      <c r="F5" s="906"/>
      <c r="G5" s="906"/>
      <c r="H5" s="906"/>
      <c r="I5" s="906"/>
      <c r="J5" s="906"/>
      <c r="K5" s="906"/>
    </row>
    <row r="6" customFormat="false" ht="18.75" hidden="false" customHeight="false" outlineLevel="0" collapsed="false">
      <c r="B6" s="907" t="s">
        <v>416</v>
      </c>
      <c r="C6" s="907"/>
      <c r="D6" s="907"/>
      <c r="E6" s="907"/>
      <c r="F6" s="907"/>
      <c r="G6" s="907"/>
      <c r="H6" s="907"/>
      <c r="I6" s="907"/>
      <c r="J6" s="907"/>
      <c r="K6" s="907"/>
    </row>
    <row r="7" customFormat="false" ht="13.5" hidden="false" customHeight="true" outlineLevel="0" collapsed="false">
      <c r="A7" s="908"/>
      <c r="B7" s="909"/>
      <c r="C7" s="909"/>
      <c r="D7" s="909"/>
      <c r="E7" s="909"/>
      <c r="F7" s="909"/>
      <c r="G7" s="909"/>
      <c r="H7" s="909"/>
      <c r="I7" s="909"/>
      <c r="J7" s="909"/>
      <c r="K7" s="910"/>
    </row>
    <row r="8" customFormat="false" ht="18.75" hidden="false" customHeight="true" outlineLevel="0" collapsed="false">
      <c r="B8" s="911"/>
      <c r="C8" s="911"/>
      <c r="D8" s="911"/>
      <c r="E8" s="911"/>
      <c r="F8" s="911"/>
      <c r="G8" s="911"/>
      <c r="H8" s="911"/>
      <c r="I8" s="911"/>
      <c r="J8" s="911"/>
      <c r="K8" s="911"/>
    </row>
    <row r="9" customFormat="false" ht="16.5" hidden="false" customHeight="true" outlineLevel="0" collapsed="false">
      <c r="C9" s="912" t="s">
        <v>417</v>
      </c>
      <c r="D9" s="912"/>
      <c r="E9" s="912"/>
      <c r="F9" s="912"/>
      <c r="G9" s="912"/>
      <c r="H9" s="912"/>
      <c r="I9" s="912"/>
      <c r="J9" s="912"/>
    </row>
    <row r="10" customFormat="false" ht="14.25" hidden="false" customHeight="false" outlineLevel="0" collapsed="false">
      <c r="J10" s="913" t="s">
        <v>418</v>
      </c>
    </row>
    <row r="11" customFormat="false" ht="18" hidden="false" customHeight="true" outlineLevel="0" collapsed="false">
      <c r="C11" s="914"/>
      <c r="D11" s="915"/>
      <c r="E11" s="916" t="s">
        <v>419</v>
      </c>
      <c r="F11" s="917"/>
      <c r="G11" s="917"/>
      <c r="H11" s="918" t="s">
        <v>420</v>
      </c>
      <c r="I11" s="917"/>
      <c r="J11" s="919"/>
    </row>
    <row r="12" customFormat="false" ht="16.5" hidden="false" customHeight="true" outlineLevel="0" collapsed="false">
      <c r="C12" s="920" t="s">
        <v>421</v>
      </c>
      <c r="D12" s="921"/>
      <c r="E12" s="922" t="s">
        <v>422</v>
      </c>
      <c r="F12" s="923" t="s">
        <v>423</v>
      </c>
      <c r="G12" s="924" t="s">
        <v>211</v>
      </c>
      <c r="H12" s="925" t="s">
        <v>422</v>
      </c>
      <c r="I12" s="923" t="s">
        <v>256</v>
      </c>
      <c r="J12" s="926" t="s">
        <v>382</v>
      </c>
    </row>
    <row r="13" customFormat="false" ht="16.5" hidden="false" customHeight="true" outlineLevel="0" collapsed="false">
      <c r="C13" s="927"/>
      <c r="D13" s="928"/>
      <c r="E13" s="929" t="s">
        <v>424</v>
      </c>
      <c r="F13" s="930" t="s">
        <v>425</v>
      </c>
      <c r="G13" s="931" t="s">
        <v>426</v>
      </c>
      <c r="H13" s="932" t="s">
        <v>424</v>
      </c>
      <c r="I13" s="930" t="s">
        <v>427</v>
      </c>
      <c r="J13" s="933" t="s">
        <v>428</v>
      </c>
    </row>
    <row r="14" customFormat="false" ht="24.75" hidden="false" customHeight="true" outlineLevel="0" collapsed="false">
      <c r="C14" s="934" t="s">
        <v>429</v>
      </c>
      <c r="D14" s="935" t="s">
        <v>430</v>
      </c>
      <c r="E14" s="936" t="n">
        <v>77</v>
      </c>
      <c r="F14" s="937" t="n">
        <v>73.7</v>
      </c>
      <c r="G14" s="938" t="n">
        <v>4.5</v>
      </c>
      <c r="H14" s="939" t="n">
        <v>94.9</v>
      </c>
      <c r="I14" s="937" t="n">
        <v>101.2</v>
      </c>
      <c r="J14" s="940" t="n">
        <v>-6.2</v>
      </c>
      <c r="M14" s="941"/>
    </row>
    <row r="15" customFormat="false" ht="24.75" hidden="false" customHeight="true" outlineLevel="0" collapsed="false">
      <c r="C15" s="934" t="s">
        <v>431</v>
      </c>
      <c r="D15" s="942" t="s">
        <v>432</v>
      </c>
      <c r="E15" s="943" t="n">
        <v>65.8</v>
      </c>
      <c r="F15" s="944" t="n">
        <v>60.9</v>
      </c>
      <c r="G15" s="945" t="n">
        <v>8</v>
      </c>
      <c r="H15" s="946" t="n">
        <v>77.4</v>
      </c>
      <c r="I15" s="944" t="n">
        <v>90.3</v>
      </c>
      <c r="J15" s="947" t="n">
        <v>-14.3</v>
      </c>
    </row>
    <row r="16" customFormat="false" ht="24.75" hidden="false" customHeight="true" outlineLevel="0" collapsed="false">
      <c r="C16" s="948" t="s">
        <v>433</v>
      </c>
      <c r="D16" s="949" t="s">
        <v>434</v>
      </c>
      <c r="E16" s="950" t="n">
        <v>75.7</v>
      </c>
      <c r="F16" s="951" t="n">
        <v>80.8</v>
      </c>
      <c r="G16" s="952" t="n">
        <v>-6.3</v>
      </c>
      <c r="H16" s="953" t="n">
        <v>75</v>
      </c>
      <c r="I16" s="951" t="n">
        <v>73.1</v>
      </c>
      <c r="J16" s="954" t="n">
        <v>2.6</v>
      </c>
    </row>
    <row r="17" customFormat="false" ht="24.75" hidden="false" customHeight="true" outlineLevel="0" collapsed="false">
      <c r="C17" s="955" t="s">
        <v>435</v>
      </c>
      <c r="D17" s="935" t="s">
        <v>430</v>
      </c>
      <c r="E17" s="936" t="n">
        <v>96.5</v>
      </c>
      <c r="F17" s="937" t="n">
        <v>96.2</v>
      </c>
      <c r="G17" s="938" t="n">
        <v>0.3</v>
      </c>
      <c r="H17" s="939" t="n">
        <v>102.5</v>
      </c>
      <c r="I17" s="937" t="n">
        <v>108.9</v>
      </c>
      <c r="J17" s="940" t="n">
        <v>-5.9</v>
      </c>
    </row>
    <row r="18" customFormat="false" ht="24.75" hidden="false" customHeight="true" outlineLevel="0" collapsed="false">
      <c r="C18" s="934"/>
      <c r="D18" s="942" t="s">
        <v>432</v>
      </c>
      <c r="E18" s="943" t="n">
        <v>93.3</v>
      </c>
      <c r="F18" s="944" t="n">
        <v>92.7</v>
      </c>
      <c r="G18" s="945" t="n">
        <v>0.6</v>
      </c>
      <c r="H18" s="946" t="n">
        <v>106</v>
      </c>
      <c r="I18" s="944" t="n">
        <v>108.6</v>
      </c>
      <c r="J18" s="947" t="n">
        <v>-2.4</v>
      </c>
    </row>
    <row r="19" customFormat="false" ht="24.75" hidden="false" customHeight="true" outlineLevel="0" collapsed="false">
      <c r="C19" s="948" t="s">
        <v>436</v>
      </c>
      <c r="D19" s="949" t="s">
        <v>434</v>
      </c>
      <c r="E19" s="950" t="n">
        <v>100.9</v>
      </c>
      <c r="F19" s="951" t="n">
        <v>101.3</v>
      </c>
      <c r="G19" s="952" t="n">
        <v>-0.4</v>
      </c>
      <c r="H19" s="953" t="n">
        <v>97.7</v>
      </c>
      <c r="I19" s="951" t="n">
        <v>91.5</v>
      </c>
      <c r="J19" s="954" t="n">
        <v>6.8</v>
      </c>
    </row>
    <row r="20" customFormat="false" ht="14.25" hidden="false" customHeight="true" outlineLevel="0" collapsed="false">
      <c r="C20" s="956" t="s">
        <v>437</v>
      </c>
      <c r="G20" s="956"/>
      <c r="H20" s="956"/>
    </row>
    <row r="21" customFormat="false" ht="13.5" hidden="false" customHeight="true" outlineLevel="0" collapsed="false">
      <c r="C21" s="956"/>
    </row>
    <row r="22" customFormat="false" ht="19.5" hidden="false" customHeight="true" outlineLevel="0" collapsed="false">
      <c r="B22" s="957" t="s">
        <v>438</v>
      </c>
    </row>
    <row r="23" customFormat="false" ht="13.5" hidden="false" customHeight="false" outlineLevel="0" collapsed="false">
      <c r="B23" s="908"/>
    </row>
    <row r="24" customFormat="false" ht="18" hidden="false" customHeight="true" outlineLevel="0" collapsed="false">
      <c r="B24" s="958"/>
    </row>
    <row r="25" customFormat="false" ht="18" hidden="false" customHeight="true" outlineLevel="0" collapsed="false">
      <c r="B25" s="959" t="s">
        <v>439</v>
      </c>
    </row>
    <row r="26" customFormat="false" ht="8.25" hidden="false" customHeight="true" outlineLevel="0" collapsed="false">
      <c r="B26" s="908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B27" s="960" t="s">
        <v>440</v>
      </c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0" t="s">
        <v>361</v>
      </c>
      <c r="B28" s="960" t="s">
        <v>441</v>
      </c>
      <c r="D28" s="1"/>
      <c r="E28" s="1"/>
      <c r="F28" s="1"/>
      <c r="G28" s="1"/>
      <c r="H28" s="1"/>
      <c r="I28" s="1"/>
      <c r="J28" s="1"/>
    </row>
    <row r="29" customFormat="false" ht="16.5" hidden="false" customHeight="true" outlineLevel="0" collapsed="false">
      <c r="B29" s="960" t="s">
        <v>442</v>
      </c>
      <c r="D29" s="1"/>
      <c r="E29" s="1"/>
      <c r="F29" s="1"/>
      <c r="G29" s="1"/>
      <c r="H29" s="1"/>
      <c r="I29" s="1"/>
      <c r="J29" s="1"/>
    </row>
    <row r="30" customFormat="false" ht="16.5" hidden="false" customHeight="true" outlineLevel="0" collapsed="false">
      <c r="B30" s="960" t="s">
        <v>443</v>
      </c>
      <c r="C30" s="1"/>
    </row>
    <row r="31" customFormat="false" ht="8.25" hidden="false" customHeight="true" outlineLevel="0" collapsed="false"/>
    <row r="32" customFormat="false" ht="16.5" hidden="false" customHeight="true" outlineLevel="0" collapsed="false">
      <c r="B32" s="908"/>
    </row>
    <row r="33" customFormat="false" ht="16.5" hidden="false" customHeight="true" outlineLevel="0" collapsed="false">
      <c r="C33" s="961"/>
    </row>
    <row r="34" customFormat="false" ht="18" hidden="false" customHeight="true" outlineLevel="0" collapsed="false">
      <c r="B34" s="962" t="s">
        <v>444</v>
      </c>
    </row>
    <row r="35" customFormat="false" ht="8.25" hidden="false" customHeight="true" outlineLevel="0" collapsed="false"/>
    <row r="36" customFormat="false" ht="16.5" hidden="false" customHeight="true" outlineLevel="0" collapsed="false">
      <c r="B36" s="960" t="s">
        <v>445</v>
      </c>
    </row>
    <row r="37" customFormat="false" ht="16.5" hidden="false" customHeight="true" outlineLevel="0" collapsed="false">
      <c r="B37" s="960" t="s">
        <v>446</v>
      </c>
    </row>
    <row r="38" customFormat="false" ht="16.5" hidden="false" customHeight="true" outlineLevel="0" collapsed="false">
      <c r="B38" s="960" t="s">
        <v>447</v>
      </c>
    </row>
    <row r="39" customFormat="false" ht="16.5" hidden="false" customHeight="true" outlineLevel="0" collapsed="false">
      <c r="B39" s="1"/>
    </row>
    <row r="40" customFormat="false" ht="16.5" hidden="false" customHeight="true" outlineLevel="0" collapsed="false">
      <c r="B40" s="1"/>
    </row>
    <row r="41" customFormat="false" ht="16.5" hidden="false" customHeight="true" outlineLevel="0" collapsed="false">
      <c r="C41" s="963"/>
    </row>
    <row r="42" customFormat="false" ht="18" hidden="false" customHeight="true" outlineLevel="0" collapsed="false">
      <c r="B42" s="962" t="s">
        <v>448</v>
      </c>
      <c r="C42" s="908"/>
    </row>
    <row r="43" customFormat="false" ht="8.25" hidden="false" customHeight="true" outlineLevel="0" collapsed="false">
      <c r="C43" s="1"/>
    </row>
    <row r="44" customFormat="false" ht="16.5" hidden="false" customHeight="true" outlineLevel="0" collapsed="false">
      <c r="B44" s="960" t="s">
        <v>449</v>
      </c>
      <c r="C44" s="1"/>
    </row>
    <row r="45" customFormat="false" ht="16.5" hidden="false" customHeight="true" outlineLevel="0" collapsed="false">
      <c r="B45" s="960" t="s">
        <v>450</v>
      </c>
      <c r="D45" s="908"/>
      <c r="E45" s="908"/>
      <c r="F45" s="908"/>
      <c r="G45" s="908"/>
      <c r="H45" s="908"/>
      <c r="I45" s="908"/>
      <c r="J45" s="908"/>
      <c r="K45" s="908"/>
    </row>
    <row r="46" customFormat="false" ht="16.5" hidden="false" customHeight="true" outlineLevel="0" collapsed="false">
      <c r="B46" s="960" t="s">
        <v>451</v>
      </c>
      <c r="C46" s="908"/>
    </row>
    <row r="47" customFormat="false" ht="16.5" hidden="false" customHeight="true" outlineLevel="0" collapsed="false">
      <c r="B47" s="960" t="s">
        <v>452</v>
      </c>
    </row>
    <row r="48" customFormat="false" ht="16.5" hidden="false" customHeight="true" outlineLevel="0" collapsed="false">
      <c r="B48" s="1"/>
    </row>
    <row r="49" customFormat="false" ht="14.25" hidden="false" customHeight="true" outlineLevel="0" collapsed="false">
      <c r="B49" s="1"/>
    </row>
    <row r="50" customFormat="false" ht="14.25" hidden="false" customHeight="true" outlineLevel="0" collapsed="false">
      <c r="B50" s="1"/>
    </row>
    <row r="51" customFormat="false" ht="14.25" hidden="false" customHeight="true" outlineLevel="0" collapsed="false">
      <c r="B51" s="964"/>
      <c r="C51" s="964"/>
      <c r="D51" s="964"/>
      <c r="E51" s="964"/>
      <c r="F51" s="964"/>
      <c r="G51" s="964"/>
      <c r="H51" s="964"/>
      <c r="I51" s="964"/>
      <c r="J51" s="964"/>
      <c r="K51" s="965"/>
    </row>
    <row r="52" customFormat="false" ht="17.25" hidden="false" customHeight="false" outlineLevel="0" collapsed="false">
      <c r="B52" s="966" t="s">
        <v>453</v>
      </c>
      <c r="C52" s="966"/>
      <c r="D52" s="966"/>
      <c r="E52" s="966"/>
      <c r="F52" s="966"/>
      <c r="G52" s="966"/>
      <c r="H52" s="966"/>
      <c r="I52" s="966"/>
      <c r="J52" s="966"/>
      <c r="K52" s="966"/>
    </row>
    <row r="53" customFormat="false" ht="17.25" hidden="false" customHeight="false" outlineLevel="0" collapsed="false">
      <c r="B53" s="966" t="s">
        <v>454</v>
      </c>
      <c r="C53" s="966"/>
      <c r="D53" s="966"/>
      <c r="E53" s="966"/>
      <c r="F53" s="966"/>
      <c r="G53" s="966"/>
      <c r="H53" s="966"/>
      <c r="I53" s="966"/>
      <c r="J53" s="966"/>
      <c r="K53" s="966"/>
    </row>
    <row r="56" customFormat="false" ht="14.25" hidden="false" customHeight="true" outlineLevel="0" collapsed="false">
      <c r="B56" s="967" t="s">
        <v>455</v>
      </c>
      <c r="C56" s="967"/>
      <c r="D56" s="967"/>
      <c r="E56" s="967"/>
      <c r="F56" s="967"/>
      <c r="G56" s="967"/>
      <c r="H56" s="967"/>
      <c r="I56" s="967"/>
      <c r="J56" s="967"/>
      <c r="K56" s="967"/>
    </row>
    <row r="57" customFormat="false" ht="14.25" hidden="false" customHeight="true" outlineLevel="0" collapsed="false">
      <c r="B57" s="967" t="s">
        <v>456</v>
      </c>
      <c r="C57" s="967"/>
      <c r="D57" s="967"/>
      <c r="E57" s="967"/>
      <c r="F57" s="967"/>
      <c r="G57" s="967"/>
      <c r="H57" s="967"/>
      <c r="I57" s="967"/>
      <c r="J57" s="967"/>
      <c r="K57" s="967"/>
    </row>
    <row r="59" customFormat="false" ht="14.25" hidden="false" customHeight="true" outlineLevel="0" collapsed="false">
      <c r="B59" s="968" t="s">
        <v>457</v>
      </c>
      <c r="C59" s="968"/>
      <c r="D59" s="968"/>
      <c r="E59" s="968"/>
      <c r="F59" s="968"/>
      <c r="G59" s="968"/>
      <c r="H59" s="968"/>
      <c r="I59" s="968"/>
      <c r="J59" s="968"/>
      <c r="K59" s="968"/>
      <c r="L59" s="969"/>
    </row>
  </sheetData>
  <mergeCells count="11">
    <mergeCell ref="I1:K1"/>
    <mergeCell ref="B5:K5"/>
    <mergeCell ref="B6:K6"/>
    <mergeCell ref="B8:K8"/>
    <mergeCell ref="C9:J9"/>
    <mergeCell ref="B51:J51"/>
    <mergeCell ref="B52:K52"/>
    <mergeCell ref="B53:K53"/>
    <mergeCell ref="B56:K56"/>
    <mergeCell ref="B57:K57"/>
    <mergeCell ref="B59:K59"/>
  </mergeCells>
  <hyperlinks>
    <hyperlink ref="B59" r:id="rId1" display="https://www.pref.okinawa.jp/toukeika/iip/iip_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0" width="2.12"/>
    <col collapsed="false" customWidth="true" hidden="false" outlineLevel="0" max="2" min="2" style="970" width="13.36"/>
    <col collapsed="false" customWidth="true" hidden="false" outlineLevel="0" max="3" min="3" style="971" width="2.12"/>
    <col collapsed="false" customWidth="true" hidden="false" outlineLevel="0" max="6" min="4" style="970" width="12.12"/>
    <col collapsed="false" customWidth="false" hidden="false" outlineLevel="0" max="257" min="7" style="970" width="8.99"/>
  </cols>
  <sheetData>
    <row r="1" customFormat="false" ht="30" hidden="false" customHeight="true" outlineLevel="0" collapsed="false">
      <c r="A1" s="972"/>
      <c r="B1" s="973" t="s">
        <v>458</v>
      </c>
      <c r="C1" s="973"/>
      <c r="D1" s="973"/>
      <c r="E1" s="973"/>
      <c r="F1" s="973"/>
      <c r="G1" s="208"/>
      <c r="H1" s="974"/>
      <c r="I1" s="974"/>
      <c r="J1" s="974"/>
    </row>
    <row r="2" customFormat="false" ht="24.95" hidden="false" customHeight="true" outlineLevel="0" collapsed="false">
      <c r="B2" s="208"/>
      <c r="C2" s="630"/>
      <c r="D2" s="208"/>
      <c r="E2" s="208"/>
      <c r="F2" s="208"/>
      <c r="G2" s="208"/>
      <c r="H2" s="974"/>
      <c r="I2" s="974"/>
      <c r="J2" s="974"/>
    </row>
    <row r="3" customFormat="false" ht="15" hidden="false" customHeight="true" outlineLevel="0" collapsed="false">
      <c r="B3" s="975"/>
      <c r="C3" s="976"/>
      <c r="D3" s="975"/>
      <c r="F3" s="977" t="s">
        <v>459</v>
      </c>
    </row>
    <row r="4" customFormat="false" ht="3" hidden="false" customHeight="true" outlineLevel="0" collapsed="false">
      <c r="B4" s="975"/>
      <c r="C4" s="976"/>
      <c r="D4" s="975"/>
      <c r="E4" s="978"/>
      <c r="F4" s="978"/>
    </row>
    <row r="5" customFormat="false" ht="31.5" hidden="false" customHeight="true" outlineLevel="0" collapsed="false">
      <c r="A5" s="979"/>
      <c r="B5" s="980" t="s">
        <v>103</v>
      </c>
      <c r="C5" s="980"/>
      <c r="D5" s="981" t="s">
        <v>460</v>
      </c>
      <c r="E5" s="982" t="s">
        <v>461</v>
      </c>
      <c r="F5" s="983" t="s">
        <v>462</v>
      </c>
    </row>
    <row r="6" customFormat="false" ht="24.75" hidden="true" customHeight="true" outlineLevel="0" collapsed="false">
      <c r="A6" s="975"/>
      <c r="B6" s="984" t="s">
        <v>463</v>
      </c>
      <c r="C6" s="985"/>
      <c r="D6" s="986" t="n">
        <v>7497788</v>
      </c>
      <c r="E6" s="987" t="s">
        <v>294</v>
      </c>
      <c r="F6" s="988" t="n">
        <v>31905</v>
      </c>
    </row>
    <row r="7" customFormat="false" ht="24.75" hidden="true" customHeight="true" outlineLevel="0" collapsed="false">
      <c r="A7" s="975"/>
      <c r="B7" s="984" t="s">
        <v>464</v>
      </c>
      <c r="C7" s="985"/>
      <c r="D7" s="989" t="n">
        <v>11633606</v>
      </c>
      <c r="E7" s="990" t="s">
        <v>294</v>
      </c>
      <c r="F7" s="991" t="n">
        <v>32049</v>
      </c>
    </row>
    <row r="8" customFormat="false" ht="24.75" hidden="true" customHeight="true" outlineLevel="0" collapsed="false">
      <c r="A8" s="975"/>
      <c r="B8" s="984" t="s">
        <v>465</v>
      </c>
      <c r="C8" s="985"/>
      <c r="D8" s="989" t="n">
        <v>13118262</v>
      </c>
      <c r="E8" s="992" t="n">
        <f aca="false">D8/D7*100</f>
        <v>112.761786844079</v>
      </c>
      <c r="F8" s="991" t="n">
        <v>35940</v>
      </c>
    </row>
    <row r="9" customFormat="false" ht="24.75" hidden="true" customHeight="true" outlineLevel="0" collapsed="false">
      <c r="A9" s="975"/>
      <c r="B9" s="993" t="s">
        <v>466</v>
      </c>
      <c r="C9" s="994"/>
      <c r="D9" s="989" t="n">
        <v>13648474</v>
      </c>
      <c r="E9" s="992" t="n">
        <f aca="false">D9/D8*100</f>
        <v>104.041785413342</v>
      </c>
      <c r="F9" s="991" t="n">
        <v>37393</v>
      </c>
    </row>
    <row r="10" customFormat="false" ht="24.75" hidden="true" customHeight="true" outlineLevel="0" collapsed="false">
      <c r="A10" s="975"/>
      <c r="B10" s="993" t="s">
        <v>467</v>
      </c>
      <c r="C10" s="994"/>
      <c r="D10" s="989" t="n">
        <v>13765342</v>
      </c>
      <c r="E10" s="992" t="n">
        <f aca="false">D10/D9*100</f>
        <v>100.856271550944</v>
      </c>
      <c r="F10" s="991" t="n">
        <v>37713</v>
      </c>
    </row>
    <row r="11" customFormat="false" ht="24.75" hidden="true" customHeight="true" outlineLevel="0" collapsed="false">
      <c r="A11" s="975"/>
      <c r="B11" s="993" t="s">
        <v>468</v>
      </c>
      <c r="C11" s="994"/>
      <c r="D11" s="989" t="n">
        <v>13703904</v>
      </c>
      <c r="E11" s="992" t="n">
        <f aca="false">D11/D10*100</f>
        <v>99.5536761818195</v>
      </c>
      <c r="F11" s="991" t="n">
        <v>37545</v>
      </c>
    </row>
    <row r="12" customFormat="false" ht="19.5" hidden="true" customHeight="true" outlineLevel="0" collapsed="false">
      <c r="A12" s="975"/>
      <c r="B12" s="993" t="s">
        <v>469</v>
      </c>
      <c r="C12" s="994"/>
      <c r="D12" s="989" t="n">
        <v>12874161</v>
      </c>
      <c r="E12" s="992" t="n">
        <f aca="false">D12/D11*100</f>
        <v>93.9452071468101</v>
      </c>
      <c r="F12" s="991" t="n">
        <v>35272</v>
      </c>
    </row>
    <row r="13" customFormat="false" ht="19.5" hidden="true" customHeight="true" outlineLevel="0" collapsed="false">
      <c r="A13" s="975"/>
      <c r="B13" s="993" t="s">
        <v>470</v>
      </c>
      <c r="C13" s="994"/>
      <c r="D13" s="989" t="n">
        <v>12976129</v>
      </c>
      <c r="E13" s="992" t="n">
        <f aca="false">D13/D12*100</f>
        <v>100.792036079089</v>
      </c>
      <c r="F13" s="991" t="n">
        <v>35551</v>
      </c>
    </row>
    <row r="14" customFormat="false" ht="19.5" hidden="true" customHeight="true" outlineLevel="0" collapsed="false">
      <c r="A14" s="975"/>
      <c r="B14" s="993" t="s">
        <v>471</v>
      </c>
      <c r="C14" s="994"/>
      <c r="D14" s="989" t="n">
        <v>13391576</v>
      </c>
      <c r="E14" s="992" t="n">
        <f aca="false">D14/D13*100</f>
        <v>103.201625076323</v>
      </c>
      <c r="F14" s="991" t="n">
        <v>36689</v>
      </c>
    </row>
    <row r="15" customFormat="false" ht="19.5" hidden="true" customHeight="true" outlineLevel="0" collapsed="false">
      <c r="A15" s="975"/>
      <c r="B15" s="995" t="s">
        <v>472</v>
      </c>
      <c r="C15" s="996"/>
      <c r="D15" s="997" t="n">
        <v>14229789</v>
      </c>
      <c r="E15" s="998" t="n">
        <v>106.259255818733</v>
      </c>
      <c r="F15" s="999" t="n">
        <v>39093</v>
      </c>
    </row>
    <row r="16" customFormat="false" ht="19.5" hidden="true" customHeight="true" outlineLevel="0" collapsed="false">
      <c r="A16" s="975"/>
      <c r="B16" s="995" t="s">
        <v>473</v>
      </c>
      <c r="C16" s="996"/>
      <c r="D16" s="997" t="n">
        <v>14903196</v>
      </c>
      <c r="E16" s="998" t="n">
        <v>104.732375160306</v>
      </c>
      <c r="F16" s="999" t="n">
        <v>40831</v>
      </c>
    </row>
    <row r="17" customFormat="false" ht="19.5" hidden="false" customHeight="true" outlineLevel="0" collapsed="false">
      <c r="A17" s="1000"/>
      <c r="B17" s="1001" t="s">
        <v>379</v>
      </c>
      <c r="C17" s="996"/>
      <c r="D17" s="997" t="n">
        <v>19756806</v>
      </c>
      <c r="E17" s="998" t="n">
        <v>103.67</v>
      </c>
      <c r="F17" s="1002" t="n">
        <v>55766</v>
      </c>
    </row>
    <row r="18" customFormat="false" ht="19.5" hidden="false" customHeight="true" outlineLevel="0" collapsed="false">
      <c r="A18" s="1000"/>
      <c r="B18" s="1001" t="s">
        <v>474</v>
      </c>
      <c r="C18" s="996"/>
      <c r="D18" s="997" t="n">
        <v>10935990</v>
      </c>
      <c r="E18" s="998" t="n">
        <v>55.35</v>
      </c>
      <c r="F18" s="1003" t="n">
        <v>30044</v>
      </c>
    </row>
    <row r="19" customFormat="false" ht="19.5" hidden="false" customHeight="true" outlineLevel="0" collapsed="false">
      <c r="A19" s="1000"/>
      <c r="B19" s="1001" t="s">
        <v>475</v>
      </c>
      <c r="C19" s="996"/>
      <c r="D19" s="1004" t="n">
        <v>11775824</v>
      </c>
      <c r="E19" s="998" t="n">
        <v>107.51</v>
      </c>
      <c r="F19" s="1003" t="n">
        <v>32213</v>
      </c>
    </row>
    <row r="20" customFormat="false" ht="5.25" hidden="false" customHeight="true" outlineLevel="0" collapsed="false">
      <c r="A20" s="1005"/>
      <c r="B20" s="1006"/>
      <c r="C20" s="1007"/>
      <c r="D20" s="1008"/>
      <c r="E20" s="1009"/>
      <c r="F20" s="1010"/>
    </row>
    <row r="21" customFormat="false" ht="6.75" hidden="false" customHeight="true" outlineLevel="0" collapsed="false">
      <c r="A21" s="1011"/>
      <c r="B21" s="1012"/>
      <c r="C21" s="1013"/>
      <c r="D21" s="997"/>
      <c r="E21" s="998"/>
      <c r="F21" s="999"/>
    </row>
    <row r="22" customFormat="false" ht="18" hidden="false" customHeight="true" outlineLevel="0" collapsed="false">
      <c r="A22" s="1000"/>
      <c r="B22" s="1014" t="s">
        <v>408</v>
      </c>
      <c r="C22" s="994"/>
      <c r="D22" s="1015" t="n">
        <v>1018599</v>
      </c>
      <c r="E22" s="998" t="n">
        <v>167.09</v>
      </c>
      <c r="F22" s="1016" t="n">
        <v>33953</v>
      </c>
    </row>
    <row r="23" customFormat="false" ht="18" hidden="false" customHeight="true" outlineLevel="0" collapsed="false">
      <c r="A23" s="1000"/>
      <c r="B23" s="1014" t="s">
        <v>383</v>
      </c>
      <c r="C23" s="994"/>
      <c r="D23" s="1017" t="n">
        <v>953142</v>
      </c>
      <c r="E23" s="998" t="n">
        <v>148.06</v>
      </c>
      <c r="F23" s="1016" t="n">
        <v>30747</v>
      </c>
    </row>
    <row r="24" customFormat="false" ht="18" hidden="false" customHeight="true" outlineLevel="0" collapsed="false">
      <c r="A24" s="1000"/>
      <c r="B24" s="1014" t="s">
        <v>476</v>
      </c>
      <c r="C24" s="994"/>
      <c r="D24" s="1015" t="n">
        <v>851110</v>
      </c>
      <c r="E24" s="998" t="n">
        <v>85.59</v>
      </c>
      <c r="F24" s="1016" t="n">
        <v>28370</v>
      </c>
    </row>
    <row r="25" customFormat="false" ht="18" hidden="false" customHeight="true" outlineLevel="0" collapsed="false">
      <c r="A25" s="1000"/>
      <c r="B25" s="1014" t="s">
        <v>477</v>
      </c>
      <c r="C25" s="994"/>
      <c r="D25" s="1015" t="n">
        <v>909944</v>
      </c>
      <c r="E25" s="998" t="n">
        <v>84.53</v>
      </c>
      <c r="F25" s="1016" t="n">
        <v>29353</v>
      </c>
    </row>
    <row r="26" customFormat="false" ht="18" hidden="false" customHeight="true" outlineLevel="0" collapsed="false">
      <c r="A26" s="1000"/>
      <c r="B26" s="1014" t="s">
        <v>478</v>
      </c>
      <c r="C26" s="994"/>
      <c r="D26" s="1015" t="n">
        <v>828988</v>
      </c>
      <c r="E26" s="998" t="n">
        <v>113.23</v>
      </c>
      <c r="F26" s="1016" t="n">
        <v>26742</v>
      </c>
    </row>
    <row r="27" customFormat="false" ht="18" hidden="false" customHeight="true" outlineLevel="0" collapsed="false">
      <c r="A27" s="1000"/>
      <c r="B27" s="1014" t="s">
        <v>479</v>
      </c>
      <c r="C27" s="994"/>
      <c r="D27" s="1015" t="n">
        <v>868106</v>
      </c>
      <c r="E27" s="998" t="n">
        <v>95.41</v>
      </c>
      <c r="F27" s="1016" t="n">
        <v>28937</v>
      </c>
    </row>
    <row r="28" customFormat="false" ht="18" hidden="false" customHeight="true" outlineLevel="0" collapsed="false">
      <c r="A28" s="1000"/>
      <c r="B28" s="1018" t="s">
        <v>480</v>
      </c>
      <c r="C28" s="994"/>
      <c r="D28" s="1015" t="n">
        <v>1050262</v>
      </c>
      <c r="E28" s="998" t="n">
        <v>98.72</v>
      </c>
      <c r="F28" s="1016" t="n">
        <v>33879</v>
      </c>
    </row>
    <row r="29" customFormat="false" ht="18" hidden="false" customHeight="true" outlineLevel="0" collapsed="false">
      <c r="A29" s="1000"/>
      <c r="B29" s="1018" t="s">
        <v>481</v>
      </c>
      <c r="C29" s="994"/>
      <c r="D29" s="1015" t="n">
        <v>1154635</v>
      </c>
      <c r="E29" s="998" t="n">
        <v>107.22</v>
      </c>
      <c r="F29" s="1016" t="n">
        <v>38488</v>
      </c>
    </row>
    <row r="30" customFormat="false" ht="18" hidden="false" customHeight="true" outlineLevel="0" collapsed="false">
      <c r="A30" s="1000"/>
      <c r="B30" s="1018" t="s">
        <v>482</v>
      </c>
      <c r="C30" s="994"/>
      <c r="D30" s="1015" t="n">
        <v>1228457</v>
      </c>
      <c r="E30" s="998" t="n">
        <v>117.92</v>
      </c>
      <c r="F30" s="1016" t="n">
        <v>39628</v>
      </c>
    </row>
    <row r="31" customFormat="false" ht="18" hidden="false" customHeight="true" outlineLevel="0" collapsed="false">
      <c r="A31" s="1000"/>
      <c r="B31" s="1014" t="s">
        <v>222</v>
      </c>
      <c r="C31" s="994"/>
      <c r="D31" s="1015" t="n">
        <v>902831</v>
      </c>
      <c r="E31" s="998" t="n">
        <v>98.09</v>
      </c>
      <c r="F31" s="1016" t="n">
        <v>29124</v>
      </c>
    </row>
    <row r="32" customFormat="false" ht="18" hidden="false" customHeight="true" outlineLevel="0" collapsed="false">
      <c r="A32" s="1000"/>
      <c r="B32" s="1014" t="s">
        <v>483</v>
      </c>
      <c r="C32" s="994"/>
      <c r="D32" s="1015" t="n">
        <v>882266</v>
      </c>
      <c r="E32" s="998" t="n">
        <v>106.859084220025</v>
      </c>
      <c r="F32" s="1016" t="n">
        <v>31510</v>
      </c>
    </row>
    <row r="33" customFormat="false" ht="18" hidden="false" customHeight="true" outlineLevel="0" collapsed="false">
      <c r="A33" s="1000"/>
      <c r="B33" s="1014" t="s">
        <v>484</v>
      </c>
      <c r="C33" s="994"/>
      <c r="D33" s="1015" t="n">
        <v>1127484</v>
      </c>
      <c r="E33" s="998" t="n">
        <v>107.05</v>
      </c>
      <c r="F33" s="1016" t="n">
        <v>36370</v>
      </c>
    </row>
    <row r="34" customFormat="false" ht="18" hidden="false" customHeight="true" outlineLevel="0" collapsed="false">
      <c r="A34" s="1000"/>
      <c r="B34" s="1014" t="s">
        <v>485</v>
      </c>
      <c r="C34" s="994"/>
      <c r="D34" s="1015" t="n">
        <v>1194733</v>
      </c>
      <c r="E34" s="998" t="n">
        <v>117.29</v>
      </c>
      <c r="F34" s="1016" t="n">
        <v>39824</v>
      </c>
    </row>
    <row r="35" customFormat="false" ht="18" hidden="false" customHeight="true" outlineLevel="0" collapsed="false">
      <c r="A35" s="1000"/>
      <c r="B35" s="1014" t="s">
        <v>486</v>
      </c>
      <c r="C35" s="994"/>
      <c r="D35" s="1019" t="n">
        <v>1237092</v>
      </c>
      <c r="E35" s="1020" t="n">
        <v>132.29</v>
      </c>
      <c r="F35" s="1021" t="n">
        <v>39906</v>
      </c>
    </row>
    <row r="36" customFormat="false" ht="5.1" hidden="false" customHeight="true" outlineLevel="0" collapsed="false">
      <c r="A36" s="1005"/>
      <c r="B36" s="1022"/>
      <c r="C36" s="1023"/>
      <c r="D36" s="1024"/>
      <c r="E36" s="1025"/>
      <c r="F36" s="1026"/>
    </row>
    <row r="37" customFormat="false" ht="3" hidden="false" customHeight="true" outlineLevel="0" collapsed="false">
      <c r="A37" s="975"/>
      <c r="B37" s="1001"/>
      <c r="C37" s="1001"/>
      <c r="D37" s="1027"/>
      <c r="E37" s="1028"/>
      <c r="F37" s="1027"/>
    </row>
    <row r="38" customFormat="false" ht="13.5" hidden="false" customHeight="false" outlineLevel="0" collapsed="false">
      <c r="A38" s="976"/>
      <c r="B38" s="1029" t="s">
        <v>487</v>
      </c>
      <c r="C38" s="976"/>
      <c r="D38" s="1027"/>
      <c r="E38" s="1028"/>
      <c r="F38" s="1027"/>
    </row>
    <row r="39" customFormat="false" ht="13.5" hidden="false" customHeight="false" outlineLevel="0" collapsed="false">
      <c r="A39" s="976"/>
      <c r="B39" s="1030" t="s">
        <v>488</v>
      </c>
      <c r="C39" s="976"/>
      <c r="D39" s="1027"/>
      <c r="E39" s="1028"/>
      <c r="F39" s="1027"/>
    </row>
    <row r="40" customFormat="false" ht="15" hidden="false" customHeight="true" outlineLevel="0" collapsed="false">
      <c r="A40" s="976"/>
      <c r="C40" s="976"/>
      <c r="D40" s="1031"/>
      <c r="E40" s="1031"/>
      <c r="F40" s="1031"/>
    </row>
    <row r="41" customFormat="false" ht="16.5" hidden="false" customHeight="true" outlineLevel="0" collapsed="false"/>
    <row r="42" customFormat="false" ht="27.75" hidden="false" customHeight="true" outlineLevel="0" collapsed="false">
      <c r="D42" s="1032"/>
      <c r="E42" s="1033"/>
      <c r="F42" s="1033"/>
    </row>
    <row r="43" customFormat="false" ht="27.75" hidden="false" customHeight="true" outlineLevel="0" collapsed="false">
      <c r="G43" s="1034"/>
      <c r="H43" s="1034"/>
      <c r="I43" s="1034"/>
    </row>
    <row r="44" customFormat="false" ht="27.75" hidden="false" customHeight="true" outlineLevel="0" collapsed="false">
      <c r="B44" s="1034"/>
      <c r="C44" s="1034"/>
      <c r="F44" s="1034"/>
      <c r="G44" s="1034"/>
      <c r="H44" s="1034"/>
      <c r="I44" s="1034"/>
    </row>
    <row r="45" customFormat="false" ht="27.75" hidden="false" customHeight="true" outlineLevel="0" collapsed="false">
      <c r="B45" s="1034"/>
      <c r="C45" s="1034"/>
      <c r="F45" s="1034"/>
      <c r="G45" s="1034"/>
      <c r="H45" s="1034"/>
      <c r="I45" s="1034"/>
    </row>
    <row r="46" customFormat="false" ht="27.75" hidden="false" customHeight="true" outlineLevel="0" collapsed="false">
      <c r="B46" s="1034"/>
      <c r="C46" s="1034"/>
      <c r="F46" s="1034"/>
      <c r="G46" s="1034"/>
      <c r="H46" s="1034"/>
      <c r="I46" s="1034"/>
    </row>
    <row r="47" customFormat="false" ht="27.75" hidden="false" customHeight="true" outlineLevel="0" collapsed="false">
      <c r="B47" s="1034"/>
      <c r="C47" s="1034"/>
      <c r="F47" s="1034"/>
      <c r="G47" s="1034"/>
      <c r="H47" s="1034"/>
      <c r="I47" s="1034"/>
    </row>
    <row r="48" customFormat="false" ht="27.75" hidden="false" customHeight="true" outlineLevel="0" collapsed="false">
      <c r="B48" s="1034"/>
      <c r="C48" s="1034"/>
      <c r="F48" s="1034"/>
      <c r="G48" s="1034"/>
      <c r="H48" s="1034"/>
      <c r="I48" s="1034"/>
    </row>
    <row r="49" customFormat="false" ht="27.75" hidden="false" customHeight="true" outlineLevel="0" collapsed="false">
      <c r="B49" s="1034"/>
      <c r="C49" s="1034"/>
      <c r="F49" s="1034"/>
      <c r="G49" s="1034"/>
      <c r="H49" s="1034"/>
      <c r="I49" s="1034"/>
    </row>
    <row r="50" customFormat="false" ht="27.75" hidden="false" customHeight="true" outlineLevel="0" collapsed="false">
      <c r="B50" s="1034"/>
      <c r="C50" s="1034"/>
      <c r="F50" s="1034"/>
      <c r="G50" s="1034"/>
      <c r="H50" s="1034"/>
      <c r="I50" s="1034"/>
    </row>
    <row r="51" customFormat="false" ht="27.75" hidden="false" customHeight="true" outlineLevel="0" collapsed="false">
      <c r="B51" s="1034"/>
      <c r="C51" s="1034"/>
      <c r="F51" s="1034"/>
      <c r="G51" s="1034"/>
      <c r="H51" s="1034"/>
      <c r="I51" s="1034"/>
    </row>
    <row r="52" customFormat="false" ht="27.75" hidden="false" customHeight="true" outlineLevel="0" collapsed="false">
      <c r="B52" s="1034"/>
      <c r="C52" s="1034"/>
      <c r="F52" s="1034"/>
      <c r="G52" s="1034"/>
      <c r="H52" s="1034"/>
      <c r="I52" s="1034"/>
    </row>
    <row r="53" customFormat="false" ht="27.75" hidden="false" customHeight="true" outlineLevel="0" collapsed="false">
      <c r="B53" s="1034"/>
      <c r="C53" s="1034"/>
      <c r="F53" s="1034"/>
      <c r="G53" s="1034"/>
      <c r="H53" s="1034"/>
      <c r="I53" s="1034"/>
    </row>
    <row r="54" customFormat="false" ht="27.75" hidden="false" customHeight="true" outlineLevel="0" collapsed="false">
      <c r="B54" s="1034"/>
      <c r="C54" s="1034"/>
      <c r="F54" s="1034"/>
      <c r="G54" s="1034"/>
      <c r="H54" s="1034"/>
      <c r="I54" s="1034"/>
    </row>
    <row r="55" customFormat="false" ht="27.75" hidden="false" customHeight="true" outlineLevel="0" collapsed="false">
      <c r="B55" s="1034"/>
      <c r="C55" s="1034"/>
      <c r="F55" s="1034"/>
      <c r="G55" s="1034"/>
      <c r="H55" s="1034"/>
      <c r="I55" s="1034"/>
    </row>
    <row r="56" customFormat="false" ht="13.5" hidden="false" customHeight="false" outlineLevel="0" collapsed="false">
      <c r="B56" s="1034"/>
      <c r="C56" s="1034"/>
      <c r="F56" s="1034"/>
    </row>
  </sheetData>
  <mergeCells count="2">
    <mergeCell ref="B1:F1"/>
    <mergeCell ref="B5:C5"/>
  </mergeCells>
  <dataValidations count="1">
    <dataValidation allowBlank="true" errorStyle="stop" operator="between" showDropDown="false" showErrorMessage="true" showInputMessage="false" sqref="D22:F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" activeCellId="0" sqref="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5.37"/>
    <col collapsed="false" customWidth="true" hidden="false" outlineLevel="0" max="3" min="3" style="208" width="2.12"/>
    <col collapsed="false" customWidth="true" hidden="false" outlineLevel="0" max="7" min="4" style="208" width="22.74"/>
    <col collapsed="false" customWidth="false" hidden="false" outlineLevel="0" max="257" min="8" style="208" width="8.99"/>
  </cols>
  <sheetData>
    <row r="1" customFormat="false" ht="30" hidden="false" customHeight="true" outlineLevel="0" collapsed="false">
      <c r="A1" s="206" t="s">
        <v>489</v>
      </c>
      <c r="B1" s="206"/>
      <c r="C1" s="206"/>
      <c r="D1" s="206"/>
      <c r="E1" s="206"/>
      <c r="F1" s="206"/>
      <c r="G1" s="206"/>
      <c r="H1" s="630"/>
    </row>
    <row r="2" customFormat="false" ht="24.95" hidden="false" customHeight="true" outlineLevel="0" collapsed="false">
      <c r="B2" s="1035"/>
      <c r="C2" s="1035"/>
      <c r="D2" s="1035"/>
      <c r="E2" s="1035"/>
      <c r="F2" s="1035"/>
      <c r="G2" s="1035"/>
      <c r="H2" s="630"/>
    </row>
    <row r="3" customFormat="false" ht="15" hidden="false" customHeight="true" outlineLevel="0" collapsed="false">
      <c r="B3" s="869"/>
      <c r="C3" s="869"/>
      <c r="D3" s="869"/>
      <c r="E3" s="1036"/>
      <c r="F3" s="1036"/>
      <c r="G3" s="1037" t="s">
        <v>490</v>
      </c>
    </row>
    <row r="4" customFormat="false" ht="3" hidden="false" customHeight="true" outlineLevel="0" collapsed="false">
      <c r="B4" s="869"/>
      <c r="C4" s="869"/>
      <c r="D4" s="869"/>
      <c r="E4" s="1036"/>
      <c r="F4" s="1036"/>
      <c r="G4" s="1037"/>
    </row>
    <row r="5" s="210" customFormat="true" ht="27" hidden="false" customHeight="true" outlineLevel="0" collapsed="false">
      <c r="A5" s="1038" t="s">
        <v>103</v>
      </c>
      <c r="B5" s="1038"/>
      <c r="C5" s="1038"/>
      <c r="D5" s="213" t="s">
        <v>399</v>
      </c>
      <c r="E5" s="1039" t="s">
        <v>491</v>
      </c>
      <c r="F5" s="1039"/>
      <c r="G5" s="1039"/>
    </row>
    <row r="6" s="210" customFormat="true" ht="24.95" hidden="false" customHeight="true" outlineLevel="0" collapsed="false">
      <c r="A6" s="1038"/>
      <c r="B6" s="1038"/>
      <c r="C6" s="1038"/>
      <c r="D6" s="213"/>
      <c r="E6" s="300" t="s">
        <v>492</v>
      </c>
      <c r="F6" s="300" t="s">
        <v>493</v>
      </c>
      <c r="G6" s="1040" t="s">
        <v>494</v>
      </c>
    </row>
    <row r="7" s="210" customFormat="true" ht="9" hidden="false" customHeight="true" outlineLevel="0" collapsed="false">
      <c r="A7" s="647"/>
      <c r="B7" s="1041"/>
      <c r="C7" s="1042"/>
      <c r="D7" s="1043"/>
      <c r="E7" s="669"/>
      <c r="F7" s="669"/>
      <c r="G7" s="668"/>
    </row>
    <row r="8" s="210" customFormat="true" ht="21" hidden="true" customHeight="true" outlineLevel="0" collapsed="false">
      <c r="A8" s="647"/>
      <c r="B8" s="1044" t="s">
        <v>495</v>
      </c>
      <c r="C8" s="1045"/>
      <c r="D8" s="1046" t="n">
        <v>7648673</v>
      </c>
      <c r="E8" s="274" t="s">
        <v>496</v>
      </c>
      <c r="F8" s="274" t="s">
        <v>496</v>
      </c>
      <c r="G8" s="1047" t="s">
        <v>496</v>
      </c>
    </row>
    <row r="9" s="210" customFormat="true" ht="21" hidden="false" customHeight="true" outlineLevel="0" collapsed="false">
      <c r="A9" s="647"/>
      <c r="B9" s="1044" t="s">
        <v>329</v>
      </c>
      <c r="C9" s="1045"/>
      <c r="D9" s="1046" t="n">
        <v>7738291</v>
      </c>
      <c r="E9" s="274" t="n">
        <v>1327234</v>
      </c>
      <c r="F9" s="274" t="n">
        <v>1911088</v>
      </c>
      <c r="G9" s="1047" t="n">
        <v>4499969</v>
      </c>
    </row>
    <row r="10" s="210" customFormat="true" ht="21" hidden="false" customHeight="true" outlineLevel="0" collapsed="false">
      <c r="A10" s="647"/>
      <c r="B10" s="1044" t="s">
        <v>497</v>
      </c>
      <c r="C10" s="1045"/>
      <c r="D10" s="1046" t="n">
        <v>7708882</v>
      </c>
      <c r="E10" s="274" t="n">
        <v>1315944</v>
      </c>
      <c r="F10" s="274" t="n">
        <v>1851071</v>
      </c>
      <c r="G10" s="1047" t="n">
        <v>4541867</v>
      </c>
    </row>
    <row r="11" s="210" customFormat="true" ht="21" hidden="false" customHeight="true" outlineLevel="0" collapsed="false">
      <c r="A11" s="647"/>
      <c r="B11" s="1044" t="s">
        <v>498</v>
      </c>
      <c r="C11" s="1045"/>
      <c r="D11" s="1046" t="n">
        <v>7782261</v>
      </c>
      <c r="E11" s="274" t="n">
        <v>1307251</v>
      </c>
      <c r="F11" s="274" t="n">
        <v>2005036</v>
      </c>
      <c r="G11" s="1047" t="n">
        <v>4469974</v>
      </c>
    </row>
    <row r="12" s="210" customFormat="true" ht="9" hidden="false" customHeight="true" outlineLevel="0" collapsed="false">
      <c r="A12" s="647"/>
      <c r="B12" s="1048"/>
      <c r="C12" s="1049"/>
      <c r="D12" s="1046"/>
      <c r="E12" s="1050"/>
      <c r="F12" s="1050"/>
      <c r="G12" s="1047"/>
    </row>
    <row r="13" s="210" customFormat="true" ht="19.5" hidden="false" customHeight="true" outlineLevel="0" collapsed="false">
      <c r="A13" s="647"/>
      <c r="B13" s="1051" t="s">
        <v>499</v>
      </c>
      <c r="C13" s="1049"/>
      <c r="D13" s="1046" t="n">
        <v>516200</v>
      </c>
      <c r="E13" s="1050" t="n">
        <v>86793</v>
      </c>
      <c r="F13" s="1050" t="n">
        <v>129543</v>
      </c>
      <c r="G13" s="1047" t="n">
        <v>299864</v>
      </c>
    </row>
    <row r="14" s="210" customFormat="true" ht="19.5" hidden="false" customHeight="true" outlineLevel="0" collapsed="false">
      <c r="A14" s="647"/>
      <c r="B14" s="1051" t="s">
        <v>484</v>
      </c>
      <c r="C14" s="1049"/>
      <c r="D14" s="1046" t="n">
        <v>501710</v>
      </c>
      <c r="E14" s="1050" t="n">
        <v>94090</v>
      </c>
      <c r="F14" s="1050" t="n">
        <v>123636</v>
      </c>
      <c r="G14" s="1047" t="n">
        <v>283984</v>
      </c>
    </row>
    <row r="15" s="210" customFormat="true" ht="19.5" hidden="false" customHeight="true" outlineLevel="0" collapsed="false">
      <c r="A15" s="647"/>
      <c r="B15" s="1051" t="s">
        <v>485</v>
      </c>
      <c r="C15" s="1049"/>
      <c r="D15" s="1046" t="n">
        <v>551102</v>
      </c>
      <c r="E15" s="1050" t="n">
        <v>99270</v>
      </c>
      <c r="F15" s="1050" t="n">
        <v>138424</v>
      </c>
      <c r="G15" s="1047" t="n">
        <v>313408</v>
      </c>
    </row>
    <row r="16" s="210" customFormat="true" ht="19.5" hidden="false" customHeight="true" outlineLevel="0" collapsed="false">
      <c r="A16" s="647"/>
      <c r="B16" s="1051" t="s">
        <v>486</v>
      </c>
      <c r="C16" s="1049"/>
      <c r="D16" s="1046" t="n">
        <v>574212</v>
      </c>
      <c r="E16" s="1050" t="n">
        <v>108019</v>
      </c>
      <c r="F16" s="1050" t="n">
        <v>147770</v>
      </c>
      <c r="G16" s="1047" t="n">
        <v>318423</v>
      </c>
    </row>
    <row r="17" s="210" customFormat="true" ht="19.5" hidden="false" customHeight="true" outlineLevel="0" collapsed="false">
      <c r="A17" s="647"/>
      <c r="B17" s="1051" t="s">
        <v>476</v>
      </c>
      <c r="C17" s="1049"/>
      <c r="D17" s="1046" t="n">
        <v>707844</v>
      </c>
      <c r="E17" s="1050" t="n">
        <v>122261</v>
      </c>
      <c r="F17" s="1050" t="n">
        <v>185215</v>
      </c>
      <c r="G17" s="1047" t="n">
        <v>400368</v>
      </c>
    </row>
    <row r="18" s="210" customFormat="true" ht="19.5" hidden="false" customHeight="true" outlineLevel="0" collapsed="false">
      <c r="A18" s="647"/>
      <c r="B18" s="1051" t="s">
        <v>477</v>
      </c>
      <c r="C18" s="1049"/>
      <c r="D18" s="1046" t="n">
        <v>753993</v>
      </c>
      <c r="E18" s="1050" t="n">
        <v>125951</v>
      </c>
      <c r="F18" s="1050" t="n">
        <v>189871</v>
      </c>
      <c r="G18" s="1047" t="n">
        <v>438171</v>
      </c>
    </row>
    <row r="19" s="210" customFormat="true" ht="19.5" hidden="false" customHeight="true" outlineLevel="0" collapsed="false">
      <c r="A19" s="647"/>
      <c r="B19" s="1051" t="s">
        <v>478</v>
      </c>
      <c r="C19" s="1049"/>
      <c r="D19" s="1046" t="n">
        <v>823808</v>
      </c>
      <c r="E19" s="1050" t="n">
        <v>130197</v>
      </c>
      <c r="F19" s="1050" t="n">
        <v>210938</v>
      </c>
      <c r="G19" s="1047" t="n">
        <v>482673</v>
      </c>
    </row>
    <row r="20" s="210" customFormat="true" ht="19.5" hidden="false" customHeight="true" outlineLevel="0" collapsed="false">
      <c r="A20" s="647"/>
      <c r="B20" s="1051" t="s">
        <v>479</v>
      </c>
      <c r="C20" s="1049"/>
      <c r="D20" s="1046" t="n">
        <v>804556</v>
      </c>
      <c r="E20" s="1050" t="n">
        <v>125173</v>
      </c>
      <c r="F20" s="1050" t="n">
        <v>204778</v>
      </c>
      <c r="G20" s="1047" t="n">
        <v>474605</v>
      </c>
    </row>
    <row r="21" s="210" customFormat="true" ht="19.5" hidden="false" customHeight="true" outlineLevel="0" collapsed="false">
      <c r="A21" s="647"/>
      <c r="B21" s="1052" t="s">
        <v>500</v>
      </c>
      <c r="C21" s="1049"/>
      <c r="D21" s="1046" t="n">
        <v>767968</v>
      </c>
      <c r="E21" s="1050" t="n">
        <v>117834</v>
      </c>
      <c r="F21" s="1050" t="n">
        <v>199449</v>
      </c>
      <c r="G21" s="1047" t="n">
        <v>450685</v>
      </c>
    </row>
    <row r="22" s="210" customFormat="true" ht="19.5" hidden="false" customHeight="true" outlineLevel="0" collapsed="false">
      <c r="A22" s="647"/>
      <c r="B22" s="1052" t="s">
        <v>501</v>
      </c>
      <c r="C22" s="1049"/>
      <c r="D22" s="1046" t="n">
        <v>622074</v>
      </c>
      <c r="E22" s="1050" t="n">
        <v>103535</v>
      </c>
      <c r="F22" s="1050" t="n">
        <v>185322</v>
      </c>
      <c r="G22" s="1047" t="n">
        <v>333217</v>
      </c>
    </row>
    <row r="23" s="210" customFormat="true" ht="19.5" hidden="false" customHeight="true" outlineLevel="0" collapsed="false">
      <c r="A23" s="647"/>
      <c r="B23" s="1052" t="s">
        <v>502</v>
      </c>
      <c r="C23" s="1049"/>
      <c r="D23" s="1046" t="n">
        <v>543537</v>
      </c>
      <c r="E23" s="1050" t="n">
        <v>99501</v>
      </c>
      <c r="F23" s="1050" t="n">
        <v>153332</v>
      </c>
      <c r="G23" s="1047" t="n">
        <v>290704</v>
      </c>
    </row>
    <row r="24" s="210" customFormat="true" ht="19.5" hidden="false" customHeight="true" outlineLevel="0" collapsed="false">
      <c r="A24" s="647"/>
      <c r="B24" s="1051" t="s">
        <v>222</v>
      </c>
      <c r="C24" s="1049"/>
      <c r="D24" s="1046" t="n">
        <v>588485</v>
      </c>
      <c r="E24" s="1050" t="n">
        <v>92625</v>
      </c>
      <c r="F24" s="1050" t="n">
        <v>151160</v>
      </c>
      <c r="G24" s="1047" t="n">
        <v>344700</v>
      </c>
    </row>
    <row r="25" s="210" customFormat="true" ht="19.5" hidden="false" customHeight="true" outlineLevel="0" collapsed="false">
      <c r="A25" s="647"/>
      <c r="B25" s="1051" t="s">
        <v>483</v>
      </c>
      <c r="C25" s="1049"/>
      <c r="D25" s="1046" t="n">
        <v>514842</v>
      </c>
      <c r="E25" s="1050" t="n">
        <v>88718</v>
      </c>
      <c r="F25" s="1050" t="n">
        <v>139943</v>
      </c>
      <c r="G25" s="1047" t="n">
        <v>286181</v>
      </c>
    </row>
    <row r="26" s="210" customFormat="true" ht="9.95" hidden="false" customHeight="true" outlineLevel="0" collapsed="false">
      <c r="A26" s="641"/>
      <c r="B26" s="1053"/>
      <c r="C26" s="1049"/>
      <c r="D26" s="1046"/>
      <c r="E26" s="1054"/>
      <c r="F26" s="1054"/>
      <c r="G26" s="1055"/>
    </row>
    <row r="27" s="210" customFormat="true" ht="24.95" hidden="false" customHeight="true" outlineLevel="0" collapsed="false">
      <c r="A27" s="1056"/>
      <c r="B27" s="1057" t="s">
        <v>211</v>
      </c>
      <c r="C27" s="1058"/>
      <c r="D27" s="1059" t="n">
        <v>-12.51</v>
      </c>
      <c r="E27" s="1059" t="n">
        <v>-4.22</v>
      </c>
      <c r="F27" s="1059" t="n">
        <v>-7.42</v>
      </c>
      <c r="G27" s="1060" t="n">
        <v>-16.98</v>
      </c>
    </row>
    <row r="28" s="210" customFormat="true" ht="24.95" hidden="false" customHeight="true" outlineLevel="0" collapsed="false">
      <c r="A28" s="674"/>
      <c r="B28" s="1061" t="s">
        <v>382</v>
      </c>
      <c r="C28" s="1062"/>
      <c r="D28" s="1063" t="n">
        <v>-0.26</v>
      </c>
      <c r="E28" s="1064" t="n">
        <v>2.22</v>
      </c>
      <c r="F28" s="1064" t="n">
        <v>8.03</v>
      </c>
      <c r="G28" s="1065" t="n">
        <v>-4.56</v>
      </c>
    </row>
    <row r="29" s="284" customFormat="true" ht="5.1" hidden="false" customHeight="true" outlineLevel="0" collapsed="false">
      <c r="B29" s="1066" t="s">
        <v>361</v>
      </c>
      <c r="C29" s="1066"/>
      <c r="D29" s="1066"/>
      <c r="E29" s="1066"/>
      <c r="F29" s="1066"/>
      <c r="G29" s="1066"/>
    </row>
    <row r="30" s="284" customFormat="true" ht="13.5" hidden="false" customHeight="false" outlineLevel="0" collapsed="false">
      <c r="A30" s="1067" t="s">
        <v>503</v>
      </c>
      <c r="C30" s="1068"/>
      <c r="D30" s="1068"/>
      <c r="E30" s="1068"/>
      <c r="F30" s="866"/>
      <c r="G30" s="1069"/>
    </row>
    <row r="31" customFormat="false" ht="17.25" hidden="false" customHeight="false" outlineLevel="0" collapsed="false">
      <c r="A31" s="1067" t="s">
        <v>504</v>
      </c>
      <c r="C31" s="1068"/>
      <c r="D31" s="1068"/>
      <c r="E31" s="1068"/>
      <c r="F31" s="866"/>
      <c r="G31" s="1069"/>
    </row>
    <row r="32" customFormat="false" ht="16.5" hidden="false" customHeight="true" outlineLevel="0" collapsed="false">
      <c r="A32" s="1068"/>
      <c r="C32" s="1068"/>
      <c r="D32" s="1070"/>
      <c r="E32" s="1070"/>
      <c r="F32" s="1070"/>
      <c r="G32" s="1070"/>
    </row>
    <row r="33" customFormat="false" ht="17.25" hidden="false" customHeight="false" outlineLevel="0" collapsed="false">
      <c r="D33" s="1071"/>
      <c r="E33" s="1071"/>
      <c r="F33" s="1071"/>
      <c r="G33" s="1071"/>
    </row>
    <row r="34" customFormat="false" ht="17.25" hidden="false" customHeight="false" outlineLevel="0" collapsed="false">
      <c r="D34" s="1071"/>
      <c r="E34" s="1071"/>
      <c r="F34" s="1071"/>
      <c r="G34" s="1071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2.12"/>
    <col collapsed="false" customWidth="true" hidden="false" outlineLevel="0" max="2" min="2" style="210" width="13.99"/>
    <col collapsed="false" customWidth="true" hidden="false" outlineLevel="0" max="3" min="3" style="210" width="2.12"/>
    <col collapsed="false" customWidth="true" hidden="false" outlineLevel="0" max="14" min="4" style="210" width="8.12"/>
    <col collapsed="false" customWidth="true" hidden="false" outlineLevel="0" max="15" min="15" style="210" width="7.87"/>
    <col collapsed="false" customWidth="true" hidden="false" outlineLevel="0" max="16" min="16" style="210" width="0.36"/>
    <col collapsed="false" customWidth="false" hidden="false" outlineLevel="0" max="257" min="17" style="210" width="8.99"/>
  </cols>
  <sheetData>
    <row r="1" customFormat="false" ht="30" hidden="false" customHeight="true" outlineLevel="0" collapsed="false">
      <c r="A1" s="286" t="s">
        <v>50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24.95" hidden="false" customHeight="true" outlineLevel="0" collapsed="false"/>
    <row r="3" customFormat="false" ht="14.25" hidden="false" customHeight="false" outlineLevel="0" collapsed="false">
      <c r="B3" s="279"/>
      <c r="C3" s="655"/>
      <c r="D3" s="279"/>
      <c r="E3" s="279"/>
      <c r="F3" s="279"/>
      <c r="G3" s="279"/>
      <c r="H3" s="279"/>
      <c r="I3" s="279"/>
      <c r="J3" s="279"/>
      <c r="K3" s="279"/>
      <c r="L3" s="279"/>
      <c r="M3" s="279"/>
      <c r="O3" s="1072" t="s">
        <v>506</v>
      </c>
    </row>
    <row r="4" customFormat="false" ht="3" hidden="false" customHeight="true" outlineLevel="0" collapsed="false">
      <c r="B4" s="279"/>
      <c r="C4" s="655"/>
      <c r="D4" s="279"/>
      <c r="E4" s="279"/>
      <c r="F4" s="279"/>
      <c r="G4" s="279"/>
      <c r="H4" s="279"/>
      <c r="I4" s="279"/>
      <c r="J4" s="279"/>
      <c r="K4" s="279"/>
      <c r="L4" s="279"/>
      <c r="M4" s="279"/>
      <c r="O4" s="1073"/>
    </row>
    <row r="5" customFormat="false" ht="24.95" hidden="false" customHeight="true" outlineLevel="0" collapsed="false">
      <c r="A5" s="635"/>
      <c r="B5" s="636" t="s">
        <v>103</v>
      </c>
      <c r="C5" s="1074"/>
      <c r="D5" s="638" t="s">
        <v>507</v>
      </c>
      <c r="E5" s="638"/>
      <c r="F5" s="638"/>
      <c r="G5" s="638"/>
      <c r="H5" s="638" t="s">
        <v>508</v>
      </c>
      <c r="I5" s="638"/>
      <c r="J5" s="638"/>
      <c r="K5" s="638"/>
      <c r="L5" s="639" t="s">
        <v>509</v>
      </c>
      <c r="M5" s="639"/>
      <c r="N5" s="639"/>
      <c r="O5" s="639"/>
      <c r="P5" s="1075"/>
    </row>
    <row r="6" customFormat="false" ht="18" hidden="false" customHeight="true" outlineLevel="0" collapsed="false">
      <c r="A6" s="647"/>
      <c r="B6" s="636"/>
      <c r="C6" s="1076"/>
      <c r="D6" s="705" t="s">
        <v>132</v>
      </c>
      <c r="E6" s="1077" t="s">
        <v>510</v>
      </c>
      <c r="F6" s="1077" t="s">
        <v>511</v>
      </c>
      <c r="G6" s="1077" t="s">
        <v>512</v>
      </c>
      <c r="H6" s="705" t="s">
        <v>132</v>
      </c>
      <c r="I6" s="1077" t="s">
        <v>510</v>
      </c>
      <c r="J6" s="1077" t="s">
        <v>511</v>
      </c>
      <c r="K6" s="1077" t="s">
        <v>512</v>
      </c>
      <c r="L6" s="705" t="s">
        <v>132</v>
      </c>
      <c r="M6" s="1077" t="s">
        <v>510</v>
      </c>
      <c r="N6" s="1077" t="s">
        <v>511</v>
      </c>
      <c r="O6" s="1077" t="s">
        <v>512</v>
      </c>
      <c r="P6" s="1078"/>
    </row>
    <row r="7" customFormat="false" ht="18" hidden="false" customHeight="true" outlineLevel="0" collapsed="false">
      <c r="A7" s="647"/>
      <c r="B7" s="636"/>
      <c r="C7" s="1076"/>
      <c r="D7" s="705"/>
      <c r="E7" s="1077"/>
      <c r="F7" s="1077"/>
      <c r="G7" s="1077"/>
      <c r="H7" s="705"/>
      <c r="I7" s="1077"/>
      <c r="J7" s="1077"/>
      <c r="K7" s="1077"/>
      <c r="L7" s="705"/>
      <c r="M7" s="1077"/>
      <c r="N7" s="1077"/>
      <c r="O7" s="1077"/>
      <c r="P7" s="1079"/>
    </row>
    <row r="8" customFormat="false" ht="18" hidden="false" customHeight="true" outlineLevel="0" collapsed="false">
      <c r="A8" s="641"/>
      <c r="B8" s="636"/>
      <c r="C8" s="1080"/>
      <c r="D8" s="705"/>
      <c r="E8" s="1077"/>
      <c r="F8" s="1077"/>
      <c r="G8" s="1077"/>
      <c r="H8" s="705"/>
      <c r="I8" s="1077"/>
      <c r="J8" s="1077"/>
      <c r="K8" s="1077"/>
      <c r="L8" s="705"/>
      <c r="M8" s="1077"/>
      <c r="N8" s="1077"/>
      <c r="O8" s="1077"/>
      <c r="P8" s="1081"/>
    </row>
    <row r="9" customFormat="false" ht="15" hidden="false" customHeight="true" outlineLevel="0" collapsed="false">
      <c r="A9" s="647"/>
      <c r="B9" s="743"/>
      <c r="C9" s="743"/>
      <c r="D9" s="704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1079"/>
    </row>
    <row r="10" customFormat="false" ht="15.95" hidden="false" customHeight="true" outlineLevel="0" collapsed="false">
      <c r="A10" s="647"/>
      <c r="B10" s="881" t="s">
        <v>358</v>
      </c>
      <c r="C10" s="658"/>
      <c r="D10" s="1082" t="n">
        <v>4075</v>
      </c>
      <c r="E10" s="679" t="n">
        <v>981</v>
      </c>
      <c r="F10" s="679" t="n">
        <v>463</v>
      </c>
      <c r="G10" s="679" t="n">
        <v>732</v>
      </c>
      <c r="H10" s="679" t="n">
        <v>36</v>
      </c>
      <c r="I10" s="679" t="n">
        <v>7</v>
      </c>
      <c r="J10" s="785" t="n">
        <v>0</v>
      </c>
      <c r="K10" s="679" t="n">
        <v>3</v>
      </c>
      <c r="L10" s="657" t="n">
        <v>4861</v>
      </c>
      <c r="M10" s="657" t="n">
        <v>1130</v>
      </c>
      <c r="N10" s="657" t="n">
        <v>541</v>
      </c>
      <c r="O10" s="657" t="n">
        <v>874</v>
      </c>
      <c r="P10" s="1079"/>
    </row>
    <row r="11" customFormat="false" ht="15.95" hidden="false" customHeight="true" outlineLevel="0" collapsed="false">
      <c r="A11" s="647"/>
      <c r="B11" s="881" t="s">
        <v>513</v>
      </c>
      <c r="C11" s="658"/>
      <c r="D11" s="1082" t="n">
        <v>2808</v>
      </c>
      <c r="E11" s="679" t="n">
        <v>646</v>
      </c>
      <c r="F11" s="679" t="n">
        <v>385</v>
      </c>
      <c r="G11" s="679" t="n">
        <v>493</v>
      </c>
      <c r="H11" s="679" t="n">
        <v>22</v>
      </c>
      <c r="I11" s="679" t="n">
        <v>1</v>
      </c>
      <c r="J11" s="785" t="n">
        <v>1</v>
      </c>
      <c r="K11" s="679" t="n">
        <v>2</v>
      </c>
      <c r="L11" s="657" t="n">
        <v>3290</v>
      </c>
      <c r="M11" s="657" t="n">
        <v>721</v>
      </c>
      <c r="N11" s="657" t="n">
        <v>442</v>
      </c>
      <c r="O11" s="657" t="n">
        <v>595</v>
      </c>
      <c r="P11" s="1079"/>
    </row>
    <row r="12" customFormat="false" ht="15.95" hidden="false" customHeight="true" outlineLevel="0" collapsed="false">
      <c r="A12" s="647"/>
      <c r="B12" s="881" t="s">
        <v>514</v>
      </c>
      <c r="C12" s="658"/>
      <c r="D12" s="1082" t="n">
        <v>2783</v>
      </c>
      <c r="E12" s="679" t="n">
        <v>600</v>
      </c>
      <c r="F12" s="679" t="n">
        <v>361</v>
      </c>
      <c r="G12" s="679" t="n">
        <v>559</v>
      </c>
      <c r="H12" s="679" t="n">
        <v>26</v>
      </c>
      <c r="I12" s="679" t="n">
        <v>7</v>
      </c>
      <c r="J12" s="785" t="n">
        <v>4</v>
      </c>
      <c r="K12" s="679" t="n">
        <v>3</v>
      </c>
      <c r="L12" s="657" t="n">
        <v>3319</v>
      </c>
      <c r="M12" s="657" t="n">
        <v>688</v>
      </c>
      <c r="N12" s="657" t="n">
        <v>420</v>
      </c>
      <c r="O12" s="657" t="n">
        <v>690</v>
      </c>
      <c r="P12" s="1079"/>
    </row>
    <row r="13" customFormat="false" ht="2.25" hidden="false" customHeight="true" outlineLevel="0" collapsed="false">
      <c r="A13" s="647"/>
      <c r="B13" s="655"/>
      <c r="C13" s="655"/>
      <c r="D13" s="1082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1079"/>
    </row>
    <row r="14" customFormat="false" ht="15" hidden="false" customHeight="true" outlineLevel="0" collapsed="false">
      <c r="A14" s="647"/>
      <c r="B14" s="655"/>
      <c r="C14" s="655"/>
      <c r="D14" s="1082"/>
      <c r="E14" s="679"/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1079"/>
    </row>
    <row r="15" customFormat="false" ht="15.95" hidden="false" customHeight="true" outlineLevel="0" collapsed="false">
      <c r="A15" s="647"/>
      <c r="B15" s="664" t="s">
        <v>383</v>
      </c>
      <c r="C15" s="1076"/>
      <c r="D15" s="1083" t="n">
        <v>244</v>
      </c>
      <c r="E15" s="1083" t="n">
        <v>54</v>
      </c>
      <c r="F15" s="1083" t="n">
        <v>33</v>
      </c>
      <c r="G15" s="1083" t="n">
        <v>42</v>
      </c>
      <c r="H15" s="1083" t="n">
        <v>0</v>
      </c>
      <c r="I15" s="1083" t="n">
        <v>0</v>
      </c>
      <c r="J15" s="1083" t="n">
        <v>0</v>
      </c>
      <c r="K15" s="1083" t="n">
        <v>0</v>
      </c>
      <c r="L15" s="1083" t="n">
        <v>305</v>
      </c>
      <c r="M15" s="1083" t="n">
        <v>64</v>
      </c>
      <c r="N15" s="1083" t="n">
        <v>39</v>
      </c>
      <c r="O15" s="1083" t="n">
        <v>58</v>
      </c>
      <c r="P15" s="1079"/>
    </row>
    <row r="16" customFormat="false" ht="15.95" hidden="false" customHeight="true" outlineLevel="0" collapsed="false">
      <c r="A16" s="647"/>
      <c r="B16" s="664" t="s">
        <v>476</v>
      </c>
      <c r="C16" s="1076"/>
      <c r="D16" s="1083" t="n">
        <v>207</v>
      </c>
      <c r="E16" s="1083" t="n">
        <v>40</v>
      </c>
      <c r="F16" s="1083" t="n">
        <v>31</v>
      </c>
      <c r="G16" s="1083" t="n">
        <v>46</v>
      </c>
      <c r="H16" s="1083" t="n">
        <v>4</v>
      </c>
      <c r="I16" s="1083" t="n">
        <v>0</v>
      </c>
      <c r="J16" s="1083" t="n">
        <v>0</v>
      </c>
      <c r="K16" s="1083" t="n">
        <v>1</v>
      </c>
      <c r="L16" s="1083" t="n">
        <v>253</v>
      </c>
      <c r="M16" s="1083" t="n">
        <v>50</v>
      </c>
      <c r="N16" s="1083" t="n">
        <v>39</v>
      </c>
      <c r="O16" s="1083" t="n">
        <v>55</v>
      </c>
      <c r="P16" s="1079"/>
    </row>
    <row r="17" customFormat="false" ht="15.95" hidden="false" customHeight="true" outlineLevel="0" collapsed="false">
      <c r="A17" s="647"/>
      <c r="B17" s="664" t="s">
        <v>477</v>
      </c>
      <c r="C17" s="1076"/>
      <c r="D17" s="1083" t="n">
        <v>192</v>
      </c>
      <c r="E17" s="1083" t="n">
        <v>45</v>
      </c>
      <c r="F17" s="1083" t="n">
        <v>28</v>
      </c>
      <c r="G17" s="1083" t="n">
        <v>35</v>
      </c>
      <c r="H17" s="1083" t="n">
        <v>2</v>
      </c>
      <c r="I17" s="1083" t="n">
        <v>1</v>
      </c>
      <c r="J17" s="1083" t="n">
        <v>0</v>
      </c>
      <c r="K17" s="1083" t="n">
        <v>0</v>
      </c>
      <c r="L17" s="1083" t="n">
        <v>232</v>
      </c>
      <c r="M17" s="1083" t="n">
        <v>48</v>
      </c>
      <c r="N17" s="1083" t="n">
        <v>35</v>
      </c>
      <c r="O17" s="1083" t="n">
        <v>42</v>
      </c>
      <c r="P17" s="1079"/>
    </row>
    <row r="18" customFormat="false" ht="15.95" hidden="false" customHeight="true" outlineLevel="0" collapsed="false">
      <c r="A18" s="647"/>
      <c r="B18" s="664" t="s">
        <v>478</v>
      </c>
      <c r="C18" s="1076"/>
      <c r="D18" s="1083" t="n">
        <v>206</v>
      </c>
      <c r="E18" s="1083" t="n">
        <v>30</v>
      </c>
      <c r="F18" s="1083" t="n">
        <v>29</v>
      </c>
      <c r="G18" s="1083" t="n">
        <v>46</v>
      </c>
      <c r="H18" s="1083" t="n">
        <v>2</v>
      </c>
      <c r="I18" s="1083" t="n">
        <v>0</v>
      </c>
      <c r="J18" s="1083" t="n">
        <v>0</v>
      </c>
      <c r="K18" s="1083" t="n">
        <v>0</v>
      </c>
      <c r="L18" s="1083" t="n">
        <v>242</v>
      </c>
      <c r="M18" s="1083" t="n">
        <v>32</v>
      </c>
      <c r="N18" s="1083" t="n">
        <v>31</v>
      </c>
      <c r="O18" s="1083" t="n">
        <v>61</v>
      </c>
      <c r="P18" s="1079"/>
    </row>
    <row r="19" customFormat="false" ht="15.95" hidden="false" customHeight="true" outlineLevel="0" collapsed="false">
      <c r="A19" s="647"/>
      <c r="B19" s="664" t="s">
        <v>479</v>
      </c>
      <c r="C19" s="1076"/>
      <c r="D19" s="1083" t="n">
        <v>198</v>
      </c>
      <c r="E19" s="1083" t="n">
        <v>48</v>
      </c>
      <c r="F19" s="1083" t="n">
        <v>22</v>
      </c>
      <c r="G19" s="1083" t="n">
        <v>42</v>
      </c>
      <c r="H19" s="1083" t="n">
        <v>1</v>
      </c>
      <c r="I19" s="1083" t="n">
        <v>0</v>
      </c>
      <c r="J19" s="1083" t="n">
        <v>0</v>
      </c>
      <c r="K19" s="1083" t="n">
        <v>0</v>
      </c>
      <c r="L19" s="1083" t="n">
        <v>228</v>
      </c>
      <c r="M19" s="1083" t="n">
        <v>55</v>
      </c>
      <c r="N19" s="1083" t="n">
        <v>24</v>
      </c>
      <c r="O19" s="1083" t="n">
        <v>49</v>
      </c>
      <c r="P19" s="1079"/>
    </row>
    <row r="20" customFormat="false" ht="15.95" hidden="false" customHeight="true" outlineLevel="0" collapsed="false">
      <c r="A20" s="647"/>
      <c r="B20" s="671" t="s">
        <v>291</v>
      </c>
      <c r="C20" s="1076"/>
      <c r="D20" s="1083" t="n">
        <v>237</v>
      </c>
      <c r="E20" s="1083" t="n">
        <v>46</v>
      </c>
      <c r="F20" s="1083" t="n">
        <v>26</v>
      </c>
      <c r="G20" s="1083" t="n">
        <v>54</v>
      </c>
      <c r="H20" s="1083" t="n">
        <v>1</v>
      </c>
      <c r="I20" s="1083" t="n">
        <v>0</v>
      </c>
      <c r="J20" s="1083" t="n">
        <v>0</v>
      </c>
      <c r="K20" s="1083" t="n">
        <v>0</v>
      </c>
      <c r="L20" s="1083" t="n">
        <v>279</v>
      </c>
      <c r="M20" s="1083" t="n">
        <v>49</v>
      </c>
      <c r="N20" s="1083" t="n">
        <v>29</v>
      </c>
      <c r="O20" s="1083" t="n">
        <v>70</v>
      </c>
      <c r="P20" s="1079"/>
    </row>
    <row r="21" customFormat="false" ht="15.95" hidden="false" customHeight="true" outlineLevel="0" collapsed="false">
      <c r="A21" s="647"/>
      <c r="B21" s="671" t="s">
        <v>292</v>
      </c>
      <c r="C21" s="1076"/>
      <c r="D21" s="1083" t="n">
        <v>227</v>
      </c>
      <c r="E21" s="1083" t="n">
        <v>48</v>
      </c>
      <c r="F21" s="1083" t="n">
        <v>27</v>
      </c>
      <c r="G21" s="1083" t="n">
        <v>40</v>
      </c>
      <c r="H21" s="1083" t="n">
        <v>2</v>
      </c>
      <c r="I21" s="1083" t="n">
        <v>1</v>
      </c>
      <c r="J21" s="1083" t="n">
        <v>0</v>
      </c>
      <c r="K21" s="1083" t="n">
        <v>0</v>
      </c>
      <c r="L21" s="1083" t="n">
        <v>258</v>
      </c>
      <c r="M21" s="1083" t="n">
        <v>51</v>
      </c>
      <c r="N21" s="1083" t="n">
        <v>34</v>
      </c>
      <c r="O21" s="1083" t="n">
        <v>46</v>
      </c>
      <c r="P21" s="1079"/>
    </row>
    <row r="22" customFormat="false" ht="15.95" hidden="false" customHeight="true" outlineLevel="0" collapsed="false">
      <c r="A22" s="647"/>
      <c r="B22" s="671" t="s">
        <v>293</v>
      </c>
      <c r="C22" s="1076"/>
      <c r="D22" s="1083" t="n">
        <v>399</v>
      </c>
      <c r="E22" s="1083" t="n">
        <v>90</v>
      </c>
      <c r="F22" s="1083" t="n">
        <v>47</v>
      </c>
      <c r="G22" s="1083" t="n">
        <v>70</v>
      </c>
      <c r="H22" s="1083" t="n">
        <v>3</v>
      </c>
      <c r="I22" s="1083" t="n">
        <v>1</v>
      </c>
      <c r="J22" s="1083" t="n">
        <v>0</v>
      </c>
      <c r="K22" s="1083" t="n">
        <v>1</v>
      </c>
      <c r="L22" s="1083" t="n">
        <v>469</v>
      </c>
      <c r="M22" s="1083" t="n">
        <v>102</v>
      </c>
      <c r="N22" s="1083" t="n">
        <v>52</v>
      </c>
      <c r="O22" s="1083" t="n">
        <v>84</v>
      </c>
      <c r="P22" s="1079"/>
    </row>
    <row r="23" customFormat="false" ht="15.95" hidden="false" customHeight="true" outlineLevel="0" collapsed="false">
      <c r="A23" s="647"/>
      <c r="B23" s="664" t="s">
        <v>222</v>
      </c>
      <c r="C23" s="1076"/>
      <c r="D23" s="1083" t="n">
        <v>154</v>
      </c>
      <c r="E23" s="1083" t="n">
        <v>27</v>
      </c>
      <c r="F23" s="1083" t="n">
        <v>27</v>
      </c>
      <c r="G23" s="1083" t="n">
        <v>16</v>
      </c>
      <c r="H23" s="1083" t="n">
        <v>1</v>
      </c>
      <c r="I23" s="1083" t="n">
        <v>0</v>
      </c>
      <c r="J23" s="1083" t="n">
        <v>0</v>
      </c>
      <c r="K23" s="1083" t="n">
        <v>0</v>
      </c>
      <c r="L23" s="1083" t="n">
        <v>179</v>
      </c>
      <c r="M23" s="1083" t="n">
        <v>30</v>
      </c>
      <c r="N23" s="1083" t="n">
        <v>30</v>
      </c>
      <c r="O23" s="1083" t="n">
        <v>18</v>
      </c>
      <c r="P23" s="1079"/>
    </row>
    <row r="24" customFormat="false" ht="15.95" hidden="false" customHeight="true" outlineLevel="0" collapsed="false">
      <c r="A24" s="647"/>
      <c r="B24" s="664" t="s">
        <v>483</v>
      </c>
      <c r="C24" s="1076"/>
      <c r="D24" s="1083" t="n">
        <v>175</v>
      </c>
      <c r="E24" s="1083" t="n">
        <v>29</v>
      </c>
      <c r="F24" s="1083" t="n">
        <v>21</v>
      </c>
      <c r="G24" s="1083" t="n">
        <v>31</v>
      </c>
      <c r="H24" s="1083" t="n">
        <v>3</v>
      </c>
      <c r="I24" s="1083" t="n">
        <v>0</v>
      </c>
      <c r="J24" s="1083" t="n">
        <v>0</v>
      </c>
      <c r="K24" s="1083" t="n">
        <v>0</v>
      </c>
      <c r="L24" s="1083" t="n">
        <v>212</v>
      </c>
      <c r="M24" s="1083" t="n">
        <v>32</v>
      </c>
      <c r="N24" s="1083" t="n">
        <v>23</v>
      </c>
      <c r="O24" s="1083" t="n">
        <v>38</v>
      </c>
      <c r="P24" s="1079"/>
    </row>
    <row r="25" customFormat="false" ht="15.95" hidden="false" customHeight="true" outlineLevel="0" collapsed="false">
      <c r="A25" s="647"/>
      <c r="B25" s="664" t="s">
        <v>484</v>
      </c>
      <c r="C25" s="1076"/>
      <c r="D25" s="1083" t="n">
        <v>575</v>
      </c>
      <c r="E25" s="1083" t="n">
        <v>113</v>
      </c>
      <c r="F25" s="1083" t="n">
        <v>77</v>
      </c>
      <c r="G25" s="1083" t="n">
        <v>84</v>
      </c>
      <c r="H25" s="1083" t="n">
        <v>7</v>
      </c>
      <c r="I25" s="1083" t="n">
        <v>0</v>
      </c>
      <c r="J25" s="1083" t="n">
        <v>0</v>
      </c>
      <c r="K25" s="1083" t="n">
        <v>0</v>
      </c>
      <c r="L25" s="1083" t="n">
        <v>673</v>
      </c>
      <c r="M25" s="1083" t="n">
        <v>122</v>
      </c>
      <c r="N25" s="1083" t="n">
        <v>90</v>
      </c>
      <c r="O25" s="1083" t="n">
        <v>100</v>
      </c>
      <c r="P25" s="1079"/>
    </row>
    <row r="26" customFormat="false" ht="15.95" hidden="false" customHeight="true" outlineLevel="0" collapsed="false">
      <c r="A26" s="647"/>
      <c r="B26" s="664" t="s">
        <v>485</v>
      </c>
      <c r="C26" s="1076"/>
      <c r="D26" s="1083" t="n">
        <v>187</v>
      </c>
      <c r="E26" s="1083" t="n">
        <v>39</v>
      </c>
      <c r="F26" s="1083" t="n">
        <v>19</v>
      </c>
      <c r="G26" s="1083" t="n">
        <v>30</v>
      </c>
      <c r="H26" s="1083" t="n">
        <v>6</v>
      </c>
      <c r="I26" s="1083" t="n">
        <v>1</v>
      </c>
      <c r="J26" s="1083" t="n">
        <v>0</v>
      </c>
      <c r="K26" s="1083" t="n">
        <v>2</v>
      </c>
      <c r="L26" s="1083" t="n">
        <v>218</v>
      </c>
      <c r="M26" s="1083" t="n">
        <v>47</v>
      </c>
      <c r="N26" s="1083" t="n">
        <v>23</v>
      </c>
      <c r="O26" s="1083" t="n">
        <v>33</v>
      </c>
      <c r="P26" s="1079"/>
    </row>
    <row r="27" customFormat="false" ht="15.95" hidden="false" customHeight="true" outlineLevel="0" collapsed="false">
      <c r="A27" s="647"/>
      <c r="B27" s="664" t="s">
        <v>486</v>
      </c>
      <c r="C27" s="1076"/>
      <c r="D27" s="1083" t="n">
        <v>206</v>
      </c>
      <c r="E27" s="1083" t="n">
        <v>53</v>
      </c>
      <c r="F27" s="1083" t="n">
        <v>28</v>
      </c>
      <c r="G27" s="1083" t="n">
        <v>32</v>
      </c>
      <c r="H27" s="1083" t="n">
        <v>3</v>
      </c>
      <c r="I27" s="1083" t="s">
        <v>294</v>
      </c>
      <c r="J27" s="1083" t="s">
        <v>294</v>
      </c>
      <c r="K27" s="1083" t="n">
        <v>3</v>
      </c>
      <c r="L27" s="1083" t="n">
        <v>234</v>
      </c>
      <c r="M27" s="1083" t="n">
        <v>58</v>
      </c>
      <c r="N27" s="1083" t="n">
        <v>31</v>
      </c>
      <c r="O27" s="1083" t="n">
        <v>33</v>
      </c>
      <c r="P27" s="1079"/>
    </row>
    <row r="28" customFormat="false" ht="8.1" hidden="false" customHeight="true" outlineLevel="0" collapsed="false">
      <c r="A28" s="647"/>
      <c r="B28" s="671"/>
      <c r="C28" s="1076"/>
      <c r="D28" s="1083"/>
      <c r="E28" s="1083"/>
      <c r="F28" s="1083"/>
      <c r="G28" s="1083"/>
      <c r="H28" s="1083"/>
      <c r="I28" s="1083"/>
      <c r="J28" s="1083"/>
      <c r="K28" s="1083"/>
      <c r="L28" s="1083"/>
      <c r="M28" s="1083"/>
      <c r="N28" s="1083"/>
      <c r="O28" s="1083"/>
      <c r="P28" s="1079"/>
    </row>
    <row r="29" customFormat="false" ht="15.95" hidden="false" customHeight="true" outlineLevel="0" collapsed="false">
      <c r="A29" s="647"/>
      <c r="B29" s="1084" t="s">
        <v>515</v>
      </c>
      <c r="C29" s="1085"/>
      <c r="D29" s="1083" t="n">
        <v>1297</v>
      </c>
      <c r="E29" s="1083" t="n">
        <v>261</v>
      </c>
      <c r="F29" s="1083" t="n">
        <v>172</v>
      </c>
      <c r="G29" s="1083" t="n">
        <v>193</v>
      </c>
      <c r="H29" s="1083" t="n">
        <v>20</v>
      </c>
      <c r="I29" s="1083" t="n">
        <v>1</v>
      </c>
      <c r="J29" s="1083" t="n">
        <v>0</v>
      </c>
      <c r="K29" s="1083" t="n">
        <v>5</v>
      </c>
      <c r="L29" s="1083" t="n">
        <v>1516</v>
      </c>
      <c r="M29" s="1083" t="n">
        <v>289</v>
      </c>
      <c r="N29" s="1083" t="n">
        <v>197</v>
      </c>
      <c r="O29" s="1083" t="n">
        <v>222</v>
      </c>
      <c r="P29" s="1079"/>
    </row>
    <row r="30" customFormat="false" ht="15.95" hidden="false" customHeight="true" outlineLevel="0" collapsed="false">
      <c r="A30" s="674"/>
      <c r="B30" s="1086"/>
      <c r="C30" s="675"/>
      <c r="D30" s="1087"/>
      <c r="E30" s="1088"/>
      <c r="F30" s="1088"/>
      <c r="G30" s="1088"/>
      <c r="H30" s="1088"/>
      <c r="I30" s="1088"/>
      <c r="J30" s="1088"/>
      <c r="K30" s="1088"/>
      <c r="L30" s="1088"/>
      <c r="M30" s="1088"/>
      <c r="N30" s="1088"/>
      <c r="O30" s="1088"/>
      <c r="P30" s="1089"/>
    </row>
    <row r="31" customFormat="false" ht="3" hidden="false" customHeight="true" outlineLevel="0" collapsed="false">
      <c r="A31" s="262"/>
      <c r="B31" s="884"/>
      <c r="C31" s="658"/>
      <c r="D31" s="1083"/>
      <c r="E31" s="1083"/>
      <c r="F31" s="1083"/>
      <c r="G31" s="1083"/>
      <c r="H31" s="1083"/>
      <c r="I31" s="1083"/>
      <c r="J31" s="1083"/>
      <c r="K31" s="1083"/>
      <c r="L31" s="1083"/>
      <c r="M31" s="1083"/>
      <c r="N31" s="1083"/>
      <c r="O31" s="1083"/>
      <c r="P31" s="262"/>
    </row>
    <row r="32" customFormat="false" ht="14.45" hidden="false" customHeight="true" outlineLevel="0" collapsed="false">
      <c r="A32" s="865" t="s">
        <v>516</v>
      </c>
      <c r="B32" s="662"/>
      <c r="C32" s="658"/>
      <c r="D32" s="1083"/>
      <c r="E32" s="1083"/>
      <c r="F32" s="1083"/>
      <c r="G32" s="1083"/>
      <c r="H32" s="1083"/>
      <c r="I32" s="1083"/>
      <c r="J32" s="1083"/>
      <c r="K32" s="1083"/>
      <c r="L32" s="1083"/>
      <c r="M32" s="1083"/>
      <c r="N32" s="1083"/>
      <c r="O32" s="1083"/>
      <c r="P32" s="262"/>
    </row>
    <row r="33" customFormat="false" ht="15" hidden="false" customHeight="true" outlineLevel="0" collapsed="false">
      <c r="A33" s="275" t="s">
        <v>517</v>
      </c>
      <c r="C33" s="766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</row>
    <row r="34" customFormat="false" ht="14.25" hidden="false" customHeight="false" outlineLevel="0" collapsed="false">
      <c r="B34" s="279"/>
      <c r="C34" s="766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</row>
    <row r="35" customFormat="false" ht="14.25" hidden="false" customHeight="false" outlineLevel="0" collapsed="false">
      <c r="C35" s="262"/>
    </row>
    <row r="36" customFormat="false" ht="14.25" hidden="false" customHeight="false" outlineLevel="0" collapsed="false">
      <c r="C36" s="262"/>
    </row>
    <row r="37" customFormat="false" ht="14.25" hidden="false" customHeight="false" outlineLevel="0" collapsed="false">
      <c r="C37" s="262"/>
    </row>
    <row r="38" customFormat="false" ht="14.25" hidden="false" customHeight="false" outlineLevel="0" collapsed="false">
      <c r="C38" s="262"/>
    </row>
    <row r="39" customFormat="false" ht="14.25" hidden="false" customHeight="false" outlineLevel="0" collapsed="false">
      <c r="C39" s="262"/>
    </row>
    <row r="40" customFormat="false" ht="14.25" hidden="false" customHeight="false" outlineLevel="0" collapsed="false">
      <c r="C40" s="262"/>
    </row>
    <row r="41" customFormat="false" ht="14.25" hidden="false" customHeight="false" outlineLevel="0" collapsed="false">
      <c r="C41" s="262"/>
    </row>
    <row r="42" customFormat="false" ht="14.25" hidden="false" customHeight="false" outlineLevel="0" collapsed="false">
      <c r="C42" s="262"/>
    </row>
    <row r="43" customFormat="false" ht="14.25" hidden="false" customHeight="false" outlineLevel="0" collapsed="false">
      <c r="C43" s="262"/>
    </row>
    <row r="44" customFormat="false" ht="14.25" hidden="false" customHeight="false" outlineLevel="0" collapsed="false">
      <c r="C44" s="26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90" width="2.12"/>
    <col collapsed="false" customWidth="true" hidden="false" outlineLevel="0" max="2" min="2" style="1090" width="14.74"/>
    <col collapsed="false" customWidth="true" hidden="false" outlineLevel="0" max="3" min="3" style="1090" width="2.12"/>
    <col collapsed="false" customWidth="true" hidden="false" outlineLevel="0" max="14" min="4" style="1090" width="7.62"/>
    <col collapsed="false" customWidth="true" hidden="false" outlineLevel="0" max="15" min="15" style="1090" width="8.86"/>
    <col collapsed="false" customWidth="true" hidden="false" outlineLevel="0" max="16" min="16" style="1090" width="9.12"/>
    <col collapsed="false" customWidth="true" hidden="false" outlineLevel="0" max="17" min="17" style="1090" width="8.36"/>
    <col collapsed="false" customWidth="true" hidden="false" outlineLevel="0" max="18" min="18" style="1090" width="8.12"/>
    <col collapsed="false" customWidth="true" hidden="false" outlineLevel="0" max="19" min="19" style="1090" width="0.36"/>
    <col collapsed="false" customWidth="false" hidden="false" outlineLevel="0" max="257" min="20" style="1090" width="8.99"/>
  </cols>
  <sheetData>
    <row r="1" customFormat="false" ht="30" hidden="false" customHeight="true" outlineLevel="0" collapsed="false">
      <c r="A1" s="286" t="s">
        <v>51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</row>
    <row r="2" customFormat="false" ht="24.95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1072" t="s">
        <v>519</v>
      </c>
    </row>
    <row r="3" customFormat="false" ht="21" hidden="false" customHeight="true" outlineLevel="0" collapsed="false">
      <c r="A3" s="1091" t="s">
        <v>274</v>
      </c>
      <c r="B3" s="1091"/>
      <c r="C3" s="1091"/>
      <c r="D3" s="638" t="s">
        <v>520</v>
      </c>
      <c r="E3" s="638"/>
      <c r="F3" s="638"/>
      <c r="G3" s="638"/>
      <c r="H3" s="638"/>
      <c r="I3" s="638"/>
      <c r="J3" s="638"/>
      <c r="K3" s="638"/>
      <c r="L3" s="702" t="s">
        <v>521</v>
      </c>
      <c r="M3" s="638" t="s">
        <v>522</v>
      </c>
      <c r="N3" s="702" t="s">
        <v>523</v>
      </c>
      <c r="O3" s="636" t="s">
        <v>42</v>
      </c>
      <c r="P3" s="636"/>
      <c r="Q3" s="636"/>
      <c r="R3" s="636"/>
      <c r="S3" s="1092"/>
    </row>
    <row r="4" customFormat="false" ht="21" hidden="false" customHeight="true" outlineLevel="0" collapsed="false">
      <c r="A4" s="1091"/>
      <c r="B4" s="1091"/>
      <c r="C4" s="1091"/>
      <c r="D4" s="1093"/>
      <c r="E4" s="643"/>
      <c r="F4" s="1077" t="s">
        <v>524</v>
      </c>
      <c r="G4" s="1077" t="s">
        <v>525</v>
      </c>
      <c r="H4" s="643"/>
      <c r="I4" s="1094" t="s">
        <v>526</v>
      </c>
      <c r="J4" s="643"/>
      <c r="K4" s="1077" t="s">
        <v>527</v>
      </c>
      <c r="L4" s="702"/>
      <c r="M4" s="638"/>
      <c r="N4" s="638"/>
      <c r="O4" s="1095"/>
      <c r="P4" s="1096"/>
      <c r="Q4" s="643"/>
      <c r="R4" s="704"/>
      <c r="S4" s="1097"/>
    </row>
    <row r="5" customFormat="false" ht="21" hidden="false" customHeight="true" outlineLevel="0" collapsed="false">
      <c r="A5" s="1091"/>
      <c r="B5" s="1091"/>
      <c r="C5" s="1091"/>
      <c r="D5" s="787" t="s">
        <v>528</v>
      </c>
      <c r="E5" s="644" t="s">
        <v>529</v>
      </c>
      <c r="F5" s="1077"/>
      <c r="G5" s="1077"/>
      <c r="H5" s="644" t="s">
        <v>530</v>
      </c>
      <c r="I5" s="1094"/>
      <c r="J5" s="644" t="s">
        <v>531</v>
      </c>
      <c r="K5" s="1077"/>
      <c r="L5" s="702"/>
      <c r="M5" s="638"/>
      <c r="N5" s="638"/>
      <c r="O5" s="1098" t="s">
        <v>532</v>
      </c>
      <c r="P5" s="1099" t="s">
        <v>533</v>
      </c>
      <c r="Q5" s="644" t="s">
        <v>530</v>
      </c>
      <c r="R5" s="644" t="s">
        <v>534</v>
      </c>
      <c r="S5" s="1100"/>
    </row>
    <row r="6" customFormat="false" ht="21" hidden="false" customHeight="true" outlineLevel="0" collapsed="false">
      <c r="A6" s="1091"/>
      <c r="B6" s="1091"/>
      <c r="C6" s="1091"/>
      <c r="D6" s="665"/>
      <c r="E6" s="644"/>
      <c r="F6" s="1077"/>
      <c r="G6" s="1077"/>
      <c r="H6" s="644"/>
      <c r="I6" s="1094"/>
      <c r="J6" s="644"/>
      <c r="K6" s="1077"/>
      <c r="L6" s="702"/>
      <c r="M6" s="638"/>
      <c r="N6" s="638"/>
      <c r="O6" s="1101"/>
      <c r="P6" s="1102"/>
      <c r="Q6" s="644"/>
      <c r="R6" s="732"/>
      <c r="S6" s="1103"/>
    </row>
    <row r="7" customFormat="false" ht="5.1" hidden="false" customHeight="true" outlineLevel="0" collapsed="false">
      <c r="A7" s="1104"/>
      <c r="B7" s="1105"/>
      <c r="C7" s="1106"/>
      <c r="D7" s="1105"/>
      <c r="E7" s="1105"/>
      <c r="F7" s="1105"/>
      <c r="G7" s="1105"/>
      <c r="H7" s="1105"/>
      <c r="I7" s="1105"/>
      <c r="J7" s="1105"/>
      <c r="K7" s="1105"/>
      <c r="L7" s="1105"/>
      <c r="M7" s="1105"/>
      <c r="N7" s="1106"/>
      <c r="O7" s="1105"/>
      <c r="P7" s="1105"/>
      <c r="Q7" s="1105"/>
      <c r="R7" s="1105"/>
      <c r="S7" s="1100"/>
    </row>
    <row r="8" customFormat="false" ht="19.5" hidden="false" customHeight="true" outlineLevel="0" collapsed="false">
      <c r="A8" s="1104"/>
      <c r="B8" s="1107" t="s">
        <v>535</v>
      </c>
      <c r="C8" s="1108"/>
      <c r="D8" s="1109" t="n">
        <v>67.5</v>
      </c>
      <c r="E8" s="1109" t="n">
        <v>24</v>
      </c>
      <c r="F8" s="1109" t="n">
        <v>8.1</v>
      </c>
      <c r="G8" s="1109" t="n">
        <v>20.5</v>
      </c>
      <c r="H8" s="1109" t="n">
        <v>315.7</v>
      </c>
      <c r="I8" s="1109" t="n">
        <v>0</v>
      </c>
      <c r="J8" s="1109" t="n">
        <v>4.5</v>
      </c>
      <c r="K8" s="1109" t="n">
        <v>440.3</v>
      </c>
      <c r="L8" s="1109" t="n">
        <v>421.7</v>
      </c>
      <c r="M8" s="1109" t="n">
        <v>421.6</v>
      </c>
      <c r="N8" s="1110" t="n">
        <v>14.9</v>
      </c>
      <c r="O8" s="1109" t="n">
        <v>91</v>
      </c>
      <c r="P8" s="1109" t="n">
        <v>81.5</v>
      </c>
      <c r="Q8" s="1109" t="n">
        <v>80.6</v>
      </c>
      <c r="R8" s="1109" t="n">
        <v>80.8</v>
      </c>
      <c r="S8" s="1100"/>
    </row>
    <row r="9" customFormat="false" ht="19.5" hidden="false" customHeight="true" outlineLevel="0" collapsed="false">
      <c r="A9" s="1104"/>
      <c r="B9" s="1107" t="s">
        <v>379</v>
      </c>
      <c r="C9" s="1108"/>
      <c r="D9" s="1109" t="n">
        <v>42.6</v>
      </c>
      <c r="E9" s="1109" t="n">
        <v>22.7</v>
      </c>
      <c r="F9" s="1109" t="n">
        <v>9.3</v>
      </c>
      <c r="G9" s="1109" t="n">
        <v>21.4</v>
      </c>
      <c r="H9" s="1109" t="n">
        <v>343.3</v>
      </c>
      <c r="I9" s="1109" t="n">
        <v>0</v>
      </c>
      <c r="J9" s="1109" t="n">
        <v>3.2</v>
      </c>
      <c r="K9" s="1109" t="n">
        <v>442.6</v>
      </c>
      <c r="L9" s="1109" t="n">
        <v>422.6</v>
      </c>
      <c r="M9" s="1109" t="n">
        <v>422.6</v>
      </c>
      <c r="N9" s="1110" t="n">
        <v>16.6</v>
      </c>
      <c r="O9" s="1109" t="n">
        <v>89.1</v>
      </c>
      <c r="P9" s="1109" t="n">
        <v>79.5</v>
      </c>
      <c r="Q9" s="1109" t="n">
        <v>94.2</v>
      </c>
      <c r="R9" s="1109" t="n">
        <v>93.4</v>
      </c>
      <c r="S9" s="1100"/>
    </row>
    <row r="10" customFormat="false" ht="19.5" hidden="false" customHeight="true" outlineLevel="0" collapsed="false">
      <c r="A10" s="1104"/>
      <c r="B10" s="1107" t="s">
        <v>536</v>
      </c>
      <c r="C10" s="1108"/>
      <c r="D10" s="1109" t="n">
        <v>40.5052054794521</v>
      </c>
      <c r="E10" s="1109" t="n">
        <v>18.3161643835616</v>
      </c>
      <c r="F10" s="1109" t="n">
        <v>11.992602739726</v>
      </c>
      <c r="G10" s="1109" t="n">
        <v>22.1068493150685</v>
      </c>
      <c r="H10" s="1109" t="n">
        <v>346.368493150685</v>
      </c>
      <c r="I10" s="1109" t="n">
        <v>0.2</v>
      </c>
      <c r="J10" s="1109" t="n">
        <v>3.2</v>
      </c>
      <c r="K10" s="1109" t="n">
        <v>442.3</v>
      </c>
      <c r="L10" s="1109" t="n">
        <v>421</v>
      </c>
      <c r="M10" s="1109" t="n">
        <v>421</v>
      </c>
      <c r="N10" s="1110" t="n">
        <v>15.6</v>
      </c>
      <c r="O10" s="1109" t="n">
        <v>79.7</v>
      </c>
      <c r="P10" s="1109" t="n">
        <v>78.1380821917808</v>
      </c>
      <c r="Q10" s="1109" t="n">
        <v>92.968493150685</v>
      </c>
      <c r="R10" s="1109" t="n">
        <v>92.0465753424657</v>
      </c>
      <c r="S10" s="1100"/>
    </row>
    <row r="11" customFormat="false" ht="19.5" hidden="false" customHeight="true" outlineLevel="0" collapsed="false">
      <c r="A11" s="1104"/>
      <c r="B11" s="1107" t="s">
        <v>537</v>
      </c>
      <c r="C11" s="1108"/>
      <c r="D11" s="1109" t="n">
        <v>28.9</v>
      </c>
      <c r="E11" s="1109" t="n">
        <v>17.9</v>
      </c>
      <c r="F11" s="1109" t="n">
        <v>12.7</v>
      </c>
      <c r="G11" s="1109" t="n">
        <v>19.7</v>
      </c>
      <c r="H11" s="1109" t="n">
        <v>358.1</v>
      </c>
      <c r="I11" s="1109" t="n">
        <v>2</v>
      </c>
      <c r="J11" s="1109" t="n">
        <v>4.9</v>
      </c>
      <c r="K11" s="1109" t="n">
        <v>440</v>
      </c>
      <c r="L11" s="1109" t="n">
        <v>418.8</v>
      </c>
      <c r="M11" s="1109" t="n">
        <v>418.8</v>
      </c>
      <c r="N11" s="1110" t="n">
        <v>17.5</v>
      </c>
      <c r="O11" s="1109" t="n">
        <v>71.9</v>
      </c>
      <c r="P11" s="1109" t="n">
        <v>68.6</v>
      </c>
      <c r="Q11" s="1109" t="n">
        <v>91.3</v>
      </c>
      <c r="R11" s="1109" t="n">
        <v>89.9</v>
      </c>
      <c r="S11" s="1100"/>
    </row>
    <row r="12" customFormat="false" ht="20.1" hidden="false" customHeight="true" outlineLevel="0" collapsed="false">
      <c r="A12" s="1104"/>
      <c r="B12" s="285"/>
      <c r="C12" s="1111"/>
      <c r="D12" s="1112"/>
      <c r="E12" s="1112"/>
      <c r="F12" s="1112"/>
      <c r="G12" s="1112"/>
      <c r="H12" s="1112"/>
      <c r="I12" s="1112"/>
      <c r="J12" s="1112"/>
      <c r="K12" s="1112"/>
      <c r="L12" s="1112"/>
      <c r="M12" s="1112"/>
      <c r="N12" s="1113"/>
      <c r="O12" s="1112"/>
      <c r="P12" s="1112"/>
      <c r="Q12" s="1112"/>
      <c r="R12" s="1112"/>
      <c r="S12" s="1100"/>
    </row>
    <row r="13" customFormat="false" ht="20.25" hidden="false" customHeight="true" outlineLevel="0" collapsed="false">
      <c r="A13" s="1104"/>
      <c r="B13" s="1114" t="s">
        <v>383</v>
      </c>
      <c r="C13" s="1115"/>
      <c r="D13" s="1116" t="n">
        <v>28.1064516129032</v>
      </c>
      <c r="E13" s="1116" t="n">
        <v>18.4870967741936</v>
      </c>
      <c r="F13" s="1116" t="n">
        <v>11.8193548387097</v>
      </c>
      <c r="G13" s="1116" t="n">
        <v>6.3741935483871</v>
      </c>
      <c r="H13" s="1116" t="n">
        <v>377.641935483871</v>
      </c>
      <c r="I13" s="1116" t="n">
        <v>0.138709677419355</v>
      </c>
      <c r="J13" s="1116" t="n">
        <v>0</v>
      </c>
      <c r="K13" s="1116" t="n">
        <v>442.290322580645</v>
      </c>
      <c r="L13" s="1116" t="n">
        <v>423.861290322581</v>
      </c>
      <c r="M13" s="1116" t="n">
        <v>423.754838709677</v>
      </c>
      <c r="N13" s="1117" t="n">
        <v>15.6774193548387</v>
      </c>
      <c r="O13" s="1118" t="n">
        <v>70.8</v>
      </c>
      <c r="P13" s="1118" t="n">
        <v>73.7</v>
      </c>
      <c r="Q13" s="1118" t="n">
        <v>96</v>
      </c>
      <c r="R13" s="1118" t="n">
        <v>94.5</v>
      </c>
      <c r="S13" s="1100"/>
    </row>
    <row r="14" customFormat="false" ht="20.25" hidden="false" customHeight="true" outlineLevel="0" collapsed="false">
      <c r="A14" s="1104"/>
      <c r="B14" s="1114" t="s">
        <v>476</v>
      </c>
      <c r="C14" s="1115"/>
      <c r="D14" s="1116" t="n">
        <v>20.1733333333333</v>
      </c>
      <c r="E14" s="1116" t="n">
        <v>20.14</v>
      </c>
      <c r="F14" s="1116" t="n">
        <v>17.23</v>
      </c>
      <c r="G14" s="1116" t="n">
        <v>4.19</v>
      </c>
      <c r="H14" s="1116" t="n">
        <v>365.48</v>
      </c>
      <c r="I14" s="1116" t="n">
        <v>0.25</v>
      </c>
      <c r="J14" s="1116" t="n">
        <v>2.87666666666667</v>
      </c>
      <c r="K14" s="1116" t="n">
        <v>429.84</v>
      </c>
      <c r="L14" s="1116" t="n">
        <v>410.146666666667</v>
      </c>
      <c r="M14" s="1116" t="n">
        <v>410.076666666667</v>
      </c>
      <c r="N14" s="1117" t="n">
        <v>16.5</v>
      </c>
      <c r="O14" s="1118" t="n">
        <v>100</v>
      </c>
      <c r="P14" s="1118" t="n">
        <v>100</v>
      </c>
      <c r="Q14" s="1118" t="n">
        <v>100</v>
      </c>
      <c r="R14" s="1118" t="n">
        <v>100</v>
      </c>
      <c r="S14" s="1100"/>
    </row>
    <row r="15" customFormat="false" ht="20.25" hidden="false" customHeight="true" outlineLevel="0" collapsed="false">
      <c r="A15" s="1104"/>
      <c r="B15" s="1114" t="s">
        <v>477</v>
      </c>
      <c r="C15" s="1115"/>
      <c r="D15" s="1116" t="n">
        <v>8.91612903225806</v>
      </c>
      <c r="E15" s="1116" t="n">
        <v>19.3870967741935</v>
      </c>
      <c r="F15" s="1116" t="n">
        <v>16.2032258064516</v>
      </c>
      <c r="G15" s="1116" t="n">
        <v>24.0741935483871</v>
      </c>
      <c r="H15" s="1116" t="n">
        <v>375.061290322581</v>
      </c>
      <c r="I15" s="1116" t="n">
        <v>0</v>
      </c>
      <c r="J15" s="1116" t="n">
        <v>0.864516129032258</v>
      </c>
      <c r="K15" s="1116" t="n">
        <v>444.506451612903</v>
      </c>
      <c r="L15" s="1116" t="n">
        <v>424.045161290323</v>
      </c>
      <c r="M15" s="1116" t="n">
        <v>424.138709677419</v>
      </c>
      <c r="N15" s="1117" t="n">
        <v>17.1870967741935</v>
      </c>
      <c r="O15" s="1118" t="n">
        <v>99.8</v>
      </c>
      <c r="P15" s="1118" t="n">
        <v>99.8</v>
      </c>
      <c r="Q15" s="1118" t="n">
        <v>99.7</v>
      </c>
      <c r="R15" s="1118" t="n">
        <v>99.7</v>
      </c>
      <c r="S15" s="1100"/>
    </row>
    <row r="16" customFormat="false" ht="20.25" hidden="false" customHeight="true" outlineLevel="0" collapsed="false">
      <c r="A16" s="1104"/>
      <c r="B16" s="1114" t="s">
        <v>478</v>
      </c>
      <c r="C16" s="1115"/>
      <c r="D16" s="1116" t="n">
        <v>1.88709677419355</v>
      </c>
      <c r="E16" s="1116" t="n">
        <v>18.7548387096774</v>
      </c>
      <c r="F16" s="1116" t="n">
        <v>15.5967741935484</v>
      </c>
      <c r="G16" s="1116" t="n">
        <v>23.9967741935484</v>
      </c>
      <c r="H16" s="1116" t="n">
        <v>381.235483870968</v>
      </c>
      <c r="I16" s="1116" t="n">
        <v>0</v>
      </c>
      <c r="J16" s="1116" t="n">
        <v>1.90645161290323</v>
      </c>
      <c r="K16" s="1116" t="n">
        <v>443.377419354839</v>
      </c>
      <c r="L16" s="1116" t="n">
        <v>420.11935483871</v>
      </c>
      <c r="M16" s="1116" t="n">
        <v>420.096774193548</v>
      </c>
      <c r="N16" s="1117" t="n">
        <v>18.5387096774194</v>
      </c>
      <c r="O16" s="1118" t="n">
        <v>92.6</v>
      </c>
      <c r="P16" s="1118" t="n">
        <v>95.6</v>
      </c>
      <c r="Q16" s="1118" t="n">
        <v>97</v>
      </c>
      <c r="R16" s="1118" t="n">
        <v>96.9</v>
      </c>
      <c r="S16" s="1100"/>
    </row>
    <row r="17" customFormat="false" ht="20.25" hidden="false" customHeight="true" outlineLevel="0" collapsed="false">
      <c r="A17" s="1104"/>
      <c r="B17" s="1114" t="s">
        <v>479</v>
      </c>
      <c r="C17" s="1115"/>
      <c r="D17" s="1116" t="n">
        <v>14.7566666666667</v>
      </c>
      <c r="E17" s="1116" t="n">
        <v>16.5966666666667</v>
      </c>
      <c r="F17" s="1116" t="n">
        <v>8.66666666666667</v>
      </c>
      <c r="G17" s="1116" t="n">
        <v>22.09</v>
      </c>
      <c r="H17" s="1116" t="n">
        <v>376.83</v>
      </c>
      <c r="I17" s="1116" t="n">
        <v>0</v>
      </c>
      <c r="J17" s="1116" t="n">
        <v>0</v>
      </c>
      <c r="K17" s="1116" t="n">
        <v>438.94</v>
      </c>
      <c r="L17" s="1116" t="n">
        <v>419.27</v>
      </c>
      <c r="M17" s="1116" t="n">
        <v>419.44</v>
      </c>
      <c r="N17" s="1117" t="n">
        <v>19.2633333333333</v>
      </c>
      <c r="O17" s="1118" t="n">
        <v>85.4</v>
      </c>
      <c r="P17" s="1118" t="n">
        <v>92.3</v>
      </c>
      <c r="Q17" s="1118" t="n">
        <v>93.7</v>
      </c>
      <c r="R17" s="1118" t="n">
        <v>93.6</v>
      </c>
      <c r="S17" s="1100"/>
    </row>
    <row r="18" customFormat="false" ht="20.25" hidden="false" customHeight="true" outlineLevel="0" collapsed="false">
      <c r="A18" s="1104"/>
      <c r="B18" s="696" t="s">
        <v>538</v>
      </c>
      <c r="C18" s="1115"/>
      <c r="D18" s="1116" t="n">
        <v>18.2</v>
      </c>
      <c r="E18" s="1116" t="n">
        <v>18.1258064516129</v>
      </c>
      <c r="F18" s="1116" t="n">
        <v>9.40645161290322</v>
      </c>
      <c r="G18" s="1116" t="n">
        <v>29.8032258064516</v>
      </c>
      <c r="H18" s="1116" t="n">
        <v>367.032258064516</v>
      </c>
      <c r="I18" s="1116" t="n">
        <v>2.56774193548387</v>
      </c>
      <c r="J18" s="1116" t="n">
        <v>1.94516129032258</v>
      </c>
      <c r="K18" s="1116" t="n">
        <v>444.712903225807</v>
      </c>
      <c r="L18" s="1116" t="n">
        <v>422.029032258064</v>
      </c>
      <c r="M18" s="1116" t="n">
        <v>421.803225806452</v>
      </c>
      <c r="N18" s="1117" t="n">
        <v>18.3258064516129</v>
      </c>
      <c r="O18" s="1118" t="n">
        <v>81.8</v>
      </c>
      <c r="P18" s="1118" t="n">
        <v>81.8</v>
      </c>
      <c r="Q18" s="1118" t="n">
        <v>90.5</v>
      </c>
      <c r="R18" s="1118" t="n">
        <v>90</v>
      </c>
      <c r="S18" s="1100"/>
    </row>
    <row r="19" customFormat="false" ht="20.25" hidden="false" customHeight="true" outlineLevel="0" collapsed="false">
      <c r="A19" s="1104"/>
      <c r="B19" s="696" t="s">
        <v>539</v>
      </c>
      <c r="C19" s="1115"/>
      <c r="D19" s="1116" t="n">
        <v>53.6866666666667</v>
      </c>
      <c r="E19" s="1116" t="n">
        <v>17.03</v>
      </c>
      <c r="F19" s="1116" t="n">
        <v>18.02</v>
      </c>
      <c r="G19" s="1116" t="n">
        <v>48.3233333333333</v>
      </c>
      <c r="H19" s="1116" t="n">
        <v>301.513333333333</v>
      </c>
      <c r="I19" s="1116" t="n">
        <v>0.703333333333333</v>
      </c>
      <c r="J19" s="1116" t="n">
        <v>7.56</v>
      </c>
      <c r="K19" s="1116" t="n">
        <v>445.43</v>
      </c>
      <c r="L19" s="1116" t="n">
        <v>420.786666666667</v>
      </c>
      <c r="M19" s="1116" t="n">
        <v>420.756666666667</v>
      </c>
      <c r="N19" s="1117" t="n">
        <v>18.51</v>
      </c>
      <c r="O19" s="1118" t="n">
        <v>52.6</v>
      </c>
      <c r="P19" s="1118" t="n">
        <v>59.4</v>
      </c>
      <c r="Q19" s="1118" t="n">
        <v>85.7</v>
      </c>
      <c r="R19" s="1118" t="n">
        <v>83.9</v>
      </c>
      <c r="S19" s="1100"/>
    </row>
    <row r="20" customFormat="false" ht="20.25" hidden="false" customHeight="true" outlineLevel="0" collapsed="false">
      <c r="A20" s="1104"/>
      <c r="B20" s="696" t="s">
        <v>540</v>
      </c>
      <c r="C20" s="1115"/>
      <c r="D20" s="1116" t="n">
        <v>55.4258064516129</v>
      </c>
      <c r="E20" s="1116" t="n">
        <v>23.4451612903226</v>
      </c>
      <c r="F20" s="1116" t="n">
        <v>13.8193548387097</v>
      </c>
      <c r="G20" s="1116" t="n">
        <v>41.1645161290323</v>
      </c>
      <c r="H20" s="1116" t="n">
        <v>308.958064516129</v>
      </c>
      <c r="I20" s="1116" t="n">
        <v>6.16774193548387</v>
      </c>
      <c r="J20" s="1116" t="n">
        <v>17.9774193548387</v>
      </c>
      <c r="K20" s="1116" t="n">
        <v>454.535483870968</v>
      </c>
      <c r="L20" s="1116" t="n">
        <v>428.932258064516</v>
      </c>
      <c r="M20" s="1116" t="n">
        <v>429.364516129032</v>
      </c>
      <c r="N20" s="1117" t="n">
        <v>19.2741935483871</v>
      </c>
      <c r="O20" s="1118" t="n">
        <v>44.9</v>
      </c>
      <c r="P20" s="1118" t="n">
        <v>41</v>
      </c>
      <c r="Q20" s="1118" t="n">
        <v>79.6</v>
      </c>
      <c r="R20" s="1118" t="n">
        <v>77.2</v>
      </c>
      <c r="S20" s="1100"/>
    </row>
    <row r="21" customFormat="false" ht="20.25" hidden="false" customHeight="true" outlineLevel="0" collapsed="false">
      <c r="A21" s="1104"/>
      <c r="B21" s="1114" t="s">
        <v>222</v>
      </c>
      <c r="C21" s="1115"/>
      <c r="D21" s="1116" t="n">
        <v>50.0741935483871</v>
      </c>
      <c r="E21" s="1116" t="n">
        <v>23.2903225806452</v>
      </c>
      <c r="F21" s="1116" t="n">
        <v>13.9677419354839</v>
      </c>
      <c r="G21" s="1116" t="n">
        <v>22.8483870967742</v>
      </c>
      <c r="H21" s="1116" t="n">
        <v>307.509677419355</v>
      </c>
      <c r="I21" s="1116" t="n">
        <v>5.4</v>
      </c>
      <c r="J21" s="1116" t="n">
        <v>23.7774193548387</v>
      </c>
      <c r="K21" s="1116" t="n">
        <v>436.154838709677</v>
      </c>
      <c r="L21" s="1116" t="n">
        <v>412.125806451613</v>
      </c>
      <c r="M21" s="1116" t="n">
        <v>411.832258064516</v>
      </c>
      <c r="N21" s="1117" t="n">
        <v>16.2064516129032</v>
      </c>
      <c r="O21" s="1118" t="n">
        <v>38.3</v>
      </c>
      <c r="P21" s="1118" t="n">
        <v>33.5</v>
      </c>
      <c r="Q21" s="1118" t="n">
        <v>81.2</v>
      </c>
      <c r="R21" s="1118" t="n">
        <v>78.3</v>
      </c>
      <c r="S21" s="1100"/>
    </row>
    <row r="22" customFormat="false" ht="20.25" hidden="false" customHeight="true" outlineLevel="0" collapsed="false">
      <c r="A22" s="1104"/>
      <c r="B22" s="1114" t="s">
        <v>483</v>
      </c>
      <c r="C22" s="1115"/>
      <c r="D22" s="1116" t="n">
        <v>32.7464285714286</v>
      </c>
      <c r="E22" s="1116" t="n">
        <v>9.36428571428571</v>
      </c>
      <c r="F22" s="1116" t="n">
        <v>12.7107142857143</v>
      </c>
      <c r="G22" s="1116" t="n">
        <v>6.38571428571429</v>
      </c>
      <c r="H22" s="1116" t="n">
        <v>371.003571428572</v>
      </c>
      <c r="I22" s="1116" t="n">
        <v>1.69285714285714</v>
      </c>
      <c r="J22" s="1116" t="n">
        <v>1.72142857142857</v>
      </c>
      <c r="K22" s="1116" t="n">
        <v>429.175</v>
      </c>
      <c r="L22" s="1116" t="n">
        <v>411.517857142857</v>
      </c>
      <c r="M22" s="1116" t="n">
        <v>411.246428571429</v>
      </c>
      <c r="N22" s="1117" t="n">
        <v>17.1142857142857</v>
      </c>
      <c r="O22" s="1118" t="n">
        <v>38.7</v>
      </c>
      <c r="P22" s="1118" t="n">
        <v>36.5</v>
      </c>
      <c r="Q22" s="1118" t="n">
        <v>85</v>
      </c>
      <c r="R22" s="1118" t="n">
        <v>82</v>
      </c>
      <c r="S22" s="1100"/>
    </row>
    <row r="23" customFormat="false" ht="20.25" hidden="false" customHeight="true" outlineLevel="0" collapsed="false">
      <c r="A23" s="1104"/>
      <c r="B23" s="1114" t="s">
        <v>484</v>
      </c>
      <c r="C23" s="1115"/>
      <c r="D23" s="1116" t="n">
        <v>37.4548387096774</v>
      </c>
      <c r="E23" s="1116" t="n">
        <v>8.8483870967742</v>
      </c>
      <c r="F23" s="1116" t="n">
        <v>3.35806451612903</v>
      </c>
      <c r="G23" s="1116" t="n">
        <v>0</v>
      </c>
      <c r="H23" s="1116" t="n">
        <v>393.064516129032</v>
      </c>
      <c r="I23" s="1116" t="n">
        <v>7.46129032258065</v>
      </c>
      <c r="J23" s="1116" t="n">
        <v>0</v>
      </c>
      <c r="K23" s="1116" t="n">
        <v>435.264516129032</v>
      </c>
      <c r="L23" s="1116" t="n">
        <v>415.841935483871</v>
      </c>
      <c r="M23" s="1116" t="n">
        <v>415.929032258065</v>
      </c>
      <c r="N23" s="1117" t="n">
        <v>17.9516129032258</v>
      </c>
      <c r="O23" s="1118" t="n">
        <v>79.2</v>
      </c>
      <c r="P23" s="1118" t="n">
        <v>40.4</v>
      </c>
      <c r="Q23" s="1118" t="n">
        <v>90.2</v>
      </c>
      <c r="R23" s="1118" t="n">
        <v>87.4</v>
      </c>
      <c r="S23" s="1100"/>
    </row>
    <row r="24" customFormat="false" ht="20.25" hidden="false" customHeight="true" outlineLevel="0" collapsed="false">
      <c r="A24" s="1104"/>
      <c r="B24" s="1114" t="s">
        <v>485</v>
      </c>
      <c r="C24" s="1115"/>
      <c r="D24" s="1116" t="n">
        <v>38.7</v>
      </c>
      <c r="E24" s="1116" t="n">
        <v>9.5</v>
      </c>
      <c r="F24" s="1116" t="n">
        <v>11.8</v>
      </c>
      <c r="G24" s="1116" t="n">
        <v>0</v>
      </c>
      <c r="H24" s="1116" t="n">
        <v>380.9</v>
      </c>
      <c r="I24" s="1116" t="n">
        <v>2.6</v>
      </c>
      <c r="J24" s="1116" t="n">
        <v>0.6</v>
      </c>
      <c r="K24" s="1116" t="n">
        <v>438.9</v>
      </c>
      <c r="L24" s="1116" t="n">
        <v>419</v>
      </c>
      <c r="M24" s="1116" t="n">
        <v>418.9</v>
      </c>
      <c r="N24" s="1117" t="n">
        <v>18.1</v>
      </c>
      <c r="O24" s="1118" t="n">
        <v>71.5</v>
      </c>
      <c r="P24" s="1118" t="n">
        <v>32.9</v>
      </c>
      <c r="Q24" s="1118" t="n">
        <v>86.5</v>
      </c>
      <c r="R24" s="1118" t="n">
        <v>83.6</v>
      </c>
      <c r="S24" s="1100"/>
    </row>
    <row r="25" customFormat="false" ht="20.25" hidden="false" customHeight="true" outlineLevel="0" collapsed="false">
      <c r="A25" s="1104"/>
      <c r="B25" s="1114" t="s">
        <v>486</v>
      </c>
      <c r="C25" s="1115"/>
      <c r="D25" s="1116" t="n">
        <v>34.6</v>
      </c>
      <c r="E25" s="1116" t="n">
        <v>15.1</v>
      </c>
      <c r="F25" s="1116" t="n">
        <v>22.5</v>
      </c>
      <c r="G25" s="1116" t="n">
        <v>0</v>
      </c>
      <c r="H25" s="1116" t="n">
        <v>358.5</v>
      </c>
      <c r="I25" s="1116" t="n">
        <v>1.3</v>
      </c>
      <c r="J25" s="1116" t="n">
        <v>1.9</v>
      </c>
      <c r="K25" s="1116" t="n">
        <v>431.4</v>
      </c>
      <c r="L25" s="1116" t="n">
        <v>412.1</v>
      </c>
      <c r="M25" s="1116" t="n">
        <v>411.6</v>
      </c>
      <c r="N25" s="1117" t="n">
        <v>14.7</v>
      </c>
      <c r="O25" s="1118" t="n">
        <v>98.9</v>
      </c>
      <c r="P25" s="1118" t="n">
        <v>55.8</v>
      </c>
      <c r="Q25" s="1118" t="n">
        <v>98.9</v>
      </c>
      <c r="R25" s="1118" t="n">
        <v>96.6</v>
      </c>
      <c r="S25" s="1100"/>
    </row>
    <row r="26" customFormat="false" ht="5.1" hidden="false" customHeight="true" outlineLevel="0" collapsed="false">
      <c r="A26" s="1119"/>
      <c r="B26" s="1120"/>
      <c r="C26" s="499"/>
      <c r="D26" s="1121"/>
      <c r="E26" s="1121"/>
      <c r="F26" s="1121"/>
      <c r="G26" s="1121"/>
      <c r="H26" s="1121"/>
      <c r="I26" s="1121"/>
      <c r="J26" s="1121"/>
      <c r="K26" s="1121"/>
      <c r="L26" s="1121"/>
      <c r="M26" s="1121"/>
      <c r="N26" s="1122"/>
      <c r="O26" s="1121"/>
      <c r="P26" s="1121"/>
      <c r="Q26" s="1121"/>
      <c r="R26" s="1121"/>
      <c r="S26" s="1123"/>
    </row>
    <row r="27" s="1124" customFormat="true" ht="3" hidden="false" customHeight="true" outlineLevel="0" collapsed="false">
      <c r="B27" s="505"/>
      <c r="C27" s="505"/>
      <c r="D27" s="1125"/>
      <c r="E27" s="1125"/>
      <c r="F27" s="1125"/>
      <c r="G27" s="1125"/>
      <c r="H27" s="1125"/>
      <c r="I27" s="1125"/>
      <c r="J27" s="1125"/>
      <c r="K27" s="1125"/>
      <c r="L27" s="1125"/>
      <c r="M27" s="1125"/>
      <c r="N27" s="1125"/>
      <c r="O27" s="1125"/>
      <c r="P27" s="1125"/>
      <c r="Q27" s="1125"/>
      <c r="R27" s="1125"/>
    </row>
    <row r="28" customFormat="false" ht="17.25" hidden="false" customHeight="false" outlineLevel="0" collapsed="false">
      <c r="A28" s="1126" t="s">
        <v>541</v>
      </c>
      <c r="C28" s="1127"/>
      <c r="D28" s="1124"/>
      <c r="E28" s="1124"/>
      <c r="F28" s="1124"/>
      <c r="G28" s="1124"/>
      <c r="H28" s="1124"/>
      <c r="I28" s="1124"/>
      <c r="J28" s="1124"/>
      <c r="K28" s="1124"/>
      <c r="L28" s="1124"/>
      <c r="M28" s="1124"/>
      <c r="N28" s="1124"/>
      <c r="O28" s="1124"/>
      <c r="P28" s="1124"/>
      <c r="Q28" s="1124"/>
      <c r="R28" s="1124"/>
    </row>
    <row r="29" customFormat="false" ht="17.25" hidden="false" customHeight="false" outlineLevel="0" collapsed="false">
      <c r="A29" s="275" t="s">
        <v>542</v>
      </c>
      <c r="C29" s="508"/>
      <c r="D29" s="218"/>
      <c r="E29" s="218"/>
      <c r="F29" s="218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customFormat="false" ht="17.25" hidden="false" customHeight="false" outlineLevel="0" collapsed="false">
      <c r="B30" s="279"/>
      <c r="C30" s="279"/>
    </row>
  </sheetData>
  <mergeCells count="11">
    <mergeCell ref="A1:S1"/>
    <mergeCell ref="A3:C6"/>
    <mergeCell ref="D3:K3"/>
    <mergeCell ref="L3:L6"/>
    <mergeCell ref="M3:M6"/>
    <mergeCell ref="N3:N6"/>
    <mergeCell ref="O3:R3"/>
    <mergeCell ref="F4:F6"/>
    <mergeCell ref="G4:G6"/>
    <mergeCell ref="I4:I6"/>
    <mergeCell ref="K4:K6"/>
  </mergeCells>
  <dataValidations count="1">
    <dataValidation allowBlank="true" errorStyle="stop" operator="between" showDropDown="false" showErrorMessage="true" showInputMessage="false" sqref="D8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2.75"/>
    <col collapsed="false" customWidth="true" hidden="false" outlineLevel="0" max="2" min="2" style="284" width="4.62"/>
    <col collapsed="false" customWidth="true" hidden="false" outlineLevel="0" max="3" min="3" style="284" width="3.37"/>
    <col collapsed="false" customWidth="true" hidden="false" outlineLevel="0" max="4" min="4" style="284" width="12.36"/>
    <col collapsed="false" customWidth="true" hidden="false" outlineLevel="0" max="5" min="5" style="284" width="11.49"/>
    <col collapsed="false" customWidth="true" hidden="false" outlineLevel="0" max="12" min="6" style="284" width="10.87"/>
    <col collapsed="false" customWidth="false" hidden="false" outlineLevel="0" max="13" min="13" style="284" width="8.99"/>
    <col collapsed="false" customWidth="false" hidden="false" outlineLevel="0" max="16" min="14" style="1128" width="8.99"/>
    <col collapsed="false" customWidth="true" hidden="false" outlineLevel="0" max="17" min="17" style="284" width="0.62"/>
    <col collapsed="false" customWidth="false" hidden="false" outlineLevel="0" max="257" min="18" style="284" width="8.99"/>
  </cols>
  <sheetData>
    <row r="1" customFormat="false" ht="30" hidden="false" customHeight="true" outlineLevel="0" collapsed="false">
      <c r="A1" s="815" t="s">
        <v>543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</row>
    <row r="2" customFormat="false" ht="24.95" hidden="false" customHeight="true" outlineLevel="0" collapsed="false">
      <c r="A2" s="1129"/>
      <c r="B2" s="1129"/>
      <c r="C2" s="1129"/>
      <c r="D2" s="1129"/>
      <c r="E2" s="1129"/>
      <c r="F2" s="1129"/>
      <c r="G2" s="1129"/>
      <c r="H2" s="1129"/>
      <c r="I2" s="1129"/>
      <c r="J2" s="1129"/>
      <c r="K2" s="1129"/>
      <c r="L2" s="1129"/>
      <c r="M2" s="1129"/>
      <c r="N2" s="1129"/>
      <c r="O2" s="1129"/>
    </row>
    <row r="3" s="234" customFormat="true" ht="15" hidden="false" customHeight="true" outlineLevel="0" collapsed="false">
      <c r="L3" s="1130"/>
      <c r="M3" s="1130"/>
      <c r="N3" s="1130"/>
      <c r="O3" s="1130"/>
      <c r="P3" s="1131" t="s">
        <v>544</v>
      </c>
    </row>
    <row r="4" s="234" customFormat="true" ht="3" hidden="false" customHeight="true" outlineLevel="0" collapsed="false">
      <c r="L4" s="1130"/>
      <c r="M4" s="1130"/>
      <c r="N4" s="1130"/>
      <c r="O4" s="1130"/>
      <c r="P4" s="1130"/>
      <c r="Q4" s="1132"/>
    </row>
    <row r="5" customFormat="false" ht="14.25" hidden="false" customHeight="true" outlineLevel="0" collapsed="false">
      <c r="A5" s="1133" t="s">
        <v>103</v>
      </c>
      <c r="B5" s="1133"/>
      <c r="C5" s="1133"/>
      <c r="D5" s="1134"/>
      <c r="E5" s="1135"/>
      <c r="F5" s="1135"/>
      <c r="G5" s="1135"/>
      <c r="H5" s="1135"/>
      <c r="I5" s="1135"/>
      <c r="J5" s="1135"/>
      <c r="K5" s="1135"/>
      <c r="L5" s="1135"/>
      <c r="M5" s="1136" t="s">
        <v>545</v>
      </c>
      <c r="N5" s="1137" t="s">
        <v>546</v>
      </c>
      <c r="O5" s="1138" t="s">
        <v>547</v>
      </c>
      <c r="P5" s="1139" t="s">
        <v>548</v>
      </c>
      <c r="Q5" s="1140"/>
    </row>
    <row r="6" customFormat="false" ht="14.25" hidden="false" customHeight="true" outlineLevel="0" collapsed="false">
      <c r="A6" s="1133"/>
      <c r="B6" s="1133"/>
      <c r="C6" s="1133"/>
      <c r="D6" s="1141" t="s">
        <v>549</v>
      </c>
      <c r="E6" s="1142" t="s">
        <v>550</v>
      </c>
      <c r="F6" s="1142" t="s">
        <v>551</v>
      </c>
      <c r="G6" s="1142" t="s">
        <v>552</v>
      </c>
      <c r="H6" s="1142" t="s">
        <v>553</v>
      </c>
      <c r="I6" s="1142" t="s">
        <v>554</v>
      </c>
      <c r="J6" s="1143" t="s">
        <v>555</v>
      </c>
      <c r="K6" s="1144"/>
      <c r="L6" s="1144"/>
      <c r="M6" s="1136"/>
      <c r="N6" s="1137"/>
      <c r="O6" s="1138"/>
      <c r="P6" s="1139"/>
      <c r="Q6" s="730"/>
    </row>
    <row r="7" customFormat="false" ht="29.1" hidden="false" customHeight="true" outlineLevel="0" collapsed="false">
      <c r="A7" s="1133"/>
      <c r="B7" s="1133"/>
      <c r="C7" s="1133"/>
      <c r="D7" s="1141"/>
      <c r="E7" s="1142"/>
      <c r="F7" s="1142"/>
      <c r="G7" s="1142"/>
      <c r="H7" s="1142"/>
      <c r="I7" s="1142"/>
      <c r="J7" s="1143"/>
      <c r="K7" s="1143" t="s">
        <v>556</v>
      </c>
      <c r="L7" s="1143" t="s">
        <v>557</v>
      </c>
      <c r="M7" s="1136"/>
      <c r="N7" s="1137"/>
      <c r="O7" s="1138"/>
      <c r="P7" s="1139"/>
      <c r="Q7" s="1145"/>
    </row>
    <row r="8" customFormat="false" ht="5.1" hidden="false" customHeight="true" outlineLevel="0" collapsed="false">
      <c r="A8" s="1146"/>
      <c r="B8" s="1147"/>
      <c r="C8" s="1148"/>
      <c r="D8" s="1149"/>
      <c r="E8" s="1150"/>
      <c r="F8" s="1150"/>
      <c r="G8" s="1150"/>
      <c r="H8" s="1150"/>
      <c r="I8" s="1150"/>
      <c r="J8" s="1150"/>
      <c r="K8" s="1151"/>
      <c r="L8" s="1151"/>
      <c r="M8" s="1150"/>
      <c r="N8" s="1152"/>
      <c r="O8" s="1153"/>
      <c r="P8" s="1154"/>
      <c r="Q8" s="1155"/>
    </row>
    <row r="9" customFormat="false" ht="20.1" hidden="true" customHeight="true" outlineLevel="0" collapsed="false">
      <c r="A9" s="781" t="s">
        <v>558</v>
      </c>
      <c r="B9" s="781"/>
      <c r="C9" s="1156"/>
      <c r="D9" s="1157" t="n">
        <v>1992846</v>
      </c>
      <c r="E9" s="1157" t="n">
        <v>593628</v>
      </c>
      <c r="F9" s="1158" t="n">
        <v>0</v>
      </c>
      <c r="G9" s="1157" t="n">
        <v>522500</v>
      </c>
      <c r="H9" s="1157" t="n">
        <v>50622</v>
      </c>
      <c r="I9" s="1157" t="n">
        <v>244784</v>
      </c>
      <c r="J9" s="1157" t="n">
        <v>581312</v>
      </c>
      <c r="K9" s="1157" t="n">
        <v>243159</v>
      </c>
      <c r="L9" s="1157" t="n">
        <v>338153</v>
      </c>
      <c r="M9" s="1157" t="n">
        <v>7092</v>
      </c>
      <c r="N9" s="1159" t="n">
        <v>2502</v>
      </c>
      <c r="O9" s="1159" t="n">
        <v>121</v>
      </c>
      <c r="P9" s="1160" t="n">
        <v>2</v>
      </c>
      <c r="Q9" s="1161"/>
      <c r="R9" s="766"/>
    </row>
    <row r="10" customFormat="false" ht="20.1" hidden="false" customHeight="true" outlineLevel="0" collapsed="false">
      <c r="A10" s="1162" t="s">
        <v>559</v>
      </c>
      <c r="B10" s="1162"/>
      <c r="C10" s="1156"/>
      <c r="D10" s="1157" t="n">
        <v>2079545</v>
      </c>
      <c r="E10" s="1157" t="n">
        <v>691509</v>
      </c>
      <c r="F10" s="1158" t="n">
        <v>0</v>
      </c>
      <c r="G10" s="1157" t="n">
        <v>546500</v>
      </c>
      <c r="H10" s="1157" t="n">
        <v>56268</v>
      </c>
      <c r="I10" s="1157" t="n">
        <v>297580</v>
      </c>
      <c r="J10" s="1157" t="n">
        <v>487688</v>
      </c>
      <c r="K10" s="1157" t="n">
        <v>226249</v>
      </c>
      <c r="L10" s="1157" t="n">
        <v>261439</v>
      </c>
      <c r="M10" s="1157" t="n">
        <v>7209</v>
      </c>
      <c r="N10" s="1159" t="n">
        <v>2395</v>
      </c>
      <c r="O10" s="1159" t="n">
        <v>110</v>
      </c>
      <c r="P10" s="1160" t="n">
        <v>0</v>
      </c>
      <c r="Q10" s="1161"/>
      <c r="R10" s="766"/>
    </row>
    <row r="11" customFormat="false" ht="20.1" hidden="false" customHeight="true" outlineLevel="0" collapsed="false">
      <c r="A11" s="1162" t="s">
        <v>560</v>
      </c>
      <c r="B11" s="1162"/>
      <c r="C11" s="1156"/>
      <c r="D11" s="1157" t="n">
        <v>1867576</v>
      </c>
      <c r="E11" s="1157" t="n">
        <v>656898</v>
      </c>
      <c r="F11" s="1158" t="n">
        <v>0</v>
      </c>
      <c r="G11" s="1157" t="n">
        <v>389214</v>
      </c>
      <c r="H11" s="1157" t="n">
        <v>53782</v>
      </c>
      <c r="I11" s="1157" t="n">
        <v>268081</v>
      </c>
      <c r="J11" s="1157" t="n">
        <v>499601</v>
      </c>
      <c r="K11" s="1157" t="n">
        <v>214538</v>
      </c>
      <c r="L11" s="1157" t="n">
        <v>285063</v>
      </c>
      <c r="M11" s="1157" t="n">
        <v>6963</v>
      </c>
      <c r="N11" s="1159" t="n">
        <v>3387</v>
      </c>
      <c r="O11" s="1159" t="n">
        <v>112</v>
      </c>
      <c r="P11" s="1160" t="n">
        <v>0</v>
      </c>
      <c r="Q11" s="1161"/>
      <c r="R11" s="766"/>
    </row>
    <row r="12" customFormat="false" ht="20.1" hidden="false" customHeight="true" outlineLevel="0" collapsed="false">
      <c r="A12" s="1162" t="s">
        <v>561</v>
      </c>
      <c r="B12" s="1162"/>
      <c r="C12" s="1156"/>
      <c r="D12" s="1163" t="n">
        <v>1950543</v>
      </c>
      <c r="E12" s="1157" t="n">
        <v>669527</v>
      </c>
      <c r="F12" s="1158" t="n">
        <v>0</v>
      </c>
      <c r="G12" s="1157" t="n">
        <v>436484</v>
      </c>
      <c r="H12" s="1157" t="n">
        <v>57598</v>
      </c>
      <c r="I12" s="1157" t="n">
        <v>271680</v>
      </c>
      <c r="J12" s="1157" t="n">
        <v>515254</v>
      </c>
      <c r="K12" s="1157" t="n">
        <v>221303</v>
      </c>
      <c r="L12" s="1157" t="n">
        <v>293951</v>
      </c>
      <c r="M12" s="1157" t="n">
        <v>7053</v>
      </c>
      <c r="N12" s="1159" t="n">
        <v>1381</v>
      </c>
      <c r="O12" s="1159" t="n">
        <v>99</v>
      </c>
      <c r="P12" s="1160" t="n">
        <v>0</v>
      </c>
      <c r="Q12" s="1161"/>
      <c r="R12" s="766"/>
    </row>
    <row r="13" customFormat="false" ht="9.95" hidden="false" customHeight="true" outlineLevel="0" collapsed="false">
      <c r="A13" s="1164"/>
      <c r="B13" s="1165"/>
      <c r="C13" s="1166"/>
      <c r="D13" s="1167"/>
      <c r="E13" s="1167"/>
      <c r="F13" s="1158"/>
      <c r="G13" s="1167"/>
      <c r="H13" s="1167"/>
      <c r="I13" s="1167"/>
      <c r="J13" s="1167"/>
      <c r="K13" s="1167"/>
      <c r="L13" s="1167"/>
      <c r="M13" s="1167"/>
      <c r="N13" s="1168"/>
      <c r="O13" s="1168"/>
      <c r="P13" s="1160"/>
      <c r="Q13" s="730"/>
      <c r="R13" s="766"/>
    </row>
    <row r="14" customFormat="false" ht="20.1" hidden="false" customHeight="true" outlineLevel="0" collapsed="false">
      <c r="A14" s="1169" t="s">
        <v>256</v>
      </c>
      <c r="B14" s="1170" t="s">
        <v>223</v>
      </c>
      <c r="C14" s="1166"/>
      <c r="D14" s="1157" t="n">
        <v>140102</v>
      </c>
      <c r="E14" s="1157" t="n">
        <v>47873</v>
      </c>
      <c r="F14" s="1158" t="n">
        <v>0</v>
      </c>
      <c r="G14" s="1157" t="n">
        <v>23630</v>
      </c>
      <c r="H14" s="1157" t="n">
        <v>6254</v>
      </c>
      <c r="I14" s="1157" t="n">
        <v>24150</v>
      </c>
      <c r="J14" s="1157" t="n">
        <v>38195</v>
      </c>
      <c r="K14" s="1157" t="n">
        <v>17691</v>
      </c>
      <c r="L14" s="1157" t="n">
        <v>20504</v>
      </c>
      <c r="M14" s="1157" t="n">
        <v>634</v>
      </c>
      <c r="N14" s="1159" t="n">
        <v>218</v>
      </c>
      <c r="O14" s="1159" t="n">
        <v>10</v>
      </c>
      <c r="P14" s="1158" t="n">
        <v>0</v>
      </c>
      <c r="Q14" s="1161"/>
    </row>
    <row r="15" customFormat="false" ht="20.1" hidden="false" customHeight="true" outlineLevel="0" collapsed="false">
      <c r="A15" s="1169"/>
      <c r="B15" s="1170" t="s">
        <v>268</v>
      </c>
      <c r="C15" s="1166"/>
      <c r="D15" s="1157" t="n">
        <v>165361</v>
      </c>
      <c r="E15" s="1157" t="n">
        <v>54728</v>
      </c>
      <c r="F15" s="1158" t="n">
        <v>0</v>
      </c>
      <c r="G15" s="1157" t="n">
        <v>35350</v>
      </c>
      <c r="H15" s="1157" t="n">
        <v>7105</v>
      </c>
      <c r="I15" s="1157" t="n">
        <v>26683</v>
      </c>
      <c r="J15" s="1157" t="n">
        <v>41495</v>
      </c>
      <c r="K15" s="1157" t="n">
        <v>18956</v>
      </c>
      <c r="L15" s="1157" t="n">
        <v>22539</v>
      </c>
      <c r="M15" s="1157" t="n">
        <v>642</v>
      </c>
      <c r="N15" s="1159" t="n">
        <v>190</v>
      </c>
      <c r="O15" s="1159" t="n">
        <v>10</v>
      </c>
      <c r="P15" s="1158" t="n">
        <v>0</v>
      </c>
      <c r="Q15" s="1161"/>
    </row>
    <row r="16" customFormat="false" ht="20.1" hidden="false" customHeight="true" outlineLevel="0" collapsed="false">
      <c r="A16" s="1169"/>
      <c r="B16" s="1170" t="s">
        <v>257</v>
      </c>
      <c r="C16" s="1166"/>
      <c r="D16" s="1157" t="n">
        <v>151724</v>
      </c>
      <c r="E16" s="1157" t="n">
        <v>54099</v>
      </c>
      <c r="F16" s="1158" t="n">
        <v>0</v>
      </c>
      <c r="G16" s="1157" t="n">
        <v>31823</v>
      </c>
      <c r="H16" s="1157" t="n">
        <v>4413</v>
      </c>
      <c r="I16" s="1157" t="n">
        <v>21085</v>
      </c>
      <c r="J16" s="1157" t="n">
        <v>40304</v>
      </c>
      <c r="K16" s="1157" t="n">
        <v>18213</v>
      </c>
      <c r="L16" s="1157" t="n">
        <v>22091</v>
      </c>
      <c r="M16" s="1157" t="n">
        <v>555</v>
      </c>
      <c r="N16" s="1159" t="n">
        <v>100</v>
      </c>
      <c r="O16" s="1159" t="n">
        <v>9</v>
      </c>
      <c r="P16" s="1158" t="n">
        <v>0</v>
      </c>
      <c r="Q16" s="1161"/>
    </row>
    <row r="17" customFormat="false" ht="20.1" hidden="false" customHeight="true" outlineLevel="0" collapsed="false">
      <c r="A17" s="1169"/>
      <c r="B17" s="1170" t="s">
        <v>258</v>
      </c>
      <c r="C17" s="1166"/>
      <c r="D17" s="1157" t="n">
        <v>159784</v>
      </c>
      <c r="E17" s="1157" t="n">
        <v>57498</v>
      </c>
      <c r="F17" s="1158" t="n">
        <v>0</v>
      </c>
      <c r="G17" s="1157" t="n">
        <v>35837</v>
      </c>
      <c r="H17" s="1157" t="n">
        <v>6620</v>
      </c>
      <c r="I17" s="1157" t="n">
        <v>22301</v>
      </c>
      <c r="J17" s="1157" t="n">
        <v>37528</v>
      </c>
      <c r="K17" s="1157" t="n">
        <v>18220</v>
      </c>
      <c r="L17" s="1157" t="n">
        <v>19308</v>
      </c>
      <c r="M17" s="1157" t="n">
        <v>485</v>
      </c>
      <c r="N17" s="1159" t="n">
        <v>70</v>
      </c>
      <c r="O17" s="1159" t="n">
        <v>6</v>
      </c>
      <c r="P17" s="1158" t="n">
        <v>0</v>
      </c>
      <c r="Q17" s="1161"/>
    </row>
    <row r="18" customFormat="false" ht="20.1" hidden="false" customHeight="true" outlineLevel="0" collapsed="false">
      <c r="A18" s="1169"/>
      <c r="B18" s="1170" t="s">
        <v>259</v>
      </c>
      <c r="C18" s="1166"/>
      <c r="D18" s="1157" t="n">
        <v>156124</v>
      </c>
      <c r="E18" s="1157" t="n">
        <v>55010</v>
      </c>
      <c r="F18" s="1158" t="n">
        <v>0</v>
      </c>
      <c r="G18" s="1157" t="n">
        <v>32925</v>
      </c>
      <c r="H18" s="1157" t="n">
        <v>2905</v>
      </c>
      <c r="I18" s="1157" t="n">
        <v>20538</v>
      </c>
      <c r="J18" s="1157" t="n">
        <v>44746</v>
      </c>
      <c r="K18" s="1157" t="n">
        <v>19755</v>
      </c>
      <c r="L18" s="1157" t="n">
        <v>24991</v>
      </c>
      <c r="M18" s="1157" t="n">
        <v>595</v>
      </c>
      <c r="N18" s="1159" t="n">
        <v>50</v>
      </c>
      <c r="O18" s="1159" t="n">
        <v>8</v>
      </c>
      <c r="P18" s="1158" t="n">
        <v>0</v>
      </c>
      <c r="Q18" s="1161"/>
    </row>
    <row r="19" customFormat="false" ht="20.1" hidden="false" customHeight="true" outlineLevel="0" collapsed="false">
      <c r="A19" s="1169"/>
      <c r="B19" s="1170" t="s">
        <v>260</v>
      </c>
      <c r="C19" s="1166"/>
      <c r="D19" s="1157" t="n">
        <v>161991</v>
      </c>
      <c r="E19" s="1157" t="n">
        <v>59457</v>
      </c>
      <c r="F19" s="1158" t="n">
        <v>0</v>
      </c>
      <c r="G19" s="1157" t="n">
        <v>39532</v>
      </c>
      <c r="H19" s="1157" t="n">
        <v>2605</v>
      </c>
      <c r="I19" s="1157" t="n">
        <v>20812</v>
      </c>
      <c r="J19" s="1157" t="n">
        <v>39585</v>
      </c>
      <c r="K19" s="1157" t="n">
        <v>16314</v>
      </c>
      <c r="L19" s="1157" t="n">
        <v>23271</v>
      </c>
      <c r="M19" s="1157" t="n">
        <v>489</v>
      </c>
      <c r="N19" s="1159" t="n">
        <v>59</v>
      </c>
      <c r="O19" s="1159" t="n">
        <v>9</v>
      </c>
      <c r="P19" s="1158" t="n">
        <v>0</v>
      </c>
      <c r="Q19" s="1161"/>
    </row>
    <row r="20" customFormat="false" ht="20.1" hidden="false" customHeight="true" outlineLevel="0" collapsed="false">
      <c r="A20" s="1169"/>
      <c r="B20" s="1170" t="s">
        <v>261</v>
      </c>
      <c r="C20" s="1166"/>
      <c r="D20" s="1157" t="n">
        <v>181740</v>
      </c>
      <c r="E20" s="1157" t="n">
        <v>60048</v>
      </c>
      <c r="F20" s="1158" t="n">
        <v>0</v>
      </c>
      <c r="G20" s="1157" t="n">
        <v>41891</v>
      </c>
      <c r="H20" s="1157" t="n">
        <v>2482</v>
      </c>
      <c r="I20" s="1157" t="n">
        <v>22264</v>
      </c>
      <c r="J20" s="1157" t="n">
        <v>55055</v>
      </c>
      <c r="K20" s="1157" t="n">
        <v>18396</v>
      </c>
      <c r="L20" s="1157" t="n">
        <v>36659</v>
      </c>
      <c r="M20" s="1157" t="n">
        <v>597</v>
      </c>
      <c r="N20" s="1159" t="n">
        <v>98</v>
      </c>
      <c r="O20" s="1159" t="n">
        <v>7</v>
      </c>
      <c r="P20" s="1158" t="n">
        <v>0</v>
      </c>
      <c r="Q20" s="1161"/>
    </row>
    <row r="21" customFormat="false" ht="20.1" hidden="false" customHeight="true" outlineLevel="0" collapsed="false">
      <c r="A21" s="1169"/>
      <c r="B21" s="1170" t="s">
        <v>262</v>
      </c>
      <c r="C21" s="1166"/>
      <c r="D21" s="1157" t="n">
        <v>172068</v>
      </c>
      <c r="E21" s="1157" t="n">
        <v>59714</v>
      </c>
      <c r="F21" s="1158" t="n">
        <v>0</v>
      </c>
      <c r="G21" s="1157" t="n">
        <v>38113</v>
      </c>
      <c r="H21" s="1157" t="n">
        <v>2155</v>
      </c>
      <c r="I21" s="1157" t="n">
        <v>24210</v>
      </c>
      <c r="J21" s="1157" t="n">
        <v>47876</v>
      </c>
      <c r="K21" s="1157" t="n">
        <v>18887</v>
      </c>
      <c r="L21" s="1157" t="n">
        <v>28989</v>
      </c>
      <c r="M21" s="1157" t="n">
        <v>573</v>
      </c>
      <c r="N21" s="1159" t="n">
        <v>119</v>
      </c>
      <c r="O21" s="1159" t="n">
        <v>9</v>
      </c>
      <c r="P21" s="1158" t="n">
        <v>0</v>
      </c>
      <c r="Q21" s="1161"/>
    </row>
    <row r="22" customFormat="false" ht="20.1" hidden="false" customHeight="true" outlineLevel="0" collapsed="false">
      <c r="A22" s="1169"/>
      <c r="B22" s="1171" t="s">
        <v>162</v>
      </c>
      <c r="C22" s="1166"/>
      <c r="D22" s="1157" t="n">
        <v>166770</v>
      </c>
      <c r="E22" s="1157" t="n">
        <v>58941</v>
      </c>
      <c r="F22" s="1158" t="n">
        <v>0</v>
      </c>
      <c r="G22" s="1157" t="n">
        <v>33385</v>
      </c>
      <c r="H22" s="1157" t="n">
        <v>3595</v>
      </c>
      <c r="I22" s="1157" t="n">
        <v>23203</v>
      </c>
      <c r="J22" s="1157" t="n">
        <v>47646</v>
      </c>
      <c r="K22" s="1157" t="n">
        <v>18298</v>
      </c>
      <c r="L22" s="1157" t="n">
        <v>29348</v>
      </c>
      <c r="M22" s="1157" t="n">
        <v>614</v>
      </c>
      <c r="N22" s="1159" t="n">
        <v>122</v>
      </c>
      <c r="O22" s="1159" t="n">
        <v>7</v>
      </c>
      <c r="P22" s="1158" t="n">
        <v>0</v>
      </c>
      <c r="Q22" s="1161"/>
    </row>
    <row r="23" customFormat="false" ht="20.1" hidden="false" customHeight="true" outlineLevel="0" collapsed="false">
      <c r="A23" s="1169"/>
      <c r="B23" s="1171" t="s">
        <v>163</v>
      </c>
      <c r="C23" s="1166"/>
      <c r="D23" s="1157" t="n">
        <v>168676</v>
      </c>
      <c r="E23" s="1157" t="n">
        <v>51636</v>
      </c>
      <c r="F23" s="1158" t="n">
        <v>0</v>
      </c>
      <c r="G23" s="1157" t="n">
        <v>45683</v>
      </c>
      <c r="H23" s="1157" t="n">
        <v>3949</v>
      </c>
      <c r="I23" s="1157" t="n">
        <v>21911</v>
      </c>
      <c r="J23" s="1157" t="n">
        <v>45497</v>
      </c>
      <c r="K23" s="1157" t="n">
        <v>19762</v>
      </c>
      <c r="L23" s="1157" t="n">
        <v>25735</v>
      </c>
      <c r="M23" s="1157" t="n">
        <v>656</v>
      </c>
      <c r="N23" s="1159" t="n">
        <v>103</v>
      </c>
      <c r="O23" s="1159" t="n">
        <v>8</v>
      </c>
      <c r="P23" s="1158" t="n">
        <v>0</v>
      </c>
      <c r="Q23" s="1161"/>
    </row>
    <row r="24" customFormat="false" ht="20.1" hidden="false" customHeight="true" outlineLevel="0" collapsed="false">
      <c r="A24" s="1169"/>
      <c r="B24" s="1171" t="s">
        <v>165</v>
      </c>
      <c r="C24" s="1166"/>
      <c r="D24" s="1157" t="n">
        <v>189612</v>
      </c>
      <c r="E24" s="1157" t="n">
        <v>60496</v>
      </c>
      <c r="F24" s="1158" t="n">
        <v>0</v>
      </c>
      <c r="G24" s="1157" t="n">
        <v>45787</v>
      </c>
      <c r="H24" s="1157" t="n">
        <v>10559</v>
      </c>
      <c r="I24" s="1157" t="n">
        <v>24637</v>
      </c>
      <c r="J24" s="1157" t="n">
        <v>48133</v>
      </c>
      <c r="K24" s="1157" t="n">
        <v>21441</v>
      </c>
      <c r="L24" s="1157" t="n">
        <v>26692</v>
      </c>
      <c r="M24" s="1157" t="n">
        <v>653</v>
      </c>
      <c r="N24" s="1159" t="n">
        <v>162</v>
      </c>
      <c r="O24" s="1159" t="n">
        <v>8</v>
      </c>
      <c r="P24" s="1158" t="n">
        <v>0</v>
      </c>
      <c r="Q24" s="1161"/>
    </row>
    <row r="25" customFormat="false" ht="20.1" hidden="false" customHeight="true" outlineLevel="0" collapsed="false">
      <c r="A25" s="1169" t="s">
        <v>266</v>
      </c>
      <c r="B25" s="1170" t="s">
        <v>267</v>
      </c>
      <c r="C25" s="1166"/>
      <c r="D25" s="1172" t="n">
        <v>179470</v>
      </c>
      <c r="E25" s="1157" t="n">
        <v>50323</v>
      </c>
      <c r="F25" s="1158" t="n">
        <v>0</v>
      </c>
      <c r="G25" s="1157" t="n">
        <v>45860</v>
      </c>
      <c r="H25" s="1157" t="n">
        <v>6568</v>
      </c>
      <c r="I25" s="1157" t="n">
        <v>21323</v>
      </c>
      <c r="J25" s="1157" t="n">
        <v>55396</v>
      </c>
      <c r="K25" s="1157" t="n">
        <v>21133</v>
      </c>
      <c r="L25" s="1157" t="n">
        <v>34263</v>
      </c>
      <c r="M25" s="1157" t="n">
        <v>570</v>
      </c>
      <c r="N25" s="1159" t="n">
        <v>176</v>
      </c>
      <c r="O25" s="1159" t="n">
        <v>8</v>
      </c>
      <c r="P25" s="1158" t="n">
        <v>0</v>
      </c>
      <c r="Q25" s="1161"/>
    </row>
    <row r="26" customFormat="false" ht="20.1" hidden="false" customHeight="true" outlineLevel="0" collapsed="false">
      <c r="A26" s="1169"/>
      <c r="B26" s="1170" t="s">
        <v>223</v>
      </c>
      <c r="C26" s="1166"/>
      <c r="D26" s="1172" t="n">
        <v>145107</v>
      </c>
      <c r="E26" s="1157" t="n">
        <v>46950</v>
      </c>
      <c r="F26" s="1158" t="n">
        <v>0</v>
      </c>
      <c r="G26" s="1157" t="n">
        <v>30633</v>
      </c>
      <c r="H26" s="1157" t="n">
        <v>6300</v>
      </c>
      <c r="I26" s="1157" t="n">
        <v>19280</v>
      </c>
      <c r="J26" s="1157" t="n">
        <v>41944</v>
      </c>
      <c r="K26" s="1157" t="n">
        <v>19432</v>
      </c>
      <c r="L26" s="1157" t="n">
        <v>22512</v>
      </c>
      <c r="M26" s="1157" t="n">
        <v>568</v>
      </c>
      <c r="N26" s="1159" t="n">
        <v>208</v>
      </c>
      <c r="O26" s="1159" t="n">
        <v>7</v>
      </c>
      <c r="P26" s="1158" t="n">
        <v>0</v>
      </c>
      <c r="Q26" s="1161"/>
    </row>
    <row r="27" customFormat="false" ht="6.75" hidden="false" customHeight="true" outlineLevel="0" collapsed="false">
      <c r="A27" s="1169"/>
      <c r="B27" s="1171"/>
      <c r="C27" s="1166"/>
      <c r="D27" s="1167"/>
      <c r="E27" s="1167"/>
      <c r="F27" s="1158"/>
      <c r="G27" s="1167"/>
      <c r="H27" s="1167"/>
      <c r="I27" s="1167"/>
      <c r="J27" s="1173"/>
      <c r="K27" s="1167"/>
      <c r="L27" s="1167"/>
      <c r="M27" s="1167"/>
      <c r="N27" s="1168"/>
      <c r="O27" s="1168"/>
      <c r="P27" s="1158"/>
      <c r="Q27" s="1174"/>
    </row>
    <row r="28" customFormat="false" ht="24.95" hidden="false" customHeight="true" outlineLevel="0" collapsed="false">
      <c r="A28" s="1175" t="s">
        <v>562</v>
      </c>
      <c r="B28" s="1176" t="s">
        <v>563</v>
      </c>
      <c r="C28" s="1176"/>
      <c r="D28" s="1177" t="n">
        <v>181196</v>
      </c>
      <c r="E28" s="1178" t="n">
        <v>57292</v>
      </c>
      <c r="F28" s="1179" t="n">
        <v>0</v>
      </c>
      <c r="G28" s="1178" t="n">
        <v>42365</v>
      </c>
      <c r="H28" s="1178" t="n">
        <v>4940</v>
      </c>
      <c r="I28" s="1178" t="n">
        <v>28361</v>
      </c>
      <c r="J28" s="1178" t="n">
        <v>48238</v>
      </c>
      <c r="K28" s="1178" t="n">
        <v>20170</v>
      </c>
      <c r="L28" s="1178" t="n">
        <v>28068</v>
      </c>
      <c r="M28" s="1178" t="n">
        <v>688</v>
      </c>
      <c r="N28" s="1180" t="n">
        <v>190</v>
      </c>
      <c r="O28" s="1180" t="n">
        <v>9</v>
      </c>
      <c r="P28" s="1181" t="n">
        <v>0</v>
      </c>
      <c r="Q28" s="1182"/>
    </row>
    <row r="29" customFormat="false" ht="24.95" hidden="false" customHeight="true" outlineLevel="0" collapsed="false">
      <c r="A29" s="1175"/>
      <c r="B29" s="1183" t="s">
        <v>564</v>
      </c>
      <c r="C29" s="1183"/>
      <c r="D29" s="1184" t="n">
        <v>1207463</v>
      </c>
      <c r="E29" s="1184" t="n">
        <v>403719</v>
      </c>
      <c r="F29" s="1184" t="n">
        <v>158134</v>
      </c>
      <c r="G29" s="1184" t="n">
        <v>51108</v>
      </c>
      <c r="H29" s="1184" t="n">
        <v>74112</v>
      </c>
      <c r="I29" s="1184" t="n">
        <v>291423</v>
      </c>
      <c r="J29" s="1184" t="n">
        <v>228967</v>
      </c>
      <c r="K29" s="1184" t="n">
        <v>175674</v>
      </c>
      <c r="L29" s="1184" t="n">
        <v>53293</v>
      </c>
      <c r="M29" s="1184" t="n">
        <v>12456</v>
      </c>
      <c r="N29" s="1185" t="n">
        <v>7535</v>
      </c>
      <c r="O29" s="1185" t="n">
        <v>129</v>
      </c>
      <c r="P29" s="1186" t="n">
        <v>329</v>
      </c>
      <c r="Q29" s="1187"/>
    </row>
    <row r="30" customFormat="false" ht="2.1" hidden="false" customHeight="true" outlineLevel="0" collapsed="false">
      <c r="A30" s="1188"/>
      <c r="B30" s="1188"/>
      <c r="C30" s="1188"/>
      <c r="D30" s="1157"/>
      <c r="E30" s="1157"/>
      <c r="F30" s="1157"/>
      <c r="G30" s="1157"/>
      <c r="H30" s="1157"/>
      <c r="I30" s="1157"/>
      <c r="J30" s="1157"/>
      <c r="K30" s="1157"/>
      <c r="L30" s="1157"/>
      <c r="M30" s="1157"/>
      <c r="N30" s="1159"/>
      <c r="O30" s="1159"/>
      <c r="P30" s="1157"/>
      <c r="Q30" s="1189"/>
    </row>
    <row r="31" customFormat="false" ht="15" hidden="false" customHeight="true" outlineLevel="0" collapsed="false">
      <c r="A31" s="1190" t="s">
        <v>565</v>
      </c>
      <c r="B31" s="1190"/>
      <c r="N31" s="284"/>
      <c r="O31" s="284"/>
      <c r="P31" s="284"/>
    </row>
    <row r="32" customFormat="false" ht="15" hidden="false" customHeight="true" outlineLevel="0" collapsed="false">
      <c r="A32" s="1191" t="s">
        <v>566</v>
      </c>
      <c r="B32" s="1190"/>
      <c r="N32" s="284"/>
      <c r="O32" s="284"/>
      <c r="P32" s="284"/>
    </row>
    <row r="33" customFormat="false" ht="18" hidden="false" customHeight="true" outlineLevel="0" collapsed="false">
      <c r="A33" s="1192" t="s">
        <v>567</v>
      </c>
      <c r="B33" s="1192"/>
      <c r="N33" s="284"/>
      <c r="O33" s="284"/>
      <c r="P33" s="284"/>
    </row>
    <row r="34" customFormat="false" ht="13.5" hidden="false" customHeight="false" outlineLevel="0" collapsed="false">
      <c r="N34" s="284"/>
      <c r="O34" s="284"/>
      <c r="P34" s="284"/>
    </row>
    <row r="35" customFormat="false" ht="13.5" hidden="false" customHeight="false" outlineLevel="0" collapsed="false">
      <c r="N35" s="284"/>
      <c r="O35" s="284"/>
      <c r="P35" s="284"/>
    </row>
    <row r="36" customFormat="false" ht="13.5" hidden="false" customHeight="false" outlineLevel="0" collapsed="false">
      <c r="N36" s="284"/>
      <c r="O36" s="284"/>
      <c r="P36" s="284"/>
    </row>
    <row r="37" customFormat="false" ht="13.5" hidden="false" customHeight="false" outlineLevel="0" collapsed="false">
      <c r="N37" s="284"/>
      <c r="O37" s="284"/>
      <c r="P37" s="284"/>
    </row>
    <row r="38" customFormat="false" ht="13.5" hidden="false" customHeight="false" outlineLevel="0" collapsed="false">
      <c r="N38" s="284"/>
      <c r="O38" s="284"/>
      <c r="P38" s="284"/>
    </row>
    <row r="39" customFormat="false" ht="13.5" hidden="false" customHeight="true" outlineLevel="0" collapsed="false">
      <c r="N39" s="284"/>
      <c r="O39" s="284"/>
      <c r="P39" s="284"/>
    </row>
    <row r="40" customFormat="false" ht="13.5" hidden="false" customHeight="false" outlineLevel="0" collapsed="false">
      <c r="N40" s="284"/>
      <c r="O40" s="284"/>
      <c r="P40" s="284"/>
    </row>
    <row r="41" customFormat="false" ht="13.5" hidden="false" customHeight="false" outlineLevel="0" collapsed="false">
      <c r="N41" s="284"/>
      <c r="O41" s="284"/>
      <c r="P41" s="284"/>
    </row>
    <row r="42" customFormat="false" ht="13.5" hidden="false" customHeight="false" outlineLevel="0" collapsed="false">
      <c r="N42" s="284"/>
      <c r="O42" s="284"/>
      <c r="P42" s="284"/>
    </row>
    <row r="43" customFormat="false" ht="13.5" hidden="false" customHeight="false" outlineLevel="0" collapsed="false">
      <c r="N43" s="284"/>
      <c r="O43" s="284"/>
      <c r="P43" s="284"/>
    </row>
    <row r="44" customFormat="false" ht="13.5" hidden="false" customHeight="false" outlineLevel="0" collapsed="false">
      <c r="N44" s="284"/>
      <c r="O44" s="284"/>
      <c r="P44" s="284"/>
    </row>
    <row r="45" customFormat="false" ht="13.5" hidden="false" customHeight="false" outlineLevel="0" collapsed="false">
      <c r="N45" s="284"/>
      <c r="O45" s="284"/>
      <c r="P45" s="284"/>
    </row>
    <row r="46" customFormat="false" ht="13.5" hidden="false" customHeight="false" outlineLevel="0" collapsed="false">
      <c r="N46" s="284"/>
      <c r="O46" s="284"/>
      <c r="P46" s="284"/>
    </row>
    <row r="47" customFormat="false" ht="13.5" hidden="false" customHeight="false" outlineLevel="0" collapsed="false">
      <c r="N47" s="284"/>
      <c r="O47" s="284"/>
      <c r="P47" s="284"/>
    </row>
    <row r="48" customFormat="false" ht="13.5" hidden="false" customHeight="false" outlineLevel="0" collapsed="false">
      <c r="N48" s="284"/>
      <c r="O48" s="284"/>
      <c r="P48" s="284"/>
    </row>
    <row r="49" customFormat="false" ht="13.5" hidden="false" customHeight="false" outlineLevel="0" collapsed="false">
      <c r="N49" s="284"/>
      <c r="O49" s="284"/>
      <c r="P49" s="284"/>
    </row>
    <row r="50" customFormat="false" ht="13.5" hidden="false" customHeight="false" outlineLevel="0" collapsed="false">
      <c r="N50" s="284"/>
      <c r="O50" s="284"/>
      <c r="P50" s="284"/>
    </row>
    <row r="51" customFormat="false" ht="13.5" hidden="false" customHeight="false" outlineLevel="0" collapsed="false">
      <c r="N51" s="284"/>
      <c r="O51" s="284"/>
      <c r="P51" s="284"/>
    </row>
    <row r="52" customFormat="false" ht="13.5" hidden="false" customHeight="false" outlineLevel="0" collapsed="false">
      <c r="N52" s="284"/>
      <c r="O52" s="284"/>
      <c r="P52" s="284"/>
    </row>
    <row r="53" customFormat="false" ht="13.5" hidden="false" customHeight="false" outlineLevel="0" collapsed="false">
      <c r="N53" s="284"/>
      <c r="O53" s="284"/>
      <c r="P53" s="284"/>
    </row>
    <row r="54" customFormat="false" ht="13.5" hidden="false" customHeight="false" outlineLevel="0" collapsed="false">
      <c r="N54" s="284"/>
      <c r="O54" s="284"/>
      <c r="P54" s="284"/>
    </row>
    <row r="55" customFormat="false" ht="13.5" hidden="false" customHeight="false" outlineLevel="0" collapsed="false">
      <c r="N55" s="284"/>
      <c r="O55" s="284"/>
      <c r="P55" s="284"/>
    </row>
    <row r="56" customFormat="false" ht="13.5" hidden="false" customHeight="false" outlineLevel="0" collapsed="false">
      <c r="N56" s="284"/>
      <c r="O56" s="284"/>
      <c r="P56" s="284"/>
    </row>
    <row r="57" customFormat="false" ht="13.5" hidden="false" customHeight="false" outlineLevel="0" collapsed="false">
      <c r="N57" s="284"/>
      <c r="O57" s="284"/>
      <c r="P57" s="284"/>
    </row>
    <row r="58" customFormat="false" ht="13.5" hidden="false" customHeight="false" outlineLevel="0" collapsed="false">
      <c r="N58" s="284"/>
      <c r="O58" s="284"/>
      <c r="P58" s="284"/>
    </row>
    <row r="59" customFormat="false" ht="13.5" hidden="false" customHeight="false" outlineLevel="0" collapsed="false">
      <c r="N59" s="284"/>
      <c r="O59" s="284"/>
      <c r="P59" s="284"/>
    </row>
    <row r="60" customFormat="false" ht="13.5" hidden="false" customHeight="false" outlineLevel="0" collapsed="false">
      <c r="N60" s="284"/>
      <c r="O60" s="284"/>
      <c r="P60" s="284"/>
    </row>
    <row r="61" customFormat="false" ht="13.5" hidden="false" customHeight="false" outlineLevel="0" collapsed="false">
      <c r="N61" s="284"/>
      <c r="O61" s="284"/>
      <c r="P61" s="284"/>
    </row>
    <row r="62" customFormat="false" ht="13.5" hidden="false" customHeight="false" outlineLevel="0" collapsed="false">
      <c r="N62" s="284"/>
      <c r="O62" s="284"/>
      <c r="P62" s="284"/>
    </row>
    <row r="63" customFormat="false" ht="13.5" hidden="false" customHeight="false" outlineLevel="0" collapsed="false">
      <c r="N63" s="284"/>
      <c r="O63" s="284"/>
      <c r="P63" s="284"/>
    </row>
    <row r="64" customFormat="false" ht="13.5" hidden="false" customHeight="false" outlineLevel="0" collapsed="false">
      <c r="N64" s="284"/>
      <c r="O64" s="284"/>
      <c r="P64" s="284"/>
    </row>
    <row r="65" customFormat="false" ht="13.5" hidden="false" customHeight="false" outlineLevel="0" collapsed="false">
      <c r="N65" s="284"/>
      <c r="O65" s="284"/>
      <c r="P65" s="284"/>
    </row>
    <row r="66" customFormat="false" ht="13.5" hidden="false" customHeight="false" outlineLevel="0" collapsed="false">
      <c r="N66" s="284"/>
      <c r="O66" s="284"/>
      <c r="P66" s="284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8:A29"/>
    <mergeCell ref="B28:C28"/>
    <mergeCell ref="B29:C29"/>
  </mergeCells>
  <dataValidations count="1">
    <dataValidation allowBlank="true" errorStyle="stop" operator="between" showDropDown="false" showErrorMessage="true" showInputMessage="false" sqref="D14:P26 D28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11" activeCellId="0" sqref="L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193" width="2.49"/>
    <col collapsed="false" customWidth="true" hidden="false" outlineLevel="0" max="2" min="2" style="1194" width="7.49"/>
    <col collapsed="false" customWidth="true" hidden="false" outlineLevel="0" max="3" min="3" style="1194" width="0.86"/>
    <col collapsed="false" customWidth="true" hidden="false" outlineLevel="0" max="5" min="4" style="1194" width="12.62"/>
    <col collapsed="false" customWidth="true" hidden="false" outlineLevel="0" max="6" min="6" style="1195" width="14.12"/>
    <col collapsed="false" customWidth="true" hidden="false" outlineLevel="0" max="7" min="7" style="1196" width="14.12"/>
    <col collapsed="false" customWidth="true" hidden="false" outlineLevel="0" max="8" min="8" style="1195" width="14.12"/>
    <col collapsed="false" customWidth="true" hidden="false" outlineLevel="0" max="9" min="9" style="1194" width="14.12"/>
    <col collapsed="false" customWidth="false" hidden="false" outlineLevel="0" max="257" min="10" style="1194" width="10.62"/>
  </cols>
  <sheetData>
    <row r="1" customFormat="false" ht="12.95" hidden="false" customHeight="true" outlineLevel="0" collapsed="false">
      <c r="G1" s="1197"/>
    </row>
    <row r="2" s="1199" customFormat="true" ht="26.1" hidden="false" customHeight="true" outlineLevel="0" collapsed="false">
      <c r="A2" s="1198" t="s">
        <v>568</v>
      </c>
      <c r="B2" s="1198"/>
      <c r="C2" s="1198"/>
      <c r="D2" s="1198"/>
      <c r="E2" s="1198"/>
      <c r="F2" s="1198"/>
      <c r="G2" s="1198"/>
      <c r="H2" s="1198"/>
      <c r="I2" s="1198"/>
    </row>
    <row r="3" s="1199" customFormat="true" ht="15" hidden="false" customHeight="true" outlineLevel="0" collapsed="false">
      <c r="A3" s="1200"/>
      <c r="B3" s="1201"/>
      <c r="C3" s="1201"/>
      <c r="D3" s="1201"/>
      <c r="E3" s="1201"/>
      <c r="F3" s="1201"/>
      <c r="G3" s="1201"/>
      <c r="H3" s="1201"/>
      <c r="I3" s="1201"/>
    </row>
    <row r="4" s="1206" customFormat="true" ht="15.95" hidden="false" customHeight="true" outlineLevel="0" collapsed="false">
      <c r="A4" s="1202"/>
      <c r="B4" s="1203"/>
      <c r="C4" s="1203"/>
      <c r="D4" s="1203"/>
      <c r="E4" s="1203"/>
      <c r="F4" s="1204"/>
      <c r="G4" s="1203"/>
      <c r="H4" s="1204"/>
      <c r="I4" s="1205" t="s">
        <v>569</v>
      </c>
    </row>
    <row r="5" s="1210" customFormat="true" ht="1.9" hidden="false" customHeight="true" outlineLevel="0" collapsed="false">
      <c r="A5" s="1207"/>
      <c r="B5" s="1203"/>
      <c r="C5" s="1208"/>
      <c r="D5" s="1203"/>
      <c r="E5" s="1203"/>
      <c r="F5" s="1209"/>
      <c r="G5" s="1208"/>
      <c r="H5" s="1209"/>
      <c r="I5" s="1208"/>
    </row>
    <row r="6" s="1210" customFormat="true" ht="15.95" hidden="false" customHeight="true" outlineLevel="0" collapsed="false">
      <c r="A6" s="1211" t="s">
        <v>570</v>
      </c>
      <c r="B6" s="1211"/>
      <c r="C6" s="1211"/>
      <c r="D6" s="1212" t="s">
        <v>571</v>
      </c>
      <c r="E6" s="1212"/>
      <c r="F6" s="1213" t="s">
        <v>572</v>
      </c>
      <c r="G6" s="1213"/>
      <c r="H6" s="1213"/>
      <c r="I6" s="1213"/>
    </row>
    <row r="7" s="1210" customFormat="true" ht="15.95" hidden="false" customHeight="true" outlineLevel="0" collapsed="false">
      <c r="A7" s="1211"/>
      <c r="B7" s="1211"/>
      <c r="C7" s="1211"/>
      <c r="D7" s="1212"/>
      <c r="E7" s="1212"/>
      <c r="F7" s="1214" t="s">
        <v>573</v>
      </c>
      <c r="G7" s="1214"/>
      <c r="H7" s="1214" t="s">
        <v>51</v>
      </c>
      <c r="I7" s="1214"/>
    </row>
    <row r="8" s="1210" customFormat="true" ht="15" hidden="false" customHeight="true" outlineLevel="0" collapsed="false">
      <c r="A8" s="1211"/>
      <c r="B8" s="1211"/>
      <c r="C8" s="1211"/>
      <c r="D8" s="1215" t="n">
        <v>44197</v>
      </c>
      <c r="E8" s="1215" t="n">
        <v>44562</v>
      </c>
      <c r="F8" s="1216" t="s">
        <v>574</v>
      </c>
      <c r="G8" s="1217" t="s">
        <v>575</v>
      </c>
      <c r="H8" s="1216" t="s">
        <v>574</v>
      </c>
      <c r="I8" s="1217" t="s">
        <v>575</v>
      </c>
    </row>
    <row r="9" s="1210" customFormat="true" ht="15" hidden="false" customHeight="true" outlineLevel="0" collapsed="false">
      <c r="A9" s="1211"/>
      <c r="B9" s="1211"/>
      <c r="C9" s="1211"/>
      <c r="D9" s="1215"/>
      <c r="E9" s="1215"/>
      <c r="F9" s="1216"/>
      <c r="G9" s="1217"/>
      <c r="H9" s="1216"/>
      <c r="I9" s="1217"/>
    </row>
    <row r="10" customFormat="false" ht="5.45" hidden="false" customHeight="true" outlineLevel="0" collapsed="false">
      <c r="A10" s="1218"/>
      <c r="B10" s="1219"/>
      <c r="C10" s="1219"/>
      <c r="D10" s="1220"/>
      <c r="E10" s="1221"/>
      <c r="F10" s="1221"/>
      <c r="G10" s="1221"/>
      <c r="H10" s="1221"/>
      <c r="I10" s="1221"/>
    </row>
    <row r="11" customFormat="false" ht="17.25" hidden="false" customHeight="true" outlineLevel="0" collapsed="false">
      <c r="A11" s="1222" t="s">
        <v>576</v>
      </c>
      <c r="B11" s="1223" t="s">
        <v>577</v>
      </c>
      <c r="C11" s="1224"/>
      <c r="D11" s="1225" t="n">
        <v>83424.44</v>
      </c>
      <c r="E11" s="1226" t="n">
        <v>83424.39</v>
      </c>
      <c r="F11" s="1227" t="n">
        <v>194688.86</v>
      </c>
      <c r="G11" s="1227" t="n">
        <v>2694.46561162027</v>
      </c>
      <c r="H11" s="1227" t="n">
        <v>196528.46</v>
      </c>
      <c r="I11" s="1227" t="n">
        <v>2742.21894212613</v>
      </c>
    </row>
    <row r="12" customFormat="false" ht="17.25" hidden="false" customHeight="true" outlineLevel="0" collapsed="false">
      <c r="A12" s="1222" t="s">
        <v>578</v>
      </c>
      <c r="B12" s="1223" t="s">
        <v>579</v>
      </c>
      <c r="C12" s="1224"/>
      <c r="D12" s="1225" t="n">
        <v>9645.64</v>
      </c>
      <c r="E12" s="1226" t="n">
        <v>9645.66</v>
      </c>
      <c r="F12" s="1227" t="n">
        <v>44324.43</v>
      </c>
      <c r="G12" s="1227" t="n">
        <v>2509.25779630658</v>
      </c>
      <c r="H12" s="1227" t="n">
        <v>43744.19</v>
      </c>
      <c r="I12" s="1227" t="n">
        <v>2507.41372170017</v>
      </c>
    </row>
    <row r="13" customFormat="false" ht="17.25" hidden="false" customHeight="true" outlineLevel="0" collapsed="false">
      <c r="A13" s="1222" t="s">
        <v>580</v>
      </c>
      <c r="B13" s="1223" t="s">
        <v>581</v>
      </c>
      <c r="C13" s="1224"/>
      <c r="D13" s="1225" t="n">
        <v>15275.01</v>
      </c>
      <c r="E13" s="1226" t="n">
        <v>15275.01</v>
      </c>
      <c r="F13" s="1227" t="n">
        <v>46667.4</v>
      </c>
      <c r="G13" s="1227" t="n">
        <v>2776.19502616654</v>
      </c>
      <c r="H13" s="1227" t="n">
        <v>47396.18</v>
      </c>
      <c r="I13" s="1227" t="n">
        <v>2841.07010160049</v>
      </c>
    </row>
    <row r="14" customFormat="false" ht="17.25" hidden="false" customHeight="true" outlineLevel="0" collapsed="false">
      <c r="A14" s="1222" t="s">
        <v>582</v>
      </c>
      <c r="B14" s="1223" t="s">
        <v>583</v>
      </c>
      <c r="C14" s="1224"/>
      <c r="D14" s="1225" t="n">
        <v>7282.29</v>
      </c>
      <c r="E14" s="1226" t="n">
        <v>7282.29</v>
      </c>
      <c r="F14" s="1227" t="n">
        <v>94527.49</v>
      </c>
      <c r="G14" s="1227" t="n">
        <v>2935.66892277232</v>
      </c>
      <c r="H14" s="1227" t="n">
        <v>95122.96</v>
      </c>
      <c r="I14" s="1227" t="n">
        <v>2944.87637422552</v>
      </c>
    </row>
    <row r="15" customFormat="false" ht="17.25" hidden="false" customHeight="true" outlineLevel="0" collapsed="false">
      <c r="A15" s="1222" t="s">
        <v>584</v>
      </c>
      <c r="B15" s="1223" t="s">
        <v>585</v>
      </c>
      <c r="C15" s="1224"/>
      <c r="D15" s="1225" t="n">
        <v>11637.52</v>
      </c>
      <c r="E15" s="1226" t="n">
        <v>11637.52</v>
      </c>
      <c r="F15" s="1227" t="n">
        <v>35683.1</v>
      </c>
      <c r="G15" s="1227" t="n">
        <v>2703.03892235115</v>
      </c>
      <c r="H15" s="1227" t="n">
        <v>35205.58</v>
      </c>
      <c r="I15" s="1227" t="n">
        <v>2697.16090257447</v>
      </c>
    </row>
    <row r="16" customFormat="false" ht="17.25" hidden="false" customHeight="true" outlineLevel="0" collapsed="false">
      <c r="A16" s="1222" t="s">
        <v>586</v>
      </c>
      <c r="B16" s="1223" t="s">
        <v>587</v>
      </c>
      <c r="C16" s="1224"/>
      <c r="D16" s="1225" t="n">
        <v>9323.15</v>
      </c>
      <c r="E16" s="1226" t="n">
        <v>9323.14</v>
      </c>
      <c r="F16" s="1227" t="n">
        <v>42781.65</v>
      </c>
      <c r="G16" s="1227" t="n">
        <v>2874.63726480645</v>
      </c>
      <c r="H16" s="1227" t="n">
        <v>42758.55</v>
      </c>
      <c r="I16" s="1227" t="n">
        <v>2896.56288896002</v>
      </c>
    </row>
    <row r="17" customFormat="false" ht="17.25" hidden="false" customHeight="true" outlineLevel="0" collapsed="false">
      <c r="A17" s="1222" t="s">
        <v>588</v>
      </c>
      <c r="B17" s="1223" t="s">
        <v>589</v>
      </c>
      <c r="C17" s="1224"/>
      <c r="D17" s="1225" t="n">
        <v>13784.14</v>
      </c>
      <c r="E17" s="1226" t="n">
        <v>13784.14</v>
      </c>
      <c r="F17" s="1227" t="n">
        <v>78728.92</v>
      </c>
      <c r="G17" s="1227" t="n">
        <v>2945.62928332359</v>
      </c>
      <c r="H17" s="1227" t="n">
        <v>79054.23</v>
      </c>
      <c r="I17" s="1227" t="n">
        <v>2942.77181483175</v>
      </c>
    </row>
    <row r="18" customFormat="false" ht="17.25" hidden="false" customHeight="true" outlineLevel="0" collapsed="false">
      <c r="A18" s="1222" t="s">
        <v>590</v>
      </c>
      <c r="B18" s="1223" t="s">
        <v>591</v>
      </c>
      <c r="C18" s="1224"/>
      <c r="D18" s="1225" t="n">
        <v>6097.39</v>
      </c>
      <c r="E18" s="1226" t="n">
        <v>6097.51</v>
      </c>
      <c r="F18" s="1227" t="n">
        <v>138020.33</v>
      </c>
      <c r="G18" s="1227" t="n">
        <v>3295.9732051818</v>
      </c>
      <c r="H18" s="1227" t="n">
        <v>140354.54</v>
      </c>
      <c r="I18" s="1227" t="n">
        <v>3327.30512624097</v>
      </c>
    </row>
    <row r="19" customFormat="false" ht="17.25" hidden="false" customHeight="true" outlineLevel="0" collapsed="false">
      <c r="A19" s="1222" t="s">
        <v>592</v>
      </c>
      <c r="B19" s="1223" t="s">
        <v>593</v>
      </c>
      <c r="C19" s="1224"/>
      <c r="D19" s="1225" t="n">
        <v>6408.09</v>
      </c>
      <c r="E19" s="1226" t="n">
        <v>6408.09</v>
      </c>
      <c r="F19" s="1227" t="n">
        <v>93492.64</v>
      </c>
      <c r="G19" s="1227" t="n">
        <v>3478.07666167581</v>
      </c>
      <c r="H19" s="1227" t="n">
        <v>93748.26</v>
      </c>
      <c r="I19" s="1227" t="n">
        <v>3479.19375278141</v>
      </c>
    </row>
    <row r="20" customFormat="false" ht="17.25" hidden="false" customHeight="true" outlineLevel="0" collapsed="false">
      <c r="A20" s="1228" t="n">
        <v>10</v>
      </c>
      <c r="B20" s="1223" t="s">
        <v>594</v>
      </c>
      <c r="C20" s="1224"/>
      <c r="D20" s="1225" t="n">
        <v>6362.28</v>
      </c>
      <c r="E20" s="1226" t="n">
        <v>6362.28</v>
      </c>
      <c r="F20" s="1227" t="n">
        <v>89204.5</v>
      </c>
      <c r="G20" s="1227" t="n">
        <v>3275.83909020727</v>
      </c>
      <c r="H20" s="1227" t="n">
        <v>89897.98</v>
      </c>
      <c r="I20" s="1227" t="n">
        <v>3282.87848944873</v>
      </c>
    </row>
    <row r="21" customFormat="false" ht="17.25" hidden="false" customHeight="true" outlineLevel="0" collapsed="false">
      <c r="A21" s="1228" t="n">
        <v>11</v>
      </c>
      <c r="B21" s="1223" t="s">
        <v>595</v>
      </c>
      <c r="C21" s="1224"/>
      <c r="D21" s="1225" t="n">
        <v>3797.75</v>
      </c>
      <c r="E21" s="1226" t="n">
        <v>3797.75</v>
      </c>
      <c r="F21" s="1227" t="n">
        <v>231407.27</v>
      </c>
      <c r="G21" s="1227" t="n">
        <v>3051.25253278928</v>
      </c>
      <c r="H21" s="1227" t="n">
        <v>232541.33</v>
      </c>
      <c r="I21" s="1227" t="n">
        <v>3046.839438861</v>
      </c>
    </row>
    <row r="22" customFormat="false" ht="17.25" hidden="false" customHeight="true" outlineLevel="0" collapsed="false">
      <c r="A22" s="1228" t="n">
        <v>12</v>
      </c>
      <c r="B22" s="1223" t="s">
        <v>596</v>
      </c>
      <c r="C22" s="1224"/>
      <c r="D22" s="1225" t="n">
        <v>5157.5</v>
      </c>
      <c r="E22" s="1226" t="n">
        <v>5156.76</v>
      </c>
      <c r="F22" s="1227" t="n">
        <v>208100.69</v>
      </c>
      <c r="G22" s="1227" t="n">
        <v>3092.32368384016</v>
      </c>
      <c r="H22" s="1227" t="n">
        <v>210746.67</v>
      </c>
      <c r="I22" s="1227" t="n">
        <v>3115.83358448242</v>
      </c>
    </row>
    <row r="23" customFormat="false" ht="17.25" hidden="false" customHeight="true" outlineLevel="0" collapsed="false">
      <c r="A23" s="1228" t="n">
        <v>13</v>
      </c>
      <c r="B23" s="1223" t="s">
        <v>597</v>
      </c>
      <c r="C23" s="1224"/>
      <c r="D23" s="1225" t="n">
        <v>2194.05</v>
      </c>
      <c r="E23" s="1226" t="n">
        <v>2194.05</v>
      </c>
      <c r="F23" s="1229" t="n">
        <v>1059646.94</v>
      </c>
      <c r="G23" s="1227" t="n">
        <v>5384.40733502436</v>
      </c>
      <c r="H23" s="1227" t="n">
        <v>1070417.63</v>
      </c>
      <c r="I23" s="1227" t="n">
        <v>5414.83112628131</v>
      </c>
    </row>
    <row r="24" customFormat="false" ht="17.25" hidden="false" customHeight="true" outlineLevel="0" collapsed="false">
      <c r="A24" s="1228" t="n">
        <v>14</v>
      </c>
      <c r="B24" s="1223" t="s">
        <v>598</v>
      </c>
      <c r="C24" s="1224"/>
      <c r="D24" s="1225" t="n">
        <v>2416.1</v>
      </c>
      <c r="E24" s="1226" t="n">
        <v>2416.11</v>
      </c>
      <c r="F24" s="1227" t="n">
        <v>353618.34</v>
      </c>
      <c r="G24" s="1227" t="n">
        <v>3206.88396896056</v>
      </c>
      <c r="H24" s="1227" t="n">
        <v>357170.69</v>
      </c>
      <c r="I24" s="1227" t="n">
        <v>3267.82976341767</v>
      </c>
    </row>
    <row r="25" customFormat="false" ht="17.25" hidden="false" customHeight="true" outlineLevel="0" collapsed="false">
      <c r="A25" s="1228" t="n">
        <v>15</v>
      </c>
      <c r="B25" s="1223" t="s">
        <v>599</v>
      </c>
      <c r="C25" s="1224"/>
      <c r="D25" s="1225" t="n">
        <v>12583.96</v>
      </c>
      <c r="E25" s="1226" t="n">
        <v>12583.96</v>
      </c>
      <c r="F25" s="1227" t="n">
        <v>90126.55</v>
      </c>
      <c r="G25" s="1227" t="n">
        <v>2875.78970218207</v>
      </c>
      <c r="H25" s="1227" t="n">
        <v>91221.76</v>
      </c>
      <c r="I25" s="1227" t="n">
        <v>2915.90979934629</v>
      </c>
    </row>
    <row r="26" customFormat="false" ht="17.25" hidden="false" customHeight="true" outlineLevel="0" collapsed="false">
      <c r="A26" s="1228" t="n">
        <v>16</v>
      </c>
      <c r="B26" s="1223" t="s">
        <v>600</v>
      </c>
      <c r="C26" s="1224"/>
      <c r="D26" s="1225" t="n">
        <v>4247.58</v>
      </c>
      <c r="E26" s="1226" t="n">
        <v>4247.54</v>
      </c>
      <c r="F26" s="1227" t="n">
        <v>46359.91</v>
      </c>
      <c r="G26" s="1227" t="n">
        <v>3252.27277892679</v>
      </c>
      <c r="H26" s="1227" t="n">
        <v>48247.35</v>
      </c>
      <c r="I26" s="1227" t="n">
        <v>3398.1408587462</v>
      </c>
    </row>
    <row r="27" customFormat="false" ht="17.25" hidden="false" customHeight="true" outlineLevel="0" collapsed="false">
      <c r="A27" s="1228" t="n">
        <v>17</v>
      </c>
      <c r="B27" s="1223" t="s">
        <v>601</v>
      </c>
      <c r="C27" s="1224"/>
      <c r="D27" s="1225" t="n">
        <v>4186.21</v>
      </c>
      <c r="E27" s="1226" t="n">
        <v>4186.21</v>
      </c>
      <c r="F27" s="1227" t="n">
        <v>46633.93</v>
      </c>
      <c r="G27" s="1227" t="n">
        <v>2951.80680892228</v>
      </c>
      <c r="H27" s="1227" t="n">
        <v>47687.15</v>
      </c>
      <c r="I27" s="1227" t="n">
        <v>3022.69469430949</v>
      </c>
    </row>
    <row r="28" customFormat="false" ht="17.25" hidden="false" customHeight="true" outlineLevel="0" collapsed="false">
      <c r="A28" s="1228" t="n">
        <v>18</v>
      </c>
      <c r="B28" s="1223" t="s">
        <v>602</v>
      </c>
      <c r="C28" s="1224"/>
      <c r="D28" s="1225" t="n">
        <v>4190.52</v>
      </c>
      <c r="E28" s="1226" t="n">
        <v>4190.58</v>
      </c>
      <c r="F28" s="1227" t="n">
        <v>33517.35</v>
      </c>
      <c r="G28" s="1227" t="n">
        <v>3279.2774163718</v>
      </c>
      <c r="H28" s="1227" t="n">
        <v>34595.11</v>
      </c>
      <c r="I28" s="1227" t="n">
        <v>3279.80304222499</v>
      </c>
    </row>
    <row r="29" customFormat="false" ht="17.25" hidden="false" customHeight="true" outlineLevel="0" collapsed="false">
      <c r="A29" s="1228" t="n">
        <v>19</v>
      </c>
      <c r="B29" s="1223" t="s">
        <v>603</v>
      </c>
      <c r="C29" s="1224"/>
      <c r="D29" s="1225" t="n">
        <v>4465.27</v>
      </c>
      <c r="E29" s="1226" t="n">
        <v>4465.27</v>
      </c>
      <c r="F29" s="1227" t="n">
        <v>34562.55</v>
      </c>
      <c r="G29" s="1227" t="n">
        <v>3043.65426868594</v>
      </c>
      <c r="H29" s="1227" t="n">
        <v>35761.47</v>
      </c>
      <c r="I29" s="1227" t="n">
        <v>3159.74091109263</v>
      </c>
    </row>
    <row r="30" customFormat="false" ht="17.25" hidden="false" customHeight="true" outlineLevel="0" collapsed="false">
      <c r="A30" s="1228" t="n">
        <v>20</v>
      </c>
      <c r="B30" s="1223" t="s">
        <v>604</v>
      </c>
      <c r="C30" s="1230"/>
      <c r="D30" s="1225" t="n">
        <v>13561.56</v>
      </c>
      <c r="E30" s="1226" t="n">
        <v>13561.56</v>
      </c>
      <c r="F30" s="1227" t="n">
        <v>84255.13</v>
      </c>
      <c r="G30" s="1227" t="n">
        <v>2937.90318656792</v>
      </c>
      <c r="H30" s="1227" t="n">
        <v>85975.53</v>
      </c>
      <c r="I30" s="1227" t="n">
        <v>3009.76349514224</v>
      </c>
    </row>
    <row r="31" customFormat="false" ht="17.25" hidden="false" customHeight="true" outlineLevel="0" collapsed="false">
      <c r="A31" s="1228" t="n">
        <v>21</v>
      </c>
      <c r="B31" s="1223" t="s">
        <v>605</v>
      </c>
      <c r="C31" s="1224"/>
      <c r="D31" s="1225" t="n">
        <v>10621.29</v>
      </c>
      <c r="E31" s="1226" t="n">
        <v>10621.29</v>
      </c>
      <c r="F31" s="1227" t="n">
        <v>77211.08</v>
      </c>
      <c r="G31" s="1227" t="n">
        <v>2844.119747169</v>
      </c>
      <c r="H31" s="1227" t="n">
        <v>79207.65</v>
      </c>
      <c r="I31" s="1227" t="n">
        <v>2919.0054945908</v>
      </c>
    </row>
    <row r="32" customFormat="false" ht="17.25" hidden="false" customHeight="true" outlineLevel="0" collapsed="false">
      <c r="A32" s="1228" t="n">
        <v>22</v>
      </c>
      <c r="B32" s="1223" t="s">
        <v>606</v>
      </c>
      <c r="C32" s="1224"/>
      <c r="D32" s="1225" t="n">
        <v>7777.36</v>
      </c>
      <c r="E32" s="1226" t="n">
        <v>7776.92</v>
      </c>
      <c r="F32" s="1227" t="n">
        <v>171507.67</v>
      </c>
      <c r="G32" s="1227" t="n">
        <v>3379.98822426998</v>
      </c>
      <c r="H32" s="1227" t="n">
        <v>174620.55</v>
      </c>
      <c r="I32" s="1227" t="n">
        <v>3431.62532258007</v>
      </c>
    </row>
    <row r="33" customFormat="false" ht="17.25" hidden="false" customHeight="true" outlineLevel="0" collapsed="false">
      <c r="A33" s="1228" t="n">
        <v>23</v>
      </c>
      <c r="B33" s="1223" t="s">
        <v>607</v>
      </c>
      <c r="C33" s="1224"/>
      <c r="D33" s="1225" t="n">
        <v>5173.15</v>
      </c>
      <c r="E33" s="1226" t="n">
        <v>5173.15</v>
      </c>
      <c r="F33" s="1227" t="n">
        <v>402755.43</v>
      </c>
      <c r="G33" s="1227" t="n">
        <v>3694.6148042748</v>
      </c>
      <c r="H33" s="1227" t="n">
        <v>409372.29</v>
      </c>
      <c r="I33" s="1227" t="n">
        <v>3727.81302347489</v>
      </c>
    </row>
    <row r="34" customFormat="false" ht="17.25" hidden="false" customHeight="true" outlineLevel="0" collapsed="false">
      <c r="A34" s="1228" t="n">
        <v>24</v>
      </c>
      <c r="B34" s="1223" t="s">
        <v>608</v>
      </c>
      <c r="C34" s="1224"/>
      <c r="D34" s="1225" t="n">
        <v>5774.49</v>
      </c>
      <c r="E34" s="1226" t="n">
        <v>5774.48</v>
      </c>
      <c r="F34" s="1227" t="n">
        <v>82802.43</v>
      </c>
      <c r="G34" s="1227" t="n">
        <v>3096.25309787622</v>
      </c>
      <c r="H34" s="1227" t="n">
        <v>84113.62</v>
      </c>
      <c r="I34" s="1227" t="n">
        <v>3120.94101832375</v>
      </c>
    </row>
    <row r="35" customFormat="false" ht="17.25" hidden="false" customHeight="true" outlineLevel="0" collapsed="false">
      <c r="A35" s="1228" t="n">
        <v>25</v>
      </c>
      <c r="B35" s="1223" t="s">
        <v>609</v>
      </c>
      <c r="C35" s="1224"/>
      <c r="D35" s="1225" t="n">
        <v>4017.38</v>
      </c>
      <c r="E35" s="1226" t="n">
        <v>4017.38</v>
      </c>
      <c r="F35" s="1227" t="n">
        <v>67095.1</v>
      </c>
      <c r="G35" s="1227" t="n">
        <v>3348.59698356422</v>
      </c>
      <c r="H35" s="1227" t="n">
        <v>67678.85</v>
      </c>
      <c r="I35" s="1227" t="n">
        <v>3318.468171874</v>
      </c>
    </row>
    <row r="36" customFormat="false" ht="17.25" hidden="false" customHeight="true" outlineLevel="0" collapsed="false">
      <c r="A36" s="1228" t="n">
        <v>26</v>
      </c>
      <c r="B36" s="1223" t="s">
        <v>610</v>
      </c>
      <c r="C36" s="1224"/>
      <c r="D36" s="1225" t="n">
        <v>4612.2</v>
      </c>
      <c r="E36" s="1226" t="n">
        <v>4612.2</v>
      </c>
      <c r="F36" s="1227" t="n">
        <v>107038.26</v>
      </c>
      <c r="G36" s="1227" t="n">
        <v>2993.05969951142</v>
      </c>
      <c r="H36" s="1227" t="n">
        <v>106655.08</v>
      </c>
      <c r="I36" s="1227" t="n">
        <v>2982.6712390892</v>
      </c>
    </row>
    <row r="37" customFormat="false" ht="17.25" hidden="false" customHeight="true" outlineLevel="0" collapsed="false">
      <c r="A37" s="1228" t="n">
        <v>27</v>
      </c>
      <c r="B37" s="1223" t="s">
        <v>611</v>
      </c>
      <c r="C37" s="1224"/>
      <c r="D37" s="1225" t="n">
        <v>1905.32</v>
      </c>
      <c r="E37" s="1226" t="n">
        <v>1905.34</v>
      </c>
      <c r="F37" s="1227" t="n">
        <v>399525.58</v>
      </c>
      <c r="G37" s="1227" t="n">
        <v>3172.64361599522</v>
      </c>
      <c r="H37" s="1227" t="n">
        <v>401956</v>
      </c>
      <c r="I37" s="1227" t="n">
        <v>3189.50688307621</v>
      </c>
    </row>
    <row r="38" customFormat="false" ht="17.25" hidden="false" customHeight="true" outlineLevel="0" collapsed="false">
      <c r="A38" s="1228" t="n">
        <v>28</v>
      </c>
      <c r="B38" s="1223" t="s">
        <v>612</v>
      </c>
      <c r="C38" s="1224"/>
      <c r="D38" s="1225" t="n">
        <v>8400.95</v>
      </c>
      <c r="E38" s="1226" t="n">
        <v>8400.94</v>
      </c>
      <c r="F38" s="1227" t="n">
        <v>212680.39</v>
      </c>
      <c r="G38" s="1227" t="n">
        <v>2955.41521877353</v>
      </c>
      <c r="H38" s="1227" t="n">
        <v>211777.77</v>
      </c>
      <c r="I38" s="1227" t="n">
        <v>2967.74928774929</v>
      </c>
    </row>
    <row r="39" customFormat="false" ht="17.25" hidden="false" customHeight="true" outlineLevel="0" collapsed="false">
      <c r="A39" s="1228" t="n">
        <v>29</v>
      </c>
      <c r="B39" s="1223" t="s">
        <v>613</v>
      </c>
      <c r="C39" s="1224"/>
      <c r="D39" s="1225" t="n">
        <v>3690.94</v>
      </c>
      <c r="E39" s="1226" t="n">
        <v>3690.94</v>
      </c>
      <c r="F39" s="1227" t="n">
        <v>36609.28</v>
      </c>
      <c r="G39" s="1227" t="n">
        <v>2587.25522498375</v>
      </c>
      <c r="H39" s="1227" t="n">
        <v>37228.14</v>
      </c>
      <c r="I39" s="1227" t="n">
        <v>2631.50638792362</v>
      </c>
    </row>
    <row r="40" customFormat="false" ht="17.25" hidden="false" customHeight="true" outlineLevel="0" collapsed="false">
      <c r="A40" s="1228" t="n">
        <v>30</v>
      </c>
      <c r="B40" s="1223" t="s">
        <v>614</v>
      </c>
      <c r="C40" s="1224"/>
      <c r="D40" s="1225" t="n">
        <v>4724.65</v>
      </c>
      <c r="E40" s="1226" t="n">
        <v>4724.68</v>
      </c>
      <c r="F40" s="1227" t="n">
        <v>34764.33</v>
      </c>
      <c r="G40" s="1227" t="n">
        <v>2798.67476497239</v>
      </c>
      <c r="H40" s="1227" t="n">
        <v>36043.65</v>
      </c>
      <c r="I40" s="1227" t="n">
        <v>2912.7448494555</v>
      </c>
    </row>
    <row r="41" customFormat="false" ht="17.25" hidden="false" customHeight="true" outlineLevel="0" collapsed="false">
      <c r="A41" s="1228" t="n">
        <v>31</v>
      </c>
      <c r="B41" s="1223" t="s">
        <v>615</v>
      </c>
      <c r="C41" s="1224"/>
      <c r="D41" s="1225" t="n">
        <v>3507.14</v>
      </c>
      <c r="E41" s="1226" t="n">
        <v>3507.14</v>
      </c>
      <c r="F41" s="1227" t="n">
        <v>18969.72</v>
      </c>
      <c r="G41" s="1227" t="n">
        <v>2480.41845683425</v>
      </c>
      <c r="H41" s="1227" t="n">
        <v>19080.04</v>
      </c>
      <c r="I41" s="1227" t="n">
        <v>2515.33109563399</v>
      </c>
    </row>
    <row r="42" customFormat="false" ht="17.25" hidden="false" customHeight="true" outlineLevel="0" collapsed="false">
      <c r="A42" s="1228" t="n">
        <v>32</v>
      </c>
      <c r="B42" s="1223" t="s">
        <v>616</v>
      </c>
      <c r="C42" s="1224"/>
      <c r="D42" s="1225" t="n">
        <v>6707.89</v>
      </c>
      <c r="E42" s="1226" t="n">
        <v>6707.85</v>
      </c>
      <c r="F42" s="1227" t="n">
        <v>24822.71</v>
      </c>
      <c r="G42" s="1227" t="n">
        <v>2639.93061436656</v>
      </c>
      <c r="H42" s="1227" t="n">
        <v>25317.8</v>
      </c>
      <c r="I42" s="1227" t="n">
        <v>2667.2548751454</v>
      </c>
    </row>
    <row r="43" customFormat="false" ht="17.25" hidden="false" customHeight="true" outlineLevel="0" collapsed="false">
      <c r="A43" s="1228" t="n">
        <v>33</v>
      </c>
      <c r="B43" s="1223" t="s">
        <v>617</v>
      </c>
      <c r="C43" s="1224"/>
      <c r="D43" s="1225" t="n">
        <v>7114.33</v>
      </c>
      <c r="E43" s="1226" t="n">
        <v>7114.77</v>
      </c>
      <c r="F43" s="1227" t="n">
        <v>78100.16</v>
      </c>
      <c r="G43" s="1227" t="n">
        <v>2824.38782679824</v>
      </c>
      <c r="H43" s="1227" t="n">
        <v>78057.27</v>
      </c>
      <c r="I43" s="1227" t="n">
        <v>2769.05992244383</v>
      </c>
    </row>
    <row r="44" customFormat="false" ht="17.25" hidden="false" customHeight="true" outlineLevel="0" collapsed="false">
      <c r="A44" s="1228" t="n">
        <v>34</v>
      </c>
      <c r="B44" s="1223" t="s">
        <v>618</v>
      </c>
      <c r="C44" s="1224"/>
      <c r="D44" s="1225" t="n">
        <v>8479.22</v>
      </c>
      <c r="E44" s="1226" t="n">
        <v>8479.22</v>
      </c>
      <c r="F44" s="1227" t="n">
        <v>117988.21</v>
      </c>
      <c r="G44" s="1227" t="n">
        <v>3147.66469652668</v>
      </c>
      <c r="H44" s="1227" t="n">
        <v>117137.1</v>
      </c>
      <c r="I44" s="1227" t="n">
        <v>3109.13307281064</v>
      </c>
    </row>
    <row r="45" customFormat="false" ht="17.25" hidden="false" customHeight="true" outlineLevel="0" collapsed="false">
      <c r="A45" s="1228" t="n">
        <v>35</v>
      </c>
      <c r="B45" s="1223" t="s">
        <v>619</v>
      </c>
      <c r="C45" s="1224"/>
      <c r="D45" s="1225" t="n">
        <v>6112.55</v>
      </c>
      <c r="E45" s="1226" t="n">
        <v>6112.55</v>
      </c>
      <c r="F45" s="1227" t="n">
        <v>63483.32</v>
      </c>
      <c r="G45" s="1227" t="n">
        <v>3219.46111833024</v>
      </c>
      <c r="H45" s="1227" t="n">
        <v>63745.92</v>
      </c>
      <c r="I45" s="1227" t="n">
        <v>3198.54001389351</v>
      </c>
    </row>
    <row r="46" customFormat="false" ht="17.25" hidden="false" customHeight="true" outlineLevel="0" collapsed="false">
      <c r="A46" s="1228" t="n">
        <v>36</v>
      </c>
      <c r="B46" s="1223" t="s">
        <v>620</v>
      </c>
      <c r="C46" s="1224"/>
      <c r="D46" s="1225" t="n">
        <v>4146.76</v>
      </c>
      <c r="E46" s="1226" t="n">
        <v>4146.99</v>
      </c>
      <c r="F46" s="1227" t="n">
        <v>31350.12</v>
      </c>
      <c r="G46" s="1227" t="n">
        <v>3066.03724087644</v>
      </c>
      <c r="H46" s="1227" t="n">
        <v>31732.85</v>
      </c>
      <c r="I46" s="1227" t="n">
        <v>3092.35294916912</v>
      </c>
    </row>
    <row r="47" customFormat="false" ht="17.25" hidden="false" customHeight="true" outlineLevel="0" collapsed="false">
      <c r="A47" s="1228" t="n">
        <v>37</v>
      </c>
      <c r="B47" s="1223" t="s">
        <v>621</v>
      </c>
      <c r="C47" s="1224"/>
      <c r="D47" s="1225" t="n">
        <v>1876.8</v>
      </c>
      <c r="E47" s="1226" t="n">
        <v>1876.92</v>
      </c>
      <c r="F47" s="1227" t="n">
        <v>38388.57</v>
      </c>
      <c r="G47" s="1227" t="n">
        <v>3009.53852673795</v>
      </c>
      <c r="H47" s="1227" t="n">
        <v>38551.19</v>
      </c>
      <c r="I47" s="1227" t="n">
        <v>3013.49123521879</v>
      </c>
    </row>
    <row r="48" customFormat="false" ht="17.25" hidden="false" customHeight="true" outlineLevel="0" collapsed="false">
      <c r="A48" s="1228" t="n">
        <v>38</v>
      </c>
      <c r="B48" s="1223" t="s">
        <v>622</v>
      </c>
      <c r="C48" s="1224"/>
      <c r="D48" s="1225" t="n">
        <v>5676.15</v>
      </c>
      <c r="E48" s="1226" t="n">
        <v>5676.12</v>
      </c>
      <c r="F48" s="1227" t="n">
        <v>50928.95</v>
      </c>
      <c r="G48" s="1227" t="n">
        <v>2709.5554410291</v>
      </c>
      <c r="H48" s="1227" t="n">
        <v>49882.6</v>
      </c>
      <c r="I48" s="1227" t="n">
        <v>2658.01537672837</v>
      </c>
    </row>
    <row r="49" customFormat="false" ht="17.25" hidden="false" customHeight="true" outlineLevel="0" collapsed="false">
      <c r="A49" s="1228" t="n">
        <v>39</v>
      </c>
      <c r="B49" s="1223" t="s">
        <v>623</v>
      </c>
      <c r="C49" s="1224"/>
      <c r="D49" s="1225" t="n">
        <v>7103.6</v>
      </c>
      <c r="E49" s="1226" t="n">
        <v>7103.03</v>
      </c>
      <c r="F49" s="1227" t="n">
        <v>24137.17</v>
      </c>
      <c r="G49" s="1227" t="n">
        <v>2627.18022441179</v>
      </c>
      <c r="H49" s="1227" t="n">
        <v>24189.66</v>
      </c>
      <c r="I49" s="1227" t="n">
        <v>2643.81569294998</v>
      </c>
    </row>
    <row r="50" customFormat="false" ht="17.25" hidden="false" customHeight="true" outlineLevel="0" collapsed="false">
      <c r="A50" s="1228" t="n">
        <v>40</v>
      </c>
      <c r="B50" s="1223" t="s">
        <v>624</v>
      </c>
      <c r="C50" s="1224"/>
      <c r="D50" s="1225" t="n">
        <v>4986.53</v>
      </c>
      <c r="E50" s="1226" t="n">
        <v>4987.63</v>
      </c>
      <c r="F50" s="1227" t="n">
        <v>195993.57</v>
      </c>
      <c r="G50" s="1227" t="n">
        <v>2878.38217045201</v>
      </c>
      <c r="H50" s="1227" t="n">
        <v>198080.23</v>
      </c>
      <c r="I50" s="1227" t="n">
        <v>2885.28052283149</v>
      </c>
    </row>
    <row r="51" customFormat="false" ht="17.25" hidden="false" customHeight="true" outlineLevel="0" collapsed="false">
      <c r="A51" s="1228" t="n">
        <v>41</v>
      </c>
      <c r="B51" s="1223" t="s">
        <v>625</v>
      </c>
      <c r="C51" s="1224"/>
      <c r="D51" s="1225" t="n">
        <v>2440.67</v>
      </c>
      <c r="E51" s="1226" t="n">
        <v>2440.67</v>
      </c>
      <c r="F51" s="1227" t="n">
        <v>29347.56</v>
      </c>
      <c r="G51" s="1227" t="n">
        <v>2604.35216983319</v>
      </c>
      <c r="H51" s="1227" t="n">
        <v>31183.56</v>
      </c>
      <c r="I51" s="1227" t="n">
        <v>2752.59700151609</v>
      </c>
    </row>
    <row r="52" customFormat="false" ht="17.25" hidden="false" customHeight="true" outlineLevel="0" collapsed="false">
      <c r="A52" s="1228" t="n">
        <v>42</v>
      </c>
      <c r="B52" s="1223" t="s">
        <v>626</v>
      </c>
      <c r="C52" s="1224"/>
      <c r="D52" s="1225" t="n">
        <v>4130.98</v>
      </c>
      <c r="E52" s="1226" t="n">
        <v>4130.98</v>
      </c>
      <c r="F52" s="1227" t="n">
        <v>45970.55</v>
      </c>
      <c r="G52" s="1227" t="n">
        <v>2577.31171503311</v>
      </c>
      <c r="H52" s="1227" t="n">
        <v>46765.56</v>
      </c>
      <c r="I52" s="1227" t="n">
        <v>2629.17798000895</v>
      </c>
    </row>
    <row r="53" customFormat="false" ht="17.25" hidden="false" customHeight="true" outlineLevel="0" collapsed="false">
      <c r="A53" s="1228" t="n">
        <v>43</v>
      </c>
      <c r="B53" s="1223" t="s">
        <v>627</v>
      </c>
      <c r="C53" s="1224"/>
      <c r="D53" s="1225" t="n">
        <v>7409.39</v>
      </c>
      <c r="E53" s="1226" t="n">
        <v>7409.39</v>
      </c>
      <c r="F53" s="1227" t="n">
        <v>61321.84</v>
      </c>
      <c r="G53" s="1227" t="n">
        <v>2649.63760008837</v>
      </c>
      <c r="H53" s="1227" t="n">
        <v>61224.21</v>
      </c>
      <c r="I53" s="1227" t="n">
        <v>2667.44588182795</v>
      </c>
    </row>
    <row r="54" customFormat="false" ht="17.25" hidden="false" customHeight="true" outlineLevel="0" collapsed="false">
      <c r="A54" s="1228" t="n">
        <v>44</v>
      </c>
      <c r="B54" s="1223" t="s">
        <v>628</v>
      </c>
      <c r="C54" s="1224"/>
      <c r="D54" s="1225" t="n">
        <v>6340.7</v>
      </c>
      <c r="E54" s="1226" t="n">
        <v>6340.7</v>
      </c>
      <c r="F54" s="1227" t="n">
        <v>44937.1</v>
      </c>
      <c r="G54" s="1227" t="n">
        <v>2685.99105928625</v>
      </c>
      <c r="H54" s="1227" t="n">
        <v>46143.19</v>
      </c>
      <c r="I54" s="1227" t="n">
        <v>2713.66535937425</v>
      </c>
    </row>
    <row r="55" customFormat="false" ht="17.25" hidden="false" customHeight="true" outlineLevel="0" collapsed="false">
      <c r="A55" s="1228" t="n">
        <v>45</v>
      </c>
      <c r="B55" s="1223" t="s">
        <v>629</v>
      </c>
      <c r="C55" s="1224"/>
      <c r="D55" s="1225" t="n">
        <v>7735.09</v>
      </c>
      <c r="E55" s="1226" t="n">
        <v>7734.24</v>
      </c>
      <c r="F55" s="1227" t="n">
        <v>37033.11</v>
      </c>
      <c r="G55" s="1227" t="n">
        <v>2445.63272653796</v>
      </c>
      <c r="H55" s="1227" t="n">
        <v>37401.51</v>
      </c>
      <c r="I55" s="1227" t="n">
        <v>2467.5702484233</v>
      </c>
    </row>
    <row r="56" customFormat="false" ht="17.25" hidden="false" customHeight="true" outlineLevel="0" collapsed="false">
      <c r="A56" s="1228" t="n">
        <v>46</v>
      </c>
      <c r="B56" s="1223" t="s">
        <v>630</v>
      </c>
      <c r="C56" s="1224"/>
      <c r="D56" s="1225" t="n">
        <v>9187.06</v>
      </c>
      <c r="E56" s="1226" t="n">
        <v>9186.38</v>
      </c>
      <c r="F56" s="1227" t="n">
        <v>55518.23</v>
      </c>
      <c r="G56" s="1227" t="n">
        <v>2511.45725620075</v>
      </c>
      <c r="H56" s="1227" t="n">
        <v>55486.73</v>
      </c>
      <c r="I56" s="1227" t="n">
        <v>2508.54802249737</v>
      </c>
    </row>
    <row r="57" s="1197" customFormat="true" ht="17.25" hidden="false" customHeight="true" outlineLevel="0" collapsed="false">
      <c r="A57" s="1228" t="n">
        <v>47</v>
      </c>
      <c r="B57" s="1223" t="s">
        <v>631</v>
      </c>
      <c r="C57" s="1224"/>
      <c r="D57" s="1225" t="n">
        <v>2282.53</v>
      </c>
      <c r="E57" s="1226" t="n">
        <v>2282.15</v>
      </c>
      <c r="F57" s="1227" t="n">
        <v>44157.17</v>
      </c>
      <c r="G57" s="1227" t="n">
        <v>2346.78778421139</v>
      </c>
      <c r="H57" s="1227" t="n">
        <v>45056.41</v>
      </c>
      <c r="I57" s="1227" t="n">
        <v>2390.96867075032</v>
      </c>
    </row>
    <row r="58" s="1197" customFormat="true" ht="5.1" hidden="false" customHeight="true" outlineLevel="0" collapsed="false">
      <c r="A58" s="1231"/>
      <c r="B58" s="1232"/>
      <c r="C58" s="1232"/>
      <c r="D58" s="1233"/>
      <c r="E58" s="1234"/>
      <c r="F58" s="1234"/>
      <c r="G58" s="1234"/>
      <c r="H58" s="1234"/>
      <c r="I58" s="1234"/>
    </row>
    <row r="59" s="1197" customFormat="true" ht="5.1" hidden="false" customHeight="true" outlineLevel="0" collapsed="false">
      <c r="A59" s="1235"/>
      <c r="B59" s="1236"/>
      <c r="C59" s="1236"/>
      <c r="D59" s="1237"/>
      <c r="E59" s="1237"/>
      <c r="F59" s="1237"/>
      <c r="G59" s="1237"/>
      <c r="H59" s="1237"/>
      <c r="I59" s="1237"/>
    </row>
    <row r="60" s="1240" customFormat="true" ht="11.25" hidden="false" customHeight="false" outlineLevel="0" collapsed="false">
      <c r="A60" s="1238" t="s">
        <v>632</v>
      </c>
      <c r="B60" s="1239"/>
      <c r="D60" s="1239"/>
      <c r="E60" s="1239"/>
      <c r="F60" s="1239"/>
      <c r="G60" s="1239"/>
      <c r="H60" s="1239"/>
    </row>
    <row r="61" s="1240" customFormat="true" ht="11.25" hidden="false" customHeight="false" outlineLevel="0" collapsed="false">
      <c r="A61" s="1238" t="s">
        <v>633</v>
      </c>
      <c r="B61" s="1239"/>
      <c r="D61" s="1239"/>
      <c r="E61" s="1239"/>
      <c r="F61" s="1239"/>
      <c r="G61" s="1239"/>
      <c r="H61" s="1239"/>
    </row>
    <row r="62" s="1241" customFormat="true" ht="11.25" hidden="false" customHeight="false" outlineLevel="0" collapsed="false">
      <c r="A62" s="1238" t="s">
        <v>634</v>
      </c>
      <c r="B62" s="1239"/>
      <c r="D62" s="1239"/>
      <c r="E62" s="1239"/>
      <c r="F62" s="1239"/>
      <c r="G62" s="1239"/>
      <c r="H62" s="1239"/>
    </row>
    <row r="63" customFormat="false" ht="13.5" hidden="false" customHeight="false" outlineLevel="0" collapsed="false">
      <c r="D63" s="1242"/>
      <c r="E63" s="1242"/>
      <c r="F63" s="1242"/>
      <c r="G63" s="1242"/>
      <c r="H63" s="1243"/>
      <c r="I63" s="1242"/>
    </row>
    <row r="64" customFormat="false" ht="13.5" hidden="false" customHeight="false" outlineLevel="0" collapsed="false">
      <c r="D64" s="1242"/>
      <c r="E64" s="1242"/>
      <c r="F64" s="1242"/>
      <c r="G64" s="1242"/>
    </row>
    <row r="65" customFormat="false" ht="13.5" hidden="false" customHeight="false" outlineLevel="0" collapsed="false">
      <c r="D65" s="1242"/>
      <c r="E65" s="1244"/>
      <c r="G65" s="1242"/>
      <c r="I65" s="1195"/>
    </row>
    <row r="66" customFormat="false" ht="13.5" hidden="false" customHeight="false" outlineLevel="0" collapsed="false">
      <c r="D66" s="1242"/>
      <c r="E66" s="1242"/>
      <c r="G66" s="1242"/>
    </row>
    <row r="67" customFormat="false" ht="13.5" hidden="false" customHeight="false" outlineLevel="0" collapsed="false">
      <c r="D67" s="1242"/>
      <c r="E67" s="1242"/>
      <c r="G67" s="1242"/>
    </row>
    <row r="68" customFormat="false" ht="13.5" hidden="false" customHeight="false" outlineLevel="0" collapsed="false">
      <c r="D68" s="1242"/>
      <c r="E68" s="1242"/>
      <c r="G68" s="1242"/>
    </row>
    <row r="69" customFormat="false" ht="13.5" hidden="false" customHeight="false" outlineLevel="0" collapsed="false">
      <c r="D69" s="1242"/>
      <c r="E69" s="1242"/>
      <c r="G69" s="1242"/>
    </row>
    <row r="70" customFormat="false" ht="13.5" hidden="false" customHeight="false" outlineLevel="0" collapsed="false">
      <c r="D70" s="1242"/>
      <c r="E70" s="1242"/>
      <c r="G70" s="1242"/>
    </row>
    <row r="71" customFormat="false" ht="13.5" hidden="false" customHeight="false" outlineLevel="0" collapsed="false">
      <c r="D71" s="1242"/>
      <c r="E71" s="1242"/>
      <c r="G71" s="1242"/>
    </row>
    <row r="72" customFormat="false" ht="13.5" hidden="false" customHeight="false" outlineLevel="0" collapsed="false">
      <c r="D72" s="1242"/>
      <c r="E72" s="1242"/>
      <c r="G72" s="1242"/>
    </row>
    <row r="73" customFormat="false" ht="13.5" hidden="false" customHeight="false" outlineLevel="0" collapsed="false">
      <c r="D73" s="1242"/>
      <c r="E73" s="1242"/>
      <c r="G73" s="1242"/>
    </row>
    <row r="74" customFormat="false" ht="13.5" hidden="false" customHeight="false" outlineLevel="0" collapsed="false">
      <c r="G74" s="1197"/>
    </row>
    <row r="75" customFormat="false" ht="13.5" hidden="false" customHeight="false" outlineLevel="0" collapsed="false">
      <c r="G75" s="1197"/>
    </row>
    <row r="76" customFormat="false" ht="13.5" hidden="false" customHeight="false" outlineLevel="0" collapsed="false">
      <c r="G76" s="1197"/>
    </row>
    <row r="77" customFormat="false" ht="13.5" hidden="false" customHeight="false" outlineLevel="0" collapsed="false">
      <c r="G77" s="1197"/>
    </row>
    <row r="78" customFormat="false" ht="13.5" hidden="false" customHeight="false" outlineLevel="0" collapsed="false">
      <c r="G78" s="1197"/>
    </row>
    <row r="79" customFormat="false" ht="13.5" hidden="false" customHeight="false" outlineLevel="0" collapsed="false">
      <c r="G79" s="1197"/>
    </row>
    <row r="80" customFormat="false" ht="13.5" hidden="false" customHeight="false" outlineLevel="0" collapsed="false">
      <c r="G80" s="1197"/>
    </row>
    <row r="81" customFormat="false" ht="13.5" hidden="false" customHeight="false" outlineLevel="0" collapsed="false">
      <c r="G81" s="1197"/>
    </row>
    <row r="82" customFormat="false" ht="13.5" hidden="false" customHeight="false" outlineLevel="0" collapsed="false">
      <c r="G82" s="1197"/>
    </row>
    <row r="83" customFormat="false" ht="13.5" hidden="false" customHeight="false" outlineLevel="0" collapsed="false">
      <c r="G83" s="1197"/>
    </row>
    <row r="84" customFormat="false" ht="13.5" hidden="false" customHeight="false" outlineLevel="0" collapsed="false">
      <c r="G84" s="1197"/>
    </row>
    <row r="85" customFormat="false" ht="13.5" hidden="false" customHeight="false" outlineLevel="0" collapsed="false">
      <c r="G85" s="1197"/>
    </row>
    <row r="86" customFormat="false" ht="13.5" hidden="false" customHeight="false" outlineLevel="0" collapsed="false">
      <c r="G86" s="1197"/>
    </row>
    <row r="87" customFormat="false" ht="13.5" hidden="false" customHeight="false" outlineLevel="0" collapsed="false">
      <c r="G87" s="1197"/>
    </row>
    <row r="88" customFormat="false" ht="13.5" hidden="false" customHeight="false" outlineLevel="0" collapsed="false">
      <c r="G88" s="1197"/>
    </row>
    <row r="89" customFormat="false" ht="13.5" hidden="false" customHeight="false" outlineLevel="0" collapsed="false">
      <c r="G89" s="1197"/>
    </row>
    <row r="90" customFormat="false" ht="13.5" hidden="false" customHeight="false" outlineLevel="0" collapsed="false">
      <c r="G90" s="1197"/>
    </row>
    <row r="91" customFormat="false" ht="13.5" hidden="false" customHeight="false" outlineLevel="0" collapsed="false">
      <c r="G91" s="1197"/>
    </row>
    <row r="92" customFormat="false" ht="13.5" hidden="false" customHeight="false" outlineLevel="0" collapsed="false">
      <c r="G92" s="1197"/>
    </row>
    <row r="93" customFormat="false" ht="13.5" hidden="false" customHeight="false" outlineLevel="0" collapsed="false">
      <c r="G93" s="1197"/>
    </row>
    <row r="94" customFormat="false" ht="13.5" hidden="false" customHeight="false" outlineLevel="0" collapsed="false">
      <c r="G94" s="1197"/>
    </row>
    <row r="95" customFormat="false" ht="13.5" hidden="false" customHeight="false" outlineLevel="0" collapsed="false">
      <c r="G95" s="1197"/>
    </row>
    <row r="96" customFormat="false" ht="13.5" hidden="false" customHeight="false" outlineLevel="0" collapsed="false">
      <c r="G96" s="1197"/>
    </row>
    <row r="97" customFormat="false" ht="13.5" hidden="false" customHeight="false" outlineLevel="0" collapsed="false">
      <c r="G97" s="1197"/>
    </row>
    <row r="98" customFormat="false" ht="13.5" hidden="false" customHeight="false" outlineLevel="0" collapsed="false">
      <c r="G98" s="1197"/>
    </row>
    <row r="99" customFormat="false" ht="13.5" hidden="false" customHeight="false" outlineLevel="0" collapsed="false">
      <c r="G99" s="1197"/>
    </row>
    <row r="100" customFormat="false" ht="13.5" hidden="false" customHeight="false" outlineLevel="0" collapsed="false">
      <c r="G100" s="1197"/>
    </row>
    <row r="101" customFormat="false" ht="13.5" hidden="false" customHeight="false" outlineLevel="0" collapsed="false">
      <c r="G101" s="1197"/>
    </row>
    <row r="102" customFormat="false" ht="13.5" hidden="false" customHeight="false" outlineLevel="0" collapsed="false">
      <c r="G102" s="1197"/>
    </row>
    <row r="103" customFormat="false" ht="13.5" hidden="false" customHeight="false" outlineLevel="0" collapsed="false">
      <c r="G103" s="1197"/>
    </row>
    <row r="104" customFormat="false" ht="13.5" hidden="false" customHeight="false" outlineLevel="0" collapsed="false">
      <c r="G104" s="1197"/>
    </row>
    <row r="105" customFormat="false" ht="13.5" hidden="false" customHeight="false" outlineLevel="0" collapsed="false">
      <c r="G105" s="1197"/>
    </row>
    <row r="106" customFormat="false" ht="13.5" hidden="false" customHeight="false" outlineLevel="0" collapsed="false">
      <c r="G106" s="1197"/>
    </row>
    <row r="107" customFormat="false" ht="13.5" hidden="false" customHeight="false" outlineLevel="0" collapsed="false">
      <c r="G107" s="1197"/>
    </row>
    <row r="108" customFormat="false" ht="13.5" hidden="false" customHeight="false" outlineLevel="0" collapsed="false">
      <c r="G108" s="1197"/>
    </row>
    <row r="109" customFormat="false" ht="13.5" hidden="false" customHeight="false" outlineLevel="0" collapsed="false">
      <c r="G109" s="1197"/>
    </row>
    <row r="110" customFormat="false" ht="13.5" hidden="false" customHeight="false" outlineLevel="0" collapsed="false">
      <c r="G110" s="1197"/>
    </row>
    <row r="111" customFormat="false" ht="13.5" hidden="false" customHeight="false" outlineLevel="0" collapsed="false">
      <c r="G111" s="1197"/>
    </row>
    <row r="112" customFormat="false" ht="13.5" hidden="false" customHeight="false" outlineLevel="0" collapsed="false">
      <c r="G112" s="1197"/>
    </row>
    <row r="113" customFormat="false" ht="13.5" hidden="false" customHeight="false" outlineLevel="0" collapsed="false">
      <c r="G113" s="1197"/>
    </row>
    <row r="114" customFormat="false" ht="13.5" hidden="false" customHeight="false" outlineLevel="0" collapsed="false">
      <c r="G114" s="1197"/>
    </row>
    <row r="115" customFormat="false" ht="13.5" hidden="false" customHeight="false" outlineLevel="0" collapsed="false">
      <c r="G115" s="1197"/>
    </row>
    <row r="116" customFormat="false" ht="13.5" hidden="false" customHeight="false" outlineLevel="0" collapsed="false">
      <c r="G116" s="1197"/>
    </row>
    <row r="117" customFormat="false" ht="13.5" hidden="false" customHeight="false" outlineLevel="0" collapsed="false">
      <c r="G117" s="1197"/>
    </row>
    <row r="118" customFormat="false" ht="13.5" hidden="false" customHeight="false" outlineLevel="0" collapsed="false">
      <c r="G118" s="1197"/>
    </row>
    <row r="119" customFormat="false" ht="13.5" hidden="false" customHeight="false" outlineLevel="0" collapsed="false">
      <c r="G119" s="1197"/>
    </row>
    <row r="120" customFormat="false" ht="13.5" hidden="false" customHeight="false" outlineLevel="0" collapsed="false">
      <c r="G120" s="1197"/>
    </row>
    <row r="121" customFormat="false" ht="13.5" hidden="false" customHeight="false" outlineLevel="0" collapsed="false">
      <c r="G121" s="1197"/>
    </row>
  </sheetData>
  <mergeCells count="12">
    <mergeCell ref="A2:I2"/>
    <mergeCell ref="A6:C9"/>
    <mergeCell ref="D6:E7"/>
    <mergeCell ref="F6:I6"/>
    <mergeCell ref="F7:G7"/>
    <mergeCell ref="H7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25"/>
    <col collapsed="false" customWidth="true" hidden="false" outlineLevel="0" max="3" min="3" style="0" width="8.49"/>
    <col collapsed="false" customWidth="true" hidden="false" outlineLevel="0" max="5" min="4" style="0" width="8.62"/>
    <col collapsed="false" customWidth="true" hidden="false" outlineLevel="0" max="7" min="6" style="0" width="11.75"/>
    <col collapsed="false" customWidth="true" hidden="false" outlineLevel="0" max="9" min="8" style="0" width="13.36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0.36"/>
    <col collapsed="false" customWidth="true" hidden="false" outlineLevel="0" max="13" min="13" style="0" width="9.12"/>
    <col collapsed="false" customWidth="true" hidden="false" outlineLevel="0" max="22" min="22" style="0" width="14.87"/>
    <col collapsed="false" customWidth="true" hidden="false" outlineLevel="0" max="24" min="23" style="0" width="7.37"/>
    <col collapsed="false" customWidth="true" hidden="false" outlineLevel="0" max="30" min="30" style="0" width="3.62"/>
    <col collapsed="false" customWidth="true" hidden="false" outlineLevel="0" max="31" min="31" style="0" width="7.37"/>
    <col collapsed="false" customWidth="true" hidden="false" outlineLevel="0" max="32" min="32" style="0" width="3.62"/>
    <col collapsed="false" customWidth="true" hidden="false" outlineLevel="0" max="33" min="33" style="0" width="9.87"/>
    <col collapsed="false" customWidth="true" hidden="false" outlineLevel="0" max="35" min="35" style="0" width="17.36"/>
    <col collapsed="false" customWidth="true" hidden="false" outlineLevel="0" max="37" min="37" style="0" width="17.36"/>
    <col collapsed="false" customWidth="true" hidden="false" outlineLevel="0" max="45" min="45" style="0" width="12.36"/>
    <col collapsed="false" customWidth="true" hidden="false" outlineLevel="0" max="57" min="57" style="0" width="17.36"/>
    <col collapsed="false" customWidth="true" hidden="false" outlineLevel="0" max="59" min="59" style="0" width="17.36"/>
    <col collapsed="false" customWidth="true" hidden="false" outlineLevel="0" max="70" min="69" style="0" width="7.37"/>
    <col collapsed="false" customWidth="true" hidden="false" outlineLevel="0" max="81" min="81" style="0" width="17.36"/>
  </cols>
  <sheetData>
    <row r="1" s="208" customFormat="true" ht="30" hidden="false" customHeight="true" outlineLevel="0" collapsed="false">
      <c r="A1" s="206" t="s">
        <v>5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7"/>
      <c r="N1" s="207"/>
      <c r="O1" s="207"/>
      <c r="AK1" s="207"/>
      <c r="AL1" s="207"/>
      <c r="BG1" s="207"/>
      <c r="BH1" s="207"/>
    </row>
    <row r="2" customFormat="false" ht="24.9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</row>
    <row r="3" customFormat="false" ht="14.25" hidden="false" customHeight="true" outlineLevel="0" collapsed="false">
      <c r="A3" s="211" t="s">
        <v>59</v>
      </c>
      <c r="B3" s="212" t="s">
        <v>60</v>
      </c>
      <c r="C3" s="213" t="s">
        <v>61</v>
      </c>
      <c r="D3" s="213"/>
      <c r="E3" s="213"/>
      <c r="F3" s="213" t="s">
        <v>62</v>
      </c>
      <c r="G3" s="213"/>
      <c r="H3" s="212" t="s">
        <v>63</v>
      </c>
      <c r="I3" s="212"/>
      <c r="J3" s="214" t="s">
        <v>64</v>
      </c>
      <c r="K3" s="214"/>
      <c r="L3" s="215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</row>
    <row r="4" customFormat="false" ht="14.25" hidden="false" customHeight="true" outlineLevel="0" collapsed="false">
      <c r="A4" s="211"/>
      <c r="B4" s="212"/>
      <c r="C4" s="213"/>
      <c r="D4" s="213"/>
      <c r="E4" s="213"/>
      <c r="F4" s="213"/>
      <c r="G4" s="213"/>
      <c r="H4" s="212"/>
      <c r="I4" s="212"/>
      <c r="J4" s="214"/>
      <c r="K4" s="214"/>
      <c r="L4" s="216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</row>
    <row r="5" customFormat="false" ht="14.25" hidden="false" customHeight="true" outlineLevel="0" collapsed="false">
      <c r="A5" s="211"/>
      <c r="B5" s="212"/>
      <c r="C5" s="213"/>
      <c r="D5" s="213"/>
      <c r="E5" s="213"/>
      <c r="F5" s="213"/>
      <c r="G5" s="213"/>
      <c r="H5" s="212"/>
      <c r="I5" s="212"/>
      <c r="J5" s="214"/>
      <c r="K5" s="214"/>
      <c r="L5" s="217"/>
      <c r="M5" s="210"/>
      <c r="N5" s="210"/>
      <c r="O5" s="218"/>
      <c r="P5" s="218"/>
      <c r="Q5" s="218"/>
      <c r="R5" s="218"/>
      <c r="S5" s="210"/>
      <c r="T5" s="219"/>
      <c r="U5" s="219"/>
      <c r="V5" s="210"/>
      <c r="W5" s="210"/>
      <c r="X5" s="210"/>
      <c r="Y5" s="218"/>
      <c r="Z5" s="218"/>
      <c r="AA5" s="218"/>
      <c r="AB5" s="218"/>
      <c r="AC5" s="210"/>
      <c r="AD5" s="218"/>
      <c r="AE5" s="218"/>
      <c r="AF5" s="218"/>
      <c r="AG5" s="218"/>
      <c r="AH5" s="210"/>
      <c r="AI5" s="210"/>
      <c r="AJ5" s="210"/>
      <c r="AK5" s="210"/>
      <c r="AL5" s="218"/>
      <c r="AM5" s="218"/>
      <c r="AN5" s="218"/>
      <c r="AO5" s="218"/>
      <c r="AP5" s="218"/>
      <c r="AQ5" s="218"/>
      <c r="AR5" s="218"/>
      <c r="AS5" s="219"/>
      <c r="AT5" s="219"/>
      <c r="AU5" s="219"/>
      <c r="AV5" s="219"/>
      <c r="AW5" s="210"/>
      <c r="AX5" s="210"/>
      <c r="AY5" s="218"/>
      <c r="AZ5" s="218"/>
      <c r="BA5" s="218"/>
      <c r="BB5" s="218"/>
      <c r="BC5" s="218"/>
      <c r="BD5" s="218"/>
      <c r="BE5" s="210"/>
      <c r="BF5" s="210"/>
      <c r="BG5" s="210"/>
      <c r="BH5" s="218"/>
      <c r="BI5" s="218"/>
      <c r="BJ5" s="218"/>
      <c r="BK5" s="218"/>
      <c r="BL5" s="218"/>
      <c r="BM5" s="218"/>
      <c r="BN5" s="218"/>
      <c r="BO5" s="219"/>
      <c r="BP5" s="219"/>
      <c r="BQ5" s="210"/>
      <c r="BR5" s="210"/>
      <c r="BS5" s="219"/>
      <c r="BT5" s="219"/>
      <c r="BU5" s="210"/>
      <c r="BV5" s="210"/>
      <c r="BW5" s="218"/>
      <c r="BX5" s="218"/>
      <c r="BY5" s="218"/>
      <c r="BZ5" s="218"/>
      <c r="CA5" s="218"/>
      <c r="CB5" s="218"/>
      <c r="CC5" s="210"/>
    </row>
    <row r="6" customFormat="false" ht="14.25" hidden="false" customHeight="true" outlineLevel="0" collapsed="false">
      <c r="A6" s="211"/>
      <c r="B6" s="212"/>
      <c r="C6" s="220" t="s">
        <v>65</v>
      </c>
      <c r="D6" s="221" t="s">
        <v>66</v>
      </c>
      <c r="E6" s="221" t="s">
        <v>67</v>
      </c>
      <c r="F6" s="221" t="s">
        <v>68</v>
      </c>
      <c r="G6" s="220" t="s">
        <v>69</v>
      </c>
      <c r="H6" s="222" t="s">
        <v>70</v>
      </c>
      <c r="I6" s="222" t="s">
        <v>71</v>
      </c>
      <c r="J6" s="221" t="s">
        <v>72</v>
      </c>
      <c r="K6" s="223" t="s">
        <v>73</v>
      </c>
      <c r="L6" s="224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</row>
    <row r="7" customFormat="false" ht="14.25" hidden="false" customHeight="true" outlineLevel="0" collapsed="false">
      <c r="A7" s="211"/>
      <c r="B7" s="212"/>
      <c r="C7" s="212"/>
      <c r="D7" s="221"/>
      <c r="E7" s="221"/>
      <c r="F7" s="221"/>
      <c r="G7" s="220"/>
      <c r="H7" s="222"/>
      <c r="I7" s="222"/>
      <c r="J7" s="221"/>
      <c r="K7" s="223"/>
      <c r="L7" s="225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8"/>
      <c r="AA7" s="218"/>
      <c r="AB7" s="218"/>
      <c r="AC7" s="210"/>
      <c r="AD7" s="210"/>
      <c r="AE7" s="210"/>
      <c r="AF7" s="210"/>
      <c r="AG7" s="210"/>
      <c r="AH7" s="210"/>
      <c r="AI7" s="210"/>
      <c r="AJ7" s="210"/>
      <c r="AK7" s="226"/>
      <c r="AL7" s="210"/>
      <c r="AM7" s="219"/>
      <c r="AN7" s="219"/>
      <c r="AO7" s="219"/>
      <c r="AP7" s="219"/>
      <c r="AQ7" s="219"/>
      <c r="AR7" s="219"/>
      <c r="AS7" s="210"/>
      <c r="AT7" s="210"/>
      <c r="AU7" s="210"/>
      <c r="AV7" s="210"/>
      <c r="AW7" s="210"/>
      <c r="AX7" s="210"/>
      <c r="AY7" s="210"/>
      <c r="AZ7" s="210"/>
      <c r="BA7" s="226"/>
      <c r="BB7" s="226"/>
      <c r="BC7" s="226"/>
      <c r="BD7" s="226"/>
      <c r="BE7" s="210"/>
      <c r="BF7" s="210"/>
      <c r="BG7" s="226"/>
      <c r="BH7" s="210"/>
      <c r="BI7" s="219"/>
      <c r="BJ7" s="219"/>
      <c r="BK7" s="219"/>
      <c r="BL7" s="219"/>
      <c r="BM7" s="219"/>
      <c r="BN7" s="219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26"/>
      <c r="BZ7" s="226"/>
      <c r="CA7" s="226"/>
      <c r="CB7" s="226"/>
      <c r="CC7" s="210"/>
    </row>
    <row r="8" customFormat="false" ht="14.25" hidden="false" customHeight="true" outlineLevel="0" collapsed="false">
      <c r="A8" s="211"/>
      <c r="B8" s="212"/>
      <c r="C8" s="212"/>
      <c r="D8" s="221"/>
      <c r="E8" s="221"/>
      <c r="F8" s="221"/>
      <c r="G8" s="220"/>
      <c r="H8" s="222"/>
      <c r="I8" s="222"/>
      <c r="J8" s="221"/>
      <c r="K8" s="223"/>
      <c r="L8" s="227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26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26"/>
      <c r="BB8" s="226"/>
      <c r="BC8" s="226"/>
      <c r="BD8" s="226"/>
      <c r="BE8" s="210"/>
      <c r="BF8" s="210"/>
      <c r="BG8" s="226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26"/>
      <c r="BZ8" s="226"/>
      <c r="CA8" s="226"/>
      <c r="CB8" s="226"/>
      <c r="CC8" s="210"/>
    </row>
    <row r="9" s="234" customFormat="true" ht="15" hidden="false" customHeight="true" outlineLevel="0" collapsed="false">
      <c r="A9" s="228"/>
      <c r="B9" s="229" t="s">
        <v>74</v>
      </c>
      <c r="C9" s="230" t="s">
        <v>75</v>
      </c>
      <c r="D9" s="230" t="s">
        <v>75</v>
      </c>
      <c r="E9" s="230" t="s">
        <v>76</v>
      </c>
      <c r="F9" s="230" t="s">
        <v>77</v>
      </c>
      <c r="G9" s="230" t="s">
        <v>77</v>
      </c>
      <c r="H9" s="230" t="s">
        <v>78</v>
      </c>
      <c r="I9" s="230" t="s">
        <v>78</v>
      </c>
      <c r="J9" s="230" t="s">
        <v>79</v>
      </c>
      <c r="K9" s="231" t="s">
        <v>74</v>
      </c>
      <c r="L9" s="232"/>
      <c r="M9" s="233"/>
      <c r="N9" s="233"/>
      <c r="O9" s="233"/>
      <c r="P9" s="233"/>
      <c r="Q9" s="233"/>
      <c r="R9" s="233"/>
      <c r="S9" s="233"/>
      <c r="T9" s="233"/>
      <c r="U9" s="233"/>
      <c r="V9" s="233"/>
      <c r="Y9" s="233"/>
      <c r="Z9" s="233"/>
      <c r="AA9" s="233"/>
      <c r="AB9" s="233"/>
      <c r="AC9" s="233"/>
      <c r="AE9" s="233"/>
      <c r="AG9" s="233"/>
      <c r="AH9" s="233"/>
      <c r="AI9" s="233"/>
      <c r="BA9" s="235"/>
      <c r="BB9" s="235"/>
      <c r="BC9" s="235"/>
      <c r="BD9" s="235"/>
      <c r="BY9" s="235"/>
      <c r="BZ9" s="235"/>
      <c r="CA9" s="235"/>
      <c r="CB9" s="235"/>
    </row>
    <row r="10" customFormat="false" ht="15" hidden="false" customHeight="tru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9"/>
      <c r="M10" s="210"/>
      <c r="N10" s="240"/>
      <c r="O10" s="240"/>
      <c r="P10" s="240"/>
      <c r="Q10" s="240"/>
      <c r="R10" s="240"/>
      <c r="S10" s="240"/>
      <c r="T10" s="240"/>
      <c r="U10" s="240"/>
      <c r="V10" s="241"/>
      <c r="W10" s="210"/>
      <c r="X10" s="210"/>
      <c r="Y10" s="240"/>
      <c r="Z10" s="240"/>
      <c r="AA10" s="240"/>
      <c r="AB10" s="240"/>
      <c r="AC10" s="240"/>
      <c r="AD10" s="210"/>
      <c r="AE10" s="241"/>
      <c r="AF10" s="210"/>
      <c r="AG10" s="241"/>
      <c r="AH10" s="210"/>
      <c r="AI10" s="210"/>
      <c r="AJ10" s="210"/>
      <c r="AK10" s="242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42"/>
      <c r="BF10" s="210"/>
      <c r="BG10" s="242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42"/>
    </row>
    <row r="11" s="250" customFormat="true" ht="18" hidden="false" customHeight="true" outlineLevel="0" collapsed="false">
      <c r="A11" s="243" t="s">
        <v>80</v>
      </c>
      <c r="B11" s="244" t="n">
        <v>1453285</v>
      </c>
      <c r="C11" s="245" t="n">
        <v>707</v>
      </c>
      <c r="D11" s="245" t="n">
        <v>25</v>
      </c>
      <c r="E11" s="246" t="n">
        <v>3.4</v>
      </c>
      <c r="F11" s="247" t="n">
        <v>51141</v>
      </c>
      <c r="G11" s="247" t="n">
        <v>40900</v>
      </c>
      <c r="H11" s="248" t="n">
        <v>244775</v>
      </c>
      <c r="I11" s="248" t="n">
        <v>272026</v>
      </c>
      <c r="J11" s="247" t="n">
        <v>28823</v>
      </c>
      <c r="K11" s="247" t="n">
        <v>37269</v>
      </c>
      <c r="L11" s="249"/>
    </row>
    <row r="12" s="250" customFormat="true" ht="18" hidden="false" customHeight="true" outlineLevel="0" collapsed="false">
      <c r="A12" s="251" t="s">
        <v>81</v>
      </c>
      <c r="B12" s="244" t="n">
        <v>1461096</v>
      </c>
      <c r="C12" s="245" t="n">
        <v>726</v>
      </c>
      <c r="D12" s="245" t="n">
        <v>20</v>
      </c>
      <c r="E12" s="246" t="n">
        <v>2.7</v>
      </c>
      <c r="F12" s="247" t="n">
        <v>52568</v>
      </c>
      <c r="G12" s="247" t="n">
        <v>42265</v>
      </c>
      <c r="H12" s="247" t="n">
        <v>246948</v>
      </c>
      <c r="I12" s="247" t="n">
        <v>278190</v>
      </c>
      <c r="J12" s="247" t="n">
        <v>29568</v>
      </c>
      <c r="K12" s="247" t="n">
        <v>37845</v>
      </c>
      <c r="L12" s="249"/>
    </row>
    <row r="13" s="250" customFormat="true" ht="18" hidden="false" customHeight="true" outlineLevel="0" collapsed="false">
      <c r="A13" s="251" t="s">
        <v>82</v>
      </c>
      <c r="B13" s="244" t="n">
        <v>1467480</v>
      </c>
      <c r="C13" s="245" t="n">
        <v>727</v>
      </c>
      <c r="D13" s="245" t="n">
        <v>25</v>
      </c>
      <c r="E13" s="246" t="n">
        <v>3.3</v>
      </c>
      <c r="F13" s="252" t="n">
        <v>58708</v>
      </c>
      <c r="G13" s="252" t="n">
        <v>44196</v>
      </c>
      <c r="H13" s="252" t="n">
        <v>256585</v>
      </c>
      <c r="I13" s="252" t="n">
        <v>283770</v>
      </c>
      <c r="J13" s="252" t="n">
        <v>30176</v>
      </c>
      <c r="K13" s="252" t="n">
        <v>38251</v>
      </c>
      <c r="L13" s="249"/>
    </row>
    <row r="14" s="250" customFormat="true" ht="18" hidden="false" customHeight="true" outlineLevel="0" collapsed="false">
      <c r="A14" s="251" t="s">
        <v>83</v>
      </c>
      <c r="B14" s="253" t="n">
        <v>1468526</v>
      </c>
      <c r="C14" s="254" t="n">
        <v>730</v>
      </c>
      <c r="D14" s="254" t="n">
        <v>28</v>
      </c>
      <c r="E14" s="255" t="n">
        <v>3.7</v>
      </c>
      <c r="F14" s="252" t="n">
        <v>58299</v>
      </c>
      <c r="G14" s="252" t="n">
        <v>43199</v>
      </c>
      <c r="H14" s="252" t="n">
        <v>250796</v>
      </c>
      <c r="I14" s="252" t="n">
        <v>275343</v>
      </c>
      <c r="J14" s="252" t="n">
        <v>0</v>
      </c>
      <c r="K14" s="252" t="n">
        <v>0</v>
      </c>
      <c r="L14" s="249"/>
    </row>
    <row r="15" s="250" customFormat="true" ht="18" hidden="false" customHeight="true" outlineLevel="0" collapsed="false">
      <c r="A15" s="251"/>
      <c r="B15" s="256"/>
      <c r="C15" s="245"/>
      <c r="D15" s="245"/>
      <c r="E15" s="257"/>
      <c r="F15" s="248"/>
      <c r="G15" s="248"/>
      <c r="H15" s="248"/>
      <c r="I15" s="248"/>
      <c r="J15" s="248"/>
      <c r="K15" s="248"/>
      <c r="L15" s="249"/>
    </row>
    <row r="16" customFormat="false" ht="18" hidden="false" customHeight="true" outlineLevel="0" collapsed="false">
      <c r="A16" s="258" t="s">
        <v>84</v>
      </c>
      <c r="B16" s="259" t="n">
        <v>1469292</v>
      </c>
      <c r="C16" s="252" t="n">
        <v>718</v>
      </c>
      <c r="D16" s="252" t="n">
        <v>33</v>
      </c>
      <c r="E16" s="260" t="n">
        <v>4.4</v>
      </c>
      <c r="F16" s="252" t="n">
        <v>56371</v>
      </c>
      <c r="G16" s="252" t="n">
        <v>42585</v>
      </c>
      <c r="H16" s="252" t="n">
        <v>225997</v>
      </c>
      <c r="I16" s="252" t="n">
        <v>246089</v>
      </c>
      <c r="J16" s="252" t="n">
        <v>30527</v>
      </c>
      <c r="K16" s="252" t="n">
        <v>38587</v>
      </c>
      <c r="L16" s="261"/>
      <c r="M16" s="262"/>
    </row>
    <row r="17" customFormat="false" ht="18" hidden="false" customHeight="true" outlineLevel="0" collapsed="false">
      <c r="A17" s="258" t="s">
        <v>85</v>
      </c>
      <c r="B17" s="259" t="n">
        <v>1463530</v>
      </c>
      <c r="C17" s="252" t="n">
        <v>735</v>
      </c>
      <c r="D17" s="252" t="n">
        <v>28</v>
      </c>
      <c r="E17" s="260" t="n">
        <v>3.7</v>
      </c>
      <c r="F17" s="252" t="n">
        <v>57664</v>
      </c>
      <c r="G17" s="252" t="n">
        <v>42492</v>
      </c>
      <c r="H17" s="252" t="n">
        <v>222781</v>
      </c>
      <c r="I17" s="252" t="n">
        <v>241513</v>
      </c>
      <c r="J17" s="252" t="n">
        <v>30528</v>
      </c>
      <c r="K17" s="252" t="n">
        <v>38460</v>
      </c>
      <c r="L17" s="261"/>
      <c r="M17" s="262"/>
    </row>
    <row r="18" customFormat="false" ht="18" hidden="false" customHeight="true" outlineLevel="0" collapsed="false">
      <c r="A18" s="258" t="s">
        <v>86</v>
      </c>
      <c r="B18" s="259" t="n">
        <v>1467111</v>
      </c>
      <c r="C18" s="252" t="n">
        <v>724</v>
      </c>
      <c r="D18" s="252" t="n">
        <v>27</v>
      </c>
      <c r="E18" s="260" t="n">
        <v>3.6</v>
      </c>
      <c r="F18" s="252" t="n">
        <v>57909</v>
      </c>
      <c r="G18" s="252" t="n">
        <v>42562</v>
      </c>
      <c r="H18" s="252" t="n">
        <v>218154</v>
      </c>
      <c r="I18" s="252" t="n">
        <v>233854</v>
      </c>
      <c r="J18" s="252" t="n">
        <v>30582</v>
      </c>
      <c r="K18" s="252" t="n">
        <v>38464</v>
      </c>
      <c r="L18" s="261"/>
      <c r="M18" s="262"/>
    </row>
    <row r="19" customFormat="false" ht="18" hidden="false" customHeight="true" outlineLevel="0" collapsed="false">
      <c r="A19" s="258" t="s">
        <v>87</v>
      </c>
      <c r="B19" s="259" t="n">
        <v>1467510</v>
      </c>
      <c r="C19" s="252" t="n">
        <v>718</v>
      </c>
      <c r="D19" s="252" t="n">
        <v>30</v>
      </c>
      <c r="E19" s="260" t="n">
        <v>4</v>
      </c>
      <c r="F19" s="252" t="n">
        <v>58118</v>
      </c>
      <c r="G19" s="252" t="n">
        <v>42607</v>
      </c>
      <c r="H19" s="252" t="n">
        <v>337570</v>
      </c>
      <c r="I19" s="252" t="n">
        <v>386260</v>
      </c>
      <c r="J19" s="252" t="n">
        <v>30653</v>
      </c>
      <c r="K19" s="252" t="n">
        <v>38533</v>
      </c>
      <c r="L19" s="261"/>
      <c r="M19" s="262"/>
    </row>
    <row r="20" customFormat="false" ht="18" hidden="false" customHeight="true" outlineLevel="0" collapsed="false">
      <c r="A20" s="258" t="s">
        <v>88</v>
      </c>
      <c r="B20" s="259" t="n">
        <v>1467854</v>
      </c>
      <c r="C20" s="252" t="n">
        <v>720</v>
      </c>
      <c r="D20" s="252" t="n">
        <v>32</v>
      </c>
      <c r="E20" s="260" t="n">
        <v>4.3</v>
      </c>
      <c r="F20" s="252" t="n">
        <v>57937</v>
      </c>
      <c r="G20" s="252" t="n">
        <v>42641</v>
      </c>
      <c r="H20" s="252" t="n">
        <v>257510</v>
      </c>
      <c r="I20" s="252" t="n">
        <v>286458</v>
      </c>
      <c r="J20" s="252" t="n">
        <v>30779</v>
      </c>
      <c r="K20" s="252" t="n">
        <v>38650</v>
      </c>
      <c r="L20" s="261"/>
      <c r="M20" s="262"/>
    </row>
    <row r="21" customFormat="false" ht="18" hidden="false" customHeight="true" outlineLevel="0" collapsed="false">
      <c r="A21" s="258" t="s">
        <v>89</v>
      </c>
      <c r="B21" s="259" t="n">
        <v>1468047</v>
      </c>
      <c r="C21" s="252" t="n">
        <v>730</v>
      </c>
      <c r="D21" s="252" t="n">
        <v>28</v>
      </c>
      <c r="E21" s="260" t="n">
        <v>3.7</v>
      </c>
      <c r="F21" s="252" t="n">
        <v>58029</v>
      </c>
      <c r="G21" s="252" t="n">
        <v>42630</v>
      </c>
      <c r="H21" s="252" t="n">
        <v>237840</v>
      </c>
      <c r="I21" s="252" t="n">
        <v>250164</v>
      </c>
      <c r="J21" s="252" t="n">
        <v>30885</v>
      </c>
      <c r="K21" s="252" t="n">
        <v>38737</v>
      </c>
      <c r="L21" s="261"/>
      <c r="M21" s="262"/>
    </row>
    <row r="22" customFormat="false" ht="18" hidden="false" customHeight="true" outlineLevel="0" collapsed="false">
      <c r="A22" s="258" t="s">
        <v>90</v>
      </c>
      <c r="B22" s="259" t="n">
        <v>1468475</v>
      </c>
      <c r="C22" s="252" t="n">
        <v>730</v>
      </c>
      <c r="D22" s="252" t="n">
        <v>27</v>
      </c>
      <c r="E22" s="260" t="n">
        <v>3.6</v>
      </c>
      <c r="F22" s="252" t="n">
        <v>57734</v>
      </c>
      <c r="G22" s="252" t="n">
        <v>42936</v>
      </c>
      <c r="H22" s="252" t="n">
        <v>216543</v>
      </c>
      <c r="I22" s="252" t="n">
        <v>233507</v>
      </c>
      <c r="J22" s="252" t="n">
        <v>30888</v>
      </c>
      <c r="K22" s="252" t="n">
        <v>38712</v>
      </c>
      <c r="L22" s="261"/>
      <c r="M22" s="262"/>
    </row>
    <row r="23" customFormat="false" ht="18" hidden="false" customHeight="true" outlineLevel="0" collapsed="false">
      <c r="A23" s="258" t="s">
        <v>91</v>
      </c>
      <c r="B23" s="259" t="n">
        <v>1468526</v>
      </c>
      <c r="C23" s="252" t="n">
        <v>727</v>
      </c>
      <c r="D23" s="252" t="n">
        <v>20</v>
      </c>
      <c r="E23" s="260" t="n">
        <v>2.7</v>
      </c>
      <c r="F23" s="252" t="n">
        <v>58092</v>
      </c>
      <c r="G23" s="252" t="n">
        <v>42942</v>
      </c>
      <c r="H23" s="252" t="n">
        <v>220384</v>
      </c>
      <c r="I23" s="252" t="n">
        <v>238801</v>
      </c>
      <c r="J23" s="252" t="n">
        <v>30991</v>
      </c>
      <c r="K23" s="252" t="n">
        <v>38836</v>
      </c>
      <c r="L23" s="261"/>
      <c r="M23" s="262"/>
    </row>
    <row r="24" customFormat="false" ht="18" hidden="false" customHeight="true" outlineLevel="0" collapsed="false">
      <c r="A24" s="258" t="s">
        <v>92</v>
      </c>
      <c r="B24" s="263" t="n">
        <v>1468755</v>
      </c>
      <c r="C24" s="252" t="n">
        <v>740</v>
      </c>
      <c r="D24" s="252" t="n">
        <v>24</v>
      </c>
      <c r="E24" s="260" t="n">
        <v>3.1</v>
      </c>
      <c r="F24" s="252" t="n">
        <v>58272</v>
      </c>
      <c r="G24" s="252" t="n">
        <v>42638</v>
      </c>
      <c r="H24" s="252" t="n">
        <v>227138</v>
      </c>
      <c r="I24" s="252" t="n">
        <v>248847</v>
      </c>
      <c r="J24" s="252" t="n">
        <v>31085</v>
      </c>
      <c r="K24" s="252" t="n">
        <v>38956</v>
      </c>
      <c r="L24" s="261"/>
      <c r="M24" s="262"/>
    </row>
    <row r="25" customFormat="false" ht="18" hidden="false" customHeight="true" outlineLevel="0" collapsed="false">
      <c r="A25" s="258" t="s">
        <v>93</v>
      </c>
      <c r="B25" s="263" t="n">
        <v>1468983</v>
      </c>
      <c r="C25" s="252" t="n">
        <v>748</v>
      </c>
      <c r="D25" s="252" t="n">
        <v>26</v>
      </c>
      <c r="E25" s="260" t="n">
        <v>3.4</v>
      </c>
      <c r="F25" s="252" t="n">
        <v>58299</v>
      </c>
      <c r="G25" s="252" t="n">
        <v>43199</v>
      </c>
      <c r="H25" s="252" t="n">
        <v>416690</v>
      </c>
      <c r="I25" s="252" t="n">
        <v>474279</v>
      </c>
      <c r="J25" s="252" t="n">
        <v>31193</v>
      </c>
      <c r="K25" s="252" t="n">
        <v>39065</v>
      </c>
      <c r="L25" s="261"/>
      <c r="M25" s="262"/>
    </row>
    <row r="26" customFormat="false" ht="18" hidden="false" customHeight="true" outlineLevel="0" collapsed="false">
      <c r="A26" s="258" t="s">
        <v>94</v>
      </c>
      <c r="B26" s="263" t="n">
        <v>1469335</v>
      </c>
      <c r="C26" s="252" t="n">
        <v>759</v>
      </c>
      <c r="D26" s="252" t="n">
        <v>30</v>
      </c>
      <c r="E26" s="260" t="n">
        <v>3.8</v>
      </c>
      <c r="F26" s="252" t="n">
        <v>58264</v>
      </c>
      <c r="G26" s="252" t="n">
        <v>42787</v>
      </c>
      <c r="H26" s="252" t="n">
        <v>212989</v>
      </c>
      <c r="I26" s="252" t="n">
        <v>227161</v>
      </c>
      <c r="J26" s="252" t="n">
        <v>31214</v>
      </c>
      <c r="K26" s="252" t="n">
        <v>39049</v>
      </c>
      <c r="L26" s="261"/>
      <c r="M26" s="262"/>
    </row>
    <row r="27" customFormat="false" ht="18" hidden="false" customHeight="true" outlineLevel="0" collapsed="false">
      <c r="A27" s="258" t="s">
        <v>95</v>
      </c>
      <c r="B27" s="263" t="n">
        <v>1469233</v>
      </c>
      <c r="C27" s="252" t="n">
        <v>741</v>
      </c>
      <c r="D27" s="252" t="n">
        <v>32</v>
      </c>
      <c r="E27" s="260" t="n">
        <v>4.1</v>
      </c>
      <c r="F27" s="252" t="n">
        <v>58236</v>
      </c>
      <c r="G27" s="252" t="n">
        <v>42814</v>
      </c>
      <c r="H27" s="252" t="n">
        <v>212839</v>
      </c>
      <c r="I27" s="252" t="n">
        <v>225971</v>
      </c>
      <c r="J27" s="252" t="n">
        <v>31238</v>
      </c>
      <c r="K27" s="252" t="n">
        <v>39061</v>
      </c>
      <c r="L27" s="261"/>
      <c r="M27" s="262"/>
    </row>
    <row r="28" customFormat="false" ht="18" hidden="false" customHeight="true" outlineLevel="0" collapsed="false">
      <c r="A28" s="258" t="s">
        <v>96</v>
      </c>
      <c r="B28" s="263" t="n">
        <v>1468780</v>
      </c>
      <c r="C28" s="252" t="n">
        <v>748</v>
      </c>
      <c r="D28" s="252" t="n">
        <v>26</v>
      </c>
      <c r="E28" s="260" t="n">
        <v>3.4</v>
      </c>
      <c r="F28" s="252" t="n">
        <v>58704</v>
      </c>
      <c r="G28" s="252" t="n">
        <v>43068</v>
      </c>
      <c r="H28" s="252" t="n">
        <v>230699</v>
      </c>
      <c r="I28" s="252" t="n">
        <v>239760</v>
      </c>
      <c r="J28" s="252" t="n">
        <v>31330</v>
      </c>
      <c r="K28" s="252" t="n">
        <v>39154</v>
      </c>
      <c r="L28" s="261"/>
      <c r="M28" s="262"/>
    </row>
    <row r="29" customFormat="false" ht="18" hidden="false" customHeight="true" outlineLevel="0" collapsed="false">
      <c r="A29" s="258" t="s">
        <v>85</v>
      </c>
      <c r="B29" s="264" t="n">
        <v>1462940</v>
      </c>
      <c r="C29" s="252" t="n">
        <v>757</v>
      </c>
      <c r="D29" s="252" t="n">
        <v>22</v>
      </c>
      <c r="E29" s="260" t="n">
        <v>2.8</v>
      </c>
      <c r="F29" s="252" t="n">
        <v>60258</v>
      </c>
      <c r="G29" s="252" t="n">
        <v>42714</v>
      </c>
      <c r="H29" s="252"/>
      <c r="I29" s="252"/>
      <c r="J29" s="252"/>
      <c r="K29" s="252"/>
      <c r="L29" s="261"/>
      <c r="M29" s="262"/>
    </row>
    <row r="30" customFormat="false" ht="18" hidden="false" customHeight="true" outlineLevel="0" collapsed="false">
      <c r="A30" s="258" t="s">
        <v>86</v>
      </c>
      <c r="B30" s="264" t="n">
        <v>1466870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61"/>
      <c r="M30" s="262"/>
    </row>
    <row r="31" customFormat="false" ht="5.25" hidden="false" customHeight="true" outlineLevel="0" collapsed="false">
      <c r="A31" s="265"/>
      <c r="B31" s="266"/>
      <c r="C31" s="267"/>
      <c r="D31" s="267"/>
      <c r="E31" s="268"/>
      <c r="F31" s="269"/>
      <c r="G31" s="269"/>
      <c r="H31" s="269"/>
      <c r="I31" s="269"/>
      <c r="J31" s="269"/>
      <c r="K31" s="269"/>
      <c r="L31" s="270"/>
      <c r="M31" s="210"/>
    </row>
    <row r="32" customFormat="false" ht="3" hidden="false" customHeight="true" outlineLevel="0" collapsed="false">
      <c r="A32" s="271"/>
      <c r="B32" s="272"/>
      <c r="C32" s="248"/>
      <c r="D32" s="248"/>
      <c r="E32" s="273"/>
      <c r="F32" s="274"/>
      <c r="G32" s="274"/>
      <c r="H32" s="274"/>
      <c r="I32" s="274"/>
      <c r="J32" s="274"/>
      <c r="K32" s="274"/>
      <c r="L32" s="274"/>
      <c r="M32" s="210"/>
    </row>
    <row r="33" s="208" customFormat="true" ht="13.9" hidden="false" customHeight="true" outlineLevel="0" collapsed="false">
      <c r="A33" s="275" t="s">
        <v>97</v>
      </c>
      <c r="B33" s="276"/>
      <c r="C33" s="277"/>
      <c r="D33" s="278"/>
      <c r="E33" s="278"/>
      <c r="F33" s="278"/>
      <c r="G33" s="277"/>
      <c r="H33" s="278"/>
      <c r="I33" s="278"/>
      <c r="J33" s="279"/>
      <c r="K33" s="279"/>
      <c r="L33" s="279"/>
      <c r="M33" s="207"/>
      <c r="N33" s="207"/>
      <c r="O33" s="207"/>
      <c r="AK33" s="207"/>
      <c r="AL33" s="207"/>
      <c r="BG33" s="207"/>
      <c r="BH33" s="207"/>
    </row>
    <row r="34" s="208" customFormat="true" ht="13.9" hidden="false" customHeight="true" outlineLevel="0" collapsed="false">
      <c r="A34" s="275" t="s">
        <v>98</v>
      </c>
      <c r="B34" s="276"/>
      <c r="C34" s="277"/>
      <c r="D34" s="278"/>
      <c r="E34" s="278"/>
      <c r="F34" s="278"/>
      <c r="G34" s="277"/>
      <c r="H34" s="278"/>
      <c r="I34" s="278"/>
      <c r="J34" s="279"/>
      <c r="K34" s="279"/>
      <c r="L34" s="279"/>
      <c r="M34" s="207"/>
      <c r="N34" s="207"/>
      <c r="O34" s="207"/>
      <c r="AK34" s="207"/>
      <c r="AL34" s="207"/>
      <c r="BG34" s="207"/>
      <c r="BH34" s="207"/>
    </row>
    <row r="35" s="208" customFormat="true" ht="13.9" hidden="false" customHeight="true" outlineLevel="0" collapsed="false">
      <c r="A35" s="275" t="s">
        <v>99</v>
      </c>
      <c r="B35" s="276"/>
      <c r="C35" s="277"/>
      <c r="D35" s="278"/>
      <c r="E35" s="278"/>
      <c r="F35" s="278"/>
      <c r="G35" s="277"/>
      <c r="H35" s="278"/>
      <c r="I35" s="278"/>
      <c r="J35" s="279"/>
      <c r="K35" s="279"/>
      <c r="L35" s="279"/>
      <c r="M35" s="207"/>
      <c r="N35" s="207"/>
      <c r="O35" s="207"/>
      <c r="AK35" s="207"/>
      <c r="AL35" s="207"/>
      <c r="BG35" s="207"/>
      <c r="BH35" s="207"/>
    </row>
    <row r="36" s="208" customFormat="true" ht="13.9" hidden="false" customHeight="true" outlineLevel="0" collapsed="false">
      <c r="A36" s="275" t="s">
        <v>100</v>
      </c>
      <c r="B36" s="276"/>
      <c r="C36" s="277"/>
      <c r="D36" s="278"/>
      <c r="E36" s="278"/>
      <c r="F36" s="278"/>
      <c r="G36" s="277"/>
      <c r="H36" s="278"/>
      <c r="I36" s="278"/>
      <c r="J36" s="279"/>
      <c r="K36" s="279"/>
      <c r="L36" s="279"/>
      <c r="M36" s="207"/>
      <c r="N36" s="207"/>
      <c r="O36" s="207"/>
      <c r="AK36" s="207"/>
      <c r="AL36" s="207"/>
      <c r="BG36" s="207"/>
      <c r="BH36" s="207"/>
    </row>
    <row r="37" s="208" customFormat="true" ht="13.9" hidden="false" customHeight="true" outlineLevel="0" collapsed="false">
      <c r="A37" s="280" t="s">
        <v>101</v>
      </c>
      <c r="B37" s="276"/>
      <c r="C37" s="277"/>
      <c r="D37" s="278"/>
      <c r="E37" s="278"/>
      <c r="F37" s="278"/>
      <c r="G37" s="277"/>
      <c r="H37" s="278"/>
      <c r="J37" s="279"/>
      <c r="K37" s="279"/>
      <c r="L37" s="279"/>
      <c r="M37" s="207"/>
      <c r="N37" s="207"/>
      <c r="O37" s="207"/>
      <c r="AK37" s="207"/>
      <c r="AL37" s="207"/>
      <c r="BG37" s="207"/>
      <c r="BH37" s="207"/>
    </row>
    <row r="38" s="208" customFormat="true" ht="20.1" hidden="false" customHeight="true" outlineLevel="0" collapsed="false">
      <c r="B38" s="281"/>
      <c r="C38" s="281"/>
      <c r="D38" s="278"/>
      <c r="E38" s="278"/>
      <c r="H38" s="278"/>
      <c r="K38" s="279"/>
      <c r="L38" s="279"/>
      <c r="M38" s="207"/>
      <c r="N38" s="207"/>
      <c r="O38" s="207"/>
      <c r="AK38" s="207"/>
      <c r="AL38" s="207"/>
      <c r="BG38" s="207"/>
      <c r="BH38" s="207"/>
    </row>
    <row r="39" customFormat="false" ht="18.6" hidden="false" customHeight="true" outlineLevel="0" collapsed="false">
      <c r="A39" s="210"/>
      <c r="B39" s="282"/>
      <c r="C39" s="282"/>
      <c r="D39" s="210"/>
      <c r="E39" s="210"/>
      <c r="F39" s="210"/>
      <c r="G39" s="218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8.6" hidden="false" customHeight="true" outlineLevel="0" collapsed="false">
      <c r="A40" s="210"/>
      <c r="B40" s="210"/>
      <c r="C40" s="210"/>
      <c r="D40" s="210"/>
      <c r="E40" s="210"/>
      <c r="F40" s="210"/>
      <c r="G40" s="218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4.25" hidden="false" customHeight="false" outlineLevel="0" collapsed="false">
      <c r="A41" s="278"/>
      <c r="B41" s="210"/>
      <c r="C41" s="210"/>
      <c r="D41" s="210"/>
      <c r="E41" s="210"/>
      <c r="F41" s="210"/>
      <c r="G41" s="210"/>
      <c r="H41" s="210"/>
      <c r="I41" s="210"/>
      <c r="J41" s="210"/>
      <c r="K41" s="283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4.25" hidden="false" customHeight="false" outlineLevel="0" collapsed="false">
      <c r="A42" s="278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4.25" hidden="false" customHeight="false" outlineLevel="0" collapsed="false">
      <c r="A43" s="276"/>
      <c r="B43" s="210"/>
      <c r="C43" s="210"/>
      <c r="D43" s="210"/>
      <c r="E43" s="210"/>
      <c r="F43" s="210"/>
      <c r="G43" s="210"/>
      <c r="H43" s="210"/>
      <c r="I43" s="210"/>
      <c r="J43" s="284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4.25" hidden="false" customHeight="false" outlineLevel="0" collapsed="false">
      <c r="A44" s="278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73" customFormat="false" ht="14.25" hidden="false" customHeight="true" outlineLevel="0" collapsed="false">
      <c r="A73" s="285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18"/>
    </row>
    <row r="74" customFormat="false" ht="7.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</row>
    <row r="75" customFormat="false" ht="14.25" hidden="false" customHeight="true" outlineLevel="0" collapsed="false">
      <c r="A75" s="218"/>
      <c r="B75" s="218"/>
      <c r="C75" s="218"/>
      <c r="D75" s="218"/>
      <c r="E75" s="218"/>
      <c r="F75" s="285"/>
      <c r="G75" s="285"/>
      <c r="H75" s="285"/>
      <c r="I75" s="285"/>
      <c r="J75" s="285"/>
      <c r="K75" s="210"/>
      <c r="L75" s="210"/>
    </row>
    <row r="76" customFormat="false" ht="6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</row>
    <row r="77" customFormat="false" ht="13.5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</row>
    <row r="78" customFormat="false" ht="14.25" hidden="tru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</row>
    <row r="79" customFormat="false" ht="14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</row>
  </sheetData>
  <mergeCells count="18">
    <mergeCell ref="A1:L1"/>
    <mergeCell ref="A3:A8"/>
    <mergeCell ref="B3:B8"/>
    <mergeCell ref="C3:E5"/>
    <mergeCell ref="F3:G5"/>
    <mergeCell ref="H3:I5"/>
    <mergeCell ref="J3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3:K73"/>
    <mergeCell ref="F75:J75"/>
  </mergeCells>
  <dataValidations count="1">
    <dataValidation allowBlank="true" errorStyle="stop" operator="between" showDropDown="false" showErrorMessage="true" showInputMessage="false" sqref="B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false" showRowColHeaders="true" showZeros="true" rightToLeft="false" tabSelected="false" showOutlineSymbols="true" defaultGridColor="true" view="pageBreakPreview" topLeftCell="A14" colorId="64" zoomScale="90" zoomScaleNormal="90" zoomScalePageLayoutView="90" workbookViewId="0">
      <selection pane="topLeft" activeCell="A1" activeCellId="0" sqref="A1:M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7.36"/>
    <col collapsed="false" customWidth="true" hidden="false" outlineLevel="0" max="4" min="2" style="210" width="11.75"/>
    <col collapsed="false" customWidth="true" hidden="false" outlineLevel="0" max="8" min="5" style="210" width="11.87"/>
    <col collapsed="false" customWidth="true" hidden="false" outlineLevel="0" max="11" min="9" style="210" width="11.75"/>
    <col collapsed="false" customWidth="true" hidden="false" outlineLevel="0" max="12" min="12" style="210" width="12.86"/>
    <col collapsed="false" customWidth="true" hidden="false" outlineLevel="0" max="13" min="13" style="210" width="0.36"/>
    <col collapsed="false" customWidth="false" hidden="false" outlineLevel="0" max="14" min="14" style="210" width="13.62"/>
    <col collapsed="false" customWidth="true" hidden="false" outlineLevel="0" max="15" min="15" style="210" width="9.12"/>
    <col collapsed="false" customWidth="false" hidden="false" outlineLevel="0" max="23" min="16" style="210" width="13.62"/>
    <col collapsed="false" customWidth="true" hidden="false" outlineLevel="0" max="24" min="24" style="210" width="14.87"/>
    <col collapsed="false" customWidth="true" hidden="false" outlineLevel="0" max="26" min="25" style="210" width="7.37"/>
    <col collapsed="false" customWidth="false" hidden="false" outlineLevel="0" max="31" min="27" style="210" width="13.62"/>
    <col collapsed="false" customWidth="true" hidden="false" outlineLevel="0" max="32" min="32" style="210" width="3.62"/>
    <col collapsed="false" customWidth="true" hidden="false" outlineLevel="0" max="33" min="33" style="210" width="7.37"/>
    <col collapsed="false" customWidth="true" hidden="false" outlineLevel="0" max="34" min="34" style="210" width="3.62"/>
    <col collapsed="false" customWidth="true" hidden="false" outlineLevel="0" max="35" min="35" style="210" width="9.87"/>
    <col collapsed="false" customWidth="false" hidden="false" outlineLevel="0" max="36" min="36" style="210" width="13.62"/>
    <col collapsed="false" customWidth="true" hidden="false" outlineLevel="0" max="37" min="37" style="210" width="17.36"/>
    <col collapsed="false" customWidth="false" hidden="false" outlineLevel="0" max="38" min="38" style="210" width="13.62"/>
    <col collapsed="false" customWidth="true" hidden="false" outlineLevel="0" max="39" min="39" style="210" width="17.36"/>
    <col collapsed="false" customWidth="false" hidden="false" outlineLevel="0" max="46" min="40" style="210" width="13.62"/>
    <col collapsed="false" customWidth="true" hidden="false" outlineLevel="0" max="47" min="47" style="210" width="12.36"/>
    <col collapsed="false" customWidth="false" hidden="false" outlineLevel="0" max="58" min="48" style="210" width="13.62"/>
    <col collapsed="false" customWidth="true" hidden="false" outlineLevel="0" max="59" min="59" style="210" width="17.36"/>
    <col collapsed="false" customWidth="false" hidden="false" outlineLevel="0" max="60" min="60" style="210" width="13.62"/>
    <col collapsed="false" customWidth="true" hidden="false" outlineLevel="0" max="61" min="61" style="210" width="17.36"/>
    <col collapsed="false" customWidth="false" hidden="false" outlineLevel="0" max="70" min="62" style="210" width="13.62"/>
    <col collapsed="false" customWidth="true" hidden="false" outlineLevel="0" max="72" min="71" style="210" width="7.37"/>
    <col collapsed="false" customWidth="false" hidden="false" outlineLevel="0" max="82" min="73" style="210" width="13.62"/>
    <col collapsed="false" customWidth="true" hidden="false" outlineLevel="0" max="83" min="83" style="210" width="17.36"/>
    <col collapsed="false" customWidth="false" hidden="false" outlineLevel="0" max="257" min="84" style="210" width="13.62"/>
  </cols>
  <sheetData>
    <row r="1" s="208" customFormat="true" ht="30" hidden="false" customHeight="true" outlineLevel="0" collapsed="false">
      <c r="A1" s="286" t="s">
        <v>5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O1" s="207"/>
      <c r="P1" s="207"/>
      <c r="Q1" s="207"/>
      <c r="AM1" s="207"/>
      <c r="AN1" s="207"/>
      <c r="BI1" s="207"/>
      <c r="BJ1" s="207"/>
    </row>
    <row r="2" customFormat="false" ht="22.15" hidden="false" customHeight="true" outlineLevel="0" collapsed="false">
      <c r="A2" s="287"/>
      <c r="B2" s="288" t="s">
        <v>102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customFormat="false" ht="18.75" hidden="false" customHeight="true" outlineLevel="0" collapsed="false">
      <c r="A3" s="289" t="s">
        <v>103</v>
      </c>
      <c r="B3" s="290" t="s">
        <v>104</v>
      </c>
      <c r="C3" s="290"/>
      <c r="D3" s="291" t="s">
        <v>105</v>
      </c>
      <c r="E3" s="292" t="s">
        <v>106</v>
      </c>
      <c r="F3" s="292"/>
      <c r="G3" s="292"/>
      <c r="H3" s="292"/>
      <c r="I3" s="291" t="s">
        <v>107</v>
      </c>
      <c r="J3" s="213" t="s">
        <v>108</v>
      </c>
      <c r="K3" s="213"/>
      <c r="L3" s="293" t="s">
        <v>109</v>
      </c>
      <c r="M3" s="294"/>
      <c r="N3" s="295"/>
    </row>
    <row r="4" customFormat="false" ht="18.75" hidden="false" customHeight="true" outlineLevel="0" collapsed="false">
      <c r="A4" s="289"/>
      <c r="B4" s="290"/>
      <c r="C4" s="290"/>
      <c r="D4" s="291"/>
      <c r="E4" s="292"/>
      <c r="F4" s="292"/>
      <c r="G4" s="292"/>
      <c r="H4" s="292"/>
      <c r="I4" s="291"/>
      <c r="J4" s="213"/>
      <c r="K4" s="213"/>
      <c r="L4" s="293"/>
      <c r="M4" s="296"/>
      <c r="N4" s="295"/>
    </row>
    <row r="5" customFormat="false" ht="18.75" hidden="false" customHeight="true" outlineLevel="0" collapsed="false">
      <c r="A5" s="289"/>
      <c r="B5" s="290"/>
      <c r="C5" s="290"/>
      <c r="D5" s="291"/>
      <c r="E5" s="292"/>
      <c r="F5" s="292"/>
      <c r="G5" s="292"/>
      <c r="H5" s="292"/>
      <c r="I5" s="291"/>
      <c r="J5" s="213"/>
      <c r="K5" s="213"/>
      <c r="L5" s="293"/>
      <c r="M5" s="297"/>
      <c r="N5" s="295"/>
      <c r="Q5" s="218"/>
      <c r="R5" s="218"/>
      <c r="S5" s="218"/>
      <c r="T5" s="218"/>
      <c r="V5" s="219"/>
      <c r="W5" s="219"/>
      <c r="AA5" s="218"/>
      <c r="AB5" s="218"/>
      <c r="AC5" s="218"/>
      <c r="AD5" s="218"/>
      <c r="AF5" s="218"/>
      <c r="AG5" s="218"/>
      <c r="AH5" s="218"/>
      <c r="AI5" s="218"/>
      <c r="AN5" s="218"/>
      <c r="AO5" s="218"/>
      <c r="AP5" s="218"/>
      <c r="AQ5" s="218"/>
      <c r="AR5" s="218"/>
      <c r="AS5" s="218"/>
      <c r="AT5" s="218"/>
      <c r="AU5" s="219"/>
      <c r="AV5" s="219"/>
      <c r="AW5" s="219"/>
      <c r="AX5" s="219"/>
      <c r="BA5" s="218"/>
      <c r="BB5" s="218"/>
      <c r="BC5" s="218"/>
      <c r="BD5" s="218"/>
      <c r="BE5" s="218"/>
      <c r="BF5" s="218"/>
      <c r="BJ5" s="218"/>
      <c r="BK5" s="218"/>
      <c r="BL5" s="218"/>
      <c r="BM5" s="218"/>
      <c r="BN5" s="218"/>
      <c r="BO5" s="218"/>
      <c r="BP5" s="218"/>
      <c r="BQ5" s="219"/>
      <c r="BR5" s="219"/>
      <c r="BU5" s="219"/>
      <c r="BV5" s="219"/>
      <c r="BY5" s="218"/>
      <c r="BZ5" s="218"/>
      <c r="CA5" s="218"/>
      <c r="CB5" s="218"/>
      <c r="CC5" s="218"/>
      <c r="CD5" s="218"/>
    </row>
    <row r="6" customFormat="false" ht="16.5" hidden="false" customHeight="true" outlineLevel="0" collapsed="false">
      <c r="A6" s="289"/>
      <c r="B6" s="221" t="s">
        <v>110</v>
      </c>
      <c r="C6" s="221" t="s">
        <v>111</v>
      </c>
      <c r="D6" s="291"/>
      <c r="E6" s="298" t="s">
        <v>112</v>
      </c>
      <c r="F6" s="299" t="s">
        <v>113</v>
      </c>
      <c r="G6" s="299"/>
      <c r="H6" s="299"/>
      <c r="I6" s="291"/>
      <c r="J6" s="300" t="s">
        <v>114</v>
      </c>
      <c r="K6" s="300" t="s">
        <v>115</v>
      </c>
      <c r="L6" s="293"/>
      <c r="M6" s="297"/>
      <c r="N6" s="295"/>
    </row>
    <row r="7" customFormat="false" ht="17.25" hidden="false" customHeight="true" outlineLevel="0" collapsed="false">
      <c r="A7" s="289"/>
      <c r="B7" s="221"/>
      <c r="C7" s="221"/>
      <c r="D7" s="291"/>
      <c r="E7" s="291"/>
      <c r="F7" s="299"/>
      <c r="G7" s="299"/>
      <c r="H7" s="299"/>
      <c r="I7" s="291"/>
      <c r="J7" s="300"/>
      <c r="K7" s="300"/>
      <c r="L7" s="293"/>
      <c r="M7" s="297"/>
      <c r="N7" s="295"/>
      <c r="AB7" s="218"/>
      <c r="AC7" s="218"/>
      <c r="AD7" s="218"/>
      <c r="AM7" s="226"/>
      <c r="AO7" s="219"/>
      <c r="AP7" s="219"/>
      <c r="AQ7" s="219"/>
      <c r="AR7" s="219"/>
      <c r="AS7" s="219"/>
      <c r="AT7" s="219"/>
      <c r="BC7" s="226"/>
      <c r="BD7" s="226"/>
      <c r="BE7" s="226"/>
      <c r="BF7" s="226"/>
      <c r="BI7" s="226"/>
      <c r="BK7" s="219"/>
      <c r="BL7" s="219"/>
      <c r="BM7" s="219"/>
      <c r="BN7" s="219"/>
      <c r="BO7" s="219"/>
      <c r="BP7" s="219"/>
      <c r="CA7" s="226"/>
      <c r="CB7" s="226"/>
      <c r="CC7" s="226"/>
      <c r="CD7" s="226"/>
    </row>
    <row r="8" customFormat="false" ht="17.25" hidden="false" customHeight="true" outlineLevel="0" collapsed="false">
      <c r="A8" s="289"/>
      <c r="B8" s="221"/>
      <c r="C8" s="221"/>
      <c r="D8" s="291"/>
      <c r="E8" s="291"/>
      <c r="F8" s="301" t="s">
        <v>116</v>
      </c>
      <c r="G8" s="301" t="s">
        <v>117</v>
      </c>
      <c r="H8" s="301" t="s">
        <v>118</v>
      </c>
      <c r="I8" s="291"/>
      <c r="J8" s="300"/>
      <c r="K8" s="300"/>
      <c r="L8" s="293"/>
      <c r="M8" s="302"/>
      <c r="N8" s="295"/>
      <c r="AM8" s="226"/>
      <c r="BC8" s="226"/>
      <c r="BD8" s="226"/>
      <c r="BE8" s="226"/>
      <c r="BF8" s="226"/>
      <c r="BI8" s="226"/>
      <c r="CA8" s="226"/>
      <c r="CB8" s="226"/>
      <c r="CC8" s="226"/>
      <c r="CD8" s="226"/>
    </row>
    <row r="9" s="234" customFormat="true" ht="15" hidden="false" customHeight="true" outlineLevel="0" collapsed="false">
      <c r="A9" s="303"/>
      <c r="B9" s="304" t="s">
        <v>119</v>
      </c>
      <c r="C9" s="305" t="s">
        <v>119</v>
      </c>
      <c r="D9" s="305"/>
      <c r="E9" s="306" t="s">
        <v>120</v>
      </c>
      <c r="F9" s="306" t="s">
        <v>120</v>
      </c>
      <c r="G9" s="306" t="s">
        <v>120</v>
      </c>
      <c r="H9" s="306" t="s">
        <v>120</v>
      </c>
      <c r="I9" s="306" t="s">
        <v>121</v>
      </c>
      <c r="J9" s="306" t="s">
        <v>121</v>
      </c>
      <c r="K9" s="306" t="s">
        <v>121</v>
      </c>
      <c r="L9" s="306" t="s">
        <v>122</v>
      </c>
      <c r="M9" s="307"/>
      <c r="N9" s="308"/>
      <c r="O9" s="233"/>
      <c r="P9" s="233"/>
      <c r="Q9" s="233"/>
      <c r="R9" s="233"/>
      <c r="S9" s="233"/>
      <c r="T9" s="233"/>
      <c r="U9" s="233"/>
      <c r="V9" s="233"/>
      <c r="W9" s="233"/>
      <c r="X9" s="233"/>
      <c r="AA9" s="233"/>
      <c r="AB9" s="233"/>
      <c r="AC9" s="233"/>
      <c r="AD9" s="233"/>
      <c r="AE9" s="233"/>
      <c r="AG9" s="233"/>
      <c r="AI9" s="233"/>
      <c r="AJ9" s="233"/>
      <c r="AK9" s="233"/>
      <c r="BC9" s="235"/>
      <c r="BD9" s="235"/>
      <c r="BE9" s="235"/>
      <c r="BF9" s="235"/>
      <c r="CA9" s="235"/>
      <c r="CB9" s="235"/>
      <c r="CC9" s="235"/>
      <c r="CD9" s="235"/>
    </row>
    <row r="10" customFormat="false" ht="10.15" hidden="false" customHeight="true" outlineLevel="0" collapsed="false">
      <c r="A10" s="309"/>
      <c r="B10" s="310"/>
      <c r="C10" s="311"/>
      <c r="D10" s="311"/>
      <c r="E10" s="312"/>
      <c r="F10" s="312"/>
      <c r="G10" s="312"/>
      <c r="H10" s="312"/>
      <c r="I10" s="312"/>
      <c r="J10" s="311"/>
      <c r="K10" s="311"/>
      <c r="L10" s="295"/>
      <c r="M10" s="296"/>
      <c r="N10" s="295"/>
      <c r="P10" s="240"/>
      <c r="Q10" s="240"/>
      <c r="R10" s="240"/>
      <c r="S10" s="240"/>
      <c r="T10" s="240"/>
      <c r="U10" s="240"/>
      <c r="V10" s="240"/>
      <c r="W10" s="240"/>
      <c r="X10" s="241"/>
      <c r="AA10" s="240"/>
      <c r="AB10" s="240"/>
      <c r="AC10" s="240"/>
      <c r="AD10" s="240"/>
      <c r="AE10" s="240"/>
      <c r="AG10" s="241"/>
      <c r="AI10" s="241"/>
      <c r="AM10" s="242"/>
      <c r="BG10" s="242"/>
      <c r="BI10" s="242"/>
      <c r="CE10" s="242"/>
    </row>
    <row r="11" s="250" customFormat="true" ht="18" hidden="false" customHeight="true" outlineLevel="0" collapsed="false">
      <c r="A11" s="243" t="s">
        <v>80</v>
      </c>
      <c r="B11" s="313" t="n">
        <v>23.5</v>
      </c>
      <c r="C11" s="314" t="n">
        <v>23.3</v>
      </c>
      <c r="D11" s="315" t="n">
        <v>100.3</v>
      </c>
      <c r="E11" s="316" t="n">
        <v>213745</v>
      </c>
      <c r="F11" s="316" t="n">
        <v>360827</v>
      </c>
      <c r="G11" s="316" t="n">
        <v>319770</v>
      </c>
      <c r="H11" s="316" t="n">
        <v>237177</v>
      </c>
      <c r="I11" s="248" t="n">
        <v>203318</v>
      </c>
      <c r="J11" s="317" t="n">
        <v>28543</v>
      </c>
      <c r="K11" s="317" t="n">
        <v>175452</v>
      </c>
      <c r="L11" s="248" t="n">
        <v>1159110</v>
      </c>
      <c r="M11" s="249"/>
      <c r="N11" s="318"/>
      <c r="Q11" s="319"/>
    </row>
    <row r="12" s="250" customFormat="true" ht="18" hidden="false" customHeight="true" outlineLevel="0" collapsed="false">
      <c r="A12" s="251" t="s">
        <v>81</v>
      </c>
      <c r="B12" s="313" t="n">
        <v>23.9</v>
      </c>
      <c r="C12" s="314" t="n">
        <v>23.3</v>
      </c>
      <c r="D12" s="315" t="n">
        <v>100.6</v>
      </c>
      <c r="E12" s="247" t="n">
        <v>219424</v>
      </c>
      <c r="F12" s="247" t="n">
        <v>371834</v>
      </c>
      <c r="G12" s="247" t="n">
        <v>318177</v>
      </c>
      <c r="H12" s="247" t="n">
        <v>250774</v>
      </c>
      <c r="I12" s="247" t="n">
        <v>208248</v>
      </c>
      <c r="J12" s="320" t="n">
        <v>31126</v>
      </c>
      <c r="K12" s="320" t="n">
        <v>148698</v>
      </c>
      <c r="L12" s="247" t="n">
        <v>1178424</v>
      </c>
      <c r="M12" s="249"/>
      <c r="N12" s="318"/>
      <c r="Q12" s="319"/>
    </row>
    <row r="13" s="250" customFormat="true" ht="18" hidden="false" customHeight="true" outlineLevel="0" collapsed="false">
      <c r="A13" s="251" t="s">
        <v>82</v>
      </c>
      <c r="B13" s="313" t="n">
        <v>23.8</v>
      </c>
      <c r="C13" s="314" t="n">
        <v>23.3</v>
      </c>
      <c r="D13" s="315" t="n">
        <v>100</v>
      </c>
      <c r="E13" s="247" t="n">
        <v>206758</v>
      </c>
      <c r="F13" s="247" t="n">
        <v>390162</v>
      </c>
      <c r="G13" s="247" t="n">
        <v>340794</v>
      </c>
      <c r="H13" s="247" t="n">
        <v>226090</v>
      </c>
      <c r="I13" s="247" t="n">
        <v>200214</v>
      </c>
      <c r="J13" s="321" t="n">
        <v>29112</v>
      </c>
      <c r="K13" s="320" t="n">
        <v>120309</v>
      </c>
      <c r="L13" s="247" t="n">
        <v>1184974</v>
      </c>
      <c r="M13" s="249"/>
      <c r="N13" s="318"/>
      <c r="Q13" s="319"/>
    </row>
    <row r="14" customFormat="false" ht="18" hidden="false" customHeight="true" outlineLevel="0" collapsed="false">
      <c r="A14" s="251" t="s">
        <v>83</v>
      </c>
      <c r="B14" s="313" t="n">
        <v>23.6</v>
      </c>
      <c r="C14" s="314" t="n">
        <v>23.3</v>
      </c>
      <c r="D14" s="315" t="n">
        <v>100.1</v>
      </c>
      <c r="E14" s="322" t="n">
        <v>223636</v>
      </c>
      <c r="F14" s="322" t="n">
        <v>435357</v>
      </c>
      <c r="G14" s="322" t="n">
        <v>369786</v>
      </c>
      <c r="H14" s="322" t="n">
        <v>253374</v>
      </c>
      <c r="I14" s="323" t="n">
        <v>204443</v>
      </c>
      <c r="J14" s="248" t="n">
        <v>44991</v>
      </c>
      <c r="K14" s="324" t="n">
        <v>126466</v>
      </c>
      <c r="L14" s="325" t="n">
        <v>1191356</v>
      </c>
      <c r="M14" s="326"/>
      <c r="N14" s="295"/>
      <c r="P14" s="287"/>
      <c r="Q14" s="287"/>
      <c r="R14" s="287"/>
      <c r="S14" s="287"/>
      <c r="T14" s="287"/>
      <c r="U14" s="287"/>
      <c r="V14" s="287"/>
      <c r="W14" s="287"/>
      <c r="AA14" s="287"/>
      <c r="AB14" s="287"/>
      <c r="AC14" s="287"/>
      <c r="AD14" s="287"/>
      <c r="AE14" s="287"/>
      <c r="AJ14" s="327"/>
    </row>
    <row r="15" customFormat="false" ht="18" hidden="false" customHeight="true" outlineLevel="0" collapsed="false">
      <c r="A15" s="251"/>
      <c r="B15" s="313"/>
      <c r="C15" s="314"/>
      <c r="D15" s="314"/>
      <c r="E15" s="295"/>
      <c r="F15" s="295"/>
      <c r="G15" s="295"/>
      <c r="H15" s="295"/>
      <c r="I15" s="295"/>
      <c r="J15" s="328"/>
      <c r="K15" s="329"/>
      <c r="L15" s="324"/>
      <c r="M15" s="326"/>
      <c r="N15" s="295"/>
      <c r="P15" s="287"/>
      <c r="Q15" s="287"/>
      <c r="R15" s="287"/>
      <c r="S15" s="287"/>
      <c r="T15" s="287"/>
      <c r="U15" s="287"/>
      <c r="V15" s="287"/>
      <c r="W15" s="287"/>
      <c r="AA15" s="287"/>
      <c r="AB15" s="287"/>
      <c r="AC15" s="287"/>
      <c r="AD15" s="287"/>
      <c r="AE15" s="287"/>
      <c r="AJ15" s="327"/>
    </row>
    <row r="16" customFormat="false" ht="18" hidden="false" customHeight="true" outlineLevel="0" collapsed="false">
      <c r="A16" s="258" t="s">
        <v>84</v>
      </c>
      <c r="B16" s="330" t="n">
        <v>20.8</v>
      </c>
      <c r="C16" s="331" t="n">
        <v>19.1</v>
      </c>
      <c r="D16" s="332" t="n">
        <v>100.3</v>
      </c>
      <c r="E16" s="333" t="n">
        <v>268095</v>
      </c>
      <c r="F16" s="333" t="n">
        <v>384314</v>
      </c>
      <c r="G16" s="333" t="n">
        <v>322632</v>
      </c>
      <c r="H16" s="333" t="n">
        <v>312727</v>
      </c>
      <c r="I16" s="333" t="n">
        <v>16531</v>
      </c>
      <c r="J16" s="321" t="n">
        <v>4472</v>
      </c>
      <c r="K16" s="334" t="n">
        <v>7249</v>
      </c>
      <c r="L16" s="333" t="n">
        <v>1168544</v>
      </c>
      <c r="M16" s="249"/>
      <c r="N16" s="295"/>
    </row>
    <row r="17" customFormat="false" ht="18" hidden="false" customHeight="true" outlineLevel="0" collapsed="false">
      <c r="A17" s="258" t="s">
        <v>85</v>
      </c>
      <c r="B17" s="330" t="n">
        <v>21.7</v>
      </c>
      <c r="C17" s="335" t="n">
        <v>21.5</v>
      </c>
      <c r="D17" s="332" t="n">
        <v>99.1</v>
      </c>
      <c r="E17" s="333" t="n">
        <v>244784</v>
      </c>
      <c r="F17" s="333" t="n">
        <v>448833</v>
      </c>
      <c r="G17" s="333" t="n">
        <v>384852</v>
      </c>
      <c r="H17" s="333" t="n">
        <v>264705</v>
      </c>
      <c r="I17" s="333" t="n">
        <v>16431</v>
      </c>
      <c r="J17" s="248" t="n">
        <v>17033</v>
      </c>
      <c r="K17" s="334" t="n">
        <v>7338</v>
      </c>
      <c r="L17" s="333" t="n">
        <v>1174726</v>
      </c>
      <c r="M17" s="249"/>
      <c r="N17" s="295"/>
    </row>
    <row r="18" customFormat="false" ht="18" hidden="false" customHeight="true" outlineLevel="0" collapsed="false">
      <c r="A18" s="258" t="s">
        <v>86</v>
      </c>
      <c r="B18" s="330" t="n">
        <v>25.8</v>
      </c>
      <c r="C18" s="335" t="n">
        <v>24.2</v>
      </c>
      <c r="D18" s="332" t="n">
        <v>99.2</v>
      </c>
      <c r="E18" s="333" t="n">
        <v>230919</v>
      </c>
      <c r="F18" s="333" t="n">
        <v>375728</v>
      </c>
      <c r="G18" s="333" t="n">
        <v>288392</v>
      </c>
      <c r="H18" s="333" t="n">
        <v>282461</v>
      </c>
      <c r="I18" s="333" t="n">
        <v>17097</v>
      </c>
      <c r="J18" s="321" t="n">
        <v>1879</v>
      </c>
      <c r="K18" s="334" t="n">
        <v>10007</v>
      </c>
      <c r="L18" s="333" t="n">
        <v>1177238</v>
      </c>
      <c r="M18" s="249"/>
      <c r="N18" s="295"/>
    </row>
    <row r="19" customFormat="false" ht="18" hidden="false" customHeight="true" outlineLevel="0" collapsed="false">
      <c r="A19" s="258" t="s">
        <v>87</v>
      </c>
      <c r="B19" s="330" t="n">
        <v>27.1</v>
      </c>
      <c r="C19" s="335" t="n">
        <v>27.2</v>
      </c>
      <c r="D19" s="332" t="n">
        <v>99.6</v>
      </c>
      <c r="E19" s="333" t="n">
        <v>204683</v>
      </c>
      <c r="F19" s="333" t="n">
        <v>661967</v>
      </c>
      <c r="G19" s="333" t="n">
        <v>557147</v>
      </c>
      <c r="H19" s="333" t="n">
        <v>242749</v>
      </c>
      <c r="I19" s="333" t="n">
        <v>15909</v>
      </c>
      <c r="J19" s="321" t="n">
        <v>1823</v>
      </c>
      <c r="K19" s="334" t="n">
        <v>7901</v>
      </c>
      <c r="L19" s="333" t="n">
        <v>1179846</v>
      </c>
      <c r="M19" s="249"/>
      <c r="N19" s="295"/>
    </row>
    <row r="20" customFormat="false" ht="18" hidden="false" customHeight="true" outlineLevel="0" collapsed="false">
      <c r="A20" s="258" t="s">
        <v>88</v>
      </c>
      <c r="B20" s="330" t="n">
        <v>28.8</v>
      </c>
      <c r="C20" s="335" t="n">
        <v>29.1</v>
      </c>
      <c r="D20" s="332" t="n">
        <v>99.9</v>
      </c>
      <c r="E20" s="333" t="n">
        <v>214066</v>
      </c>
      <c r="F20" s="333" t="n">
        <v>472954</v>
      </c>
      <c r="G20" s="333" t="n">
        <v>392900</v>
      </c>
      <c r="H20" s="333" t="n">
        <v>247168</v>
      </c>
      <c r="I20" s="333" t="n">
        <v>17465</v>
      </c>
      <c r="J20" s="321" t="n">
        <v>1327</v>
      </c>
      <c r="K20" s="334" t="n">
        <v>11363</v>
      </c>
      <c r="L20" s="333" t="n">
        <v>1183634</v>
      </c>
      <c r="M20" s="249"/>
      <c r="N20" s="295"/>
    </row>
    <row r="21" customFormat="false" ht="18" hidden="false" customHeight="true" outlineLevel="0" collapsed="false">
      <c r="A21" s="258" t="s">
        <v>89</v>
      </c>
      <c r="B21" s="330" t="n">
        <v>28.7</v>
      </c>
      <c r="C21" s="335" t="n">
        <v>29</v>
      </c>
      <c r="D21" s="332" t="n">
        <v>100</v>
      </c>
      <c r="E21" s="333" t="n">
        <v>209848</v>
      </c>
      <c r="F21" s="333" t="n">
        <v>378540</v>
      </c>
      <c r="G21" s="333" t="n">
        <v>322191</v>
      </c>
      <c r="H21" s="333" t="n">
        <v>226670</v>
      </c>
      <c r="I21" s="333" t="n">
        <v>17522</v>
      </c>
      <c r="J21" s="333" t="n">
        <v>1720</v>
      </c>
      <c r="K21" s="334" t="n">
        <v>23404</v>
      </c>
      <c r="L21" s="333" t="n">
        <v>1185965</v>
      </c>
      <c r="M21" s="249"/>
      <c r="N21" s="295"/>
    </row>
    <row r="22" customFormat="false" ht="18" hidden="false" customHeight="true" outlineLevel="0" collapsed="false">
      <c r="A22" s="258" t="s">
        <v>90</v>
      </c>
      <c r="B22" s="330" t="n">
        <v>28.8</v>
      </c>
      <c r="C22" s="335" t="n">
        <v>27.9</v>
      </c>
      <c r="D22" s="332" t="n">
        <v>100.7</v>
      </c>
      <c r="E22" s="333" t="n">
        <v>209932</v>
      </c>
      <c r="F22" s="333" t="n">
        <v>302980</v>
      </c>
      <c r="G22" s="333" t="n">
        <v>261031</v>
      </c>
      <c r="H22" s="333" t="n">
        <v>217244</v>
      </c>
      <c r="I22" s="333" t="n">
        <v>16132</v>
      </c>
      <c r="J22" s="336" t="n">
        <v>1966</v>
      </c>
      <c r="K22" s="334" t="n">
        <v>7482</v>
      </c>
      <c r="L22" s="333" t="n">
        <v>1187318</v>
      </c>
      <c r="M22" s="249"/>
      <c r="N22" s="295"/>
    </row>
    <row r="23" customFormat="false" ht="18" hidden="false" customHeight="true" outlineLevel="0" collapsed="false">
      <c r="A23" s="258" t="s">
        <v>91</v>
      </c>
      <c r="B23" s="330" t="n">
        <v>26</v>
      </c>
      <c r="C23" s="335" t="n">
        <v>25.5</v>
      </c>
      <c r="D23" s="332" t="n">
        <v>100.8</v>
      </c>
      <c r="E23" s="333" t="n">
        <v>225451</v>
      </c>
      <c r="F23" s="333" t="n">
        <v>360555</v>
      </c>
      <c r="G23" s="333" t="n">
        <v>310342</v>
      </c>
      <c r="H23" s="333" t="n">
        <v>256703</v>
      </c>
      <c r="I23" s="333" t="n">
        <v>16979</v>
      </c>
      <c r="J23" s="321" t="n">
        <v>4299</v>
      </c>
      <c r="K23" s="334" t="n">
        <v>14036</v>
      </c>
      <c r="L23" s="333" t="n">
        <v>1188653</v>
      </c>
      <c r="M23" s="249"/>
      <c r="N23" s="295"/>
    </row>
    <row r="24" customFormat="false" ht="18" hidden="false" customHeight="true" outlineLevel="0" collapsed="false">
      <c r="A24" s="258" t="s">
        <v>92</v>
      </c>
      <c r="B24" s="330" t="n">
        <v>21.8</v>
      </c>
      <c r="C24" s="335" t="n">
        <v>22.5</v>
      </c>
      <c r="D24" s="332" t="n">
        <v>100.7</v>
      </c>
      <c r="E24" s="333" t="n">
        <v>209065</v>
      </c>
      <c r="F24" s="333" t="n">
        <v>338204</v>
      </c>
      <c r="G24" s="333" t="n">
        <v>298208</v>
      </c>
      <c r="H24" s="333" t="n">
        <v>241810</v>
      </c>
      <c r="I24" s="337" t="n">
        <v>17102</v>
      </c>
      <c r="J24" s="248" t="n">
        <v>5492</v>
      </c>
      <c r="K24" s="334" t="n">
        <v>11271</v>
      </c>
      <c r="L24" s="333" t="n">
        <v>1190211</v>
      </c>
      <c r="M24" s="249"/>
      <c r="N24" s="295"/>
    </row>
    <row r="25" customFormat="false" ht="18" hidden="false" customHeight="true" outlineLevel="0" collapsed="false">
      <c r="A25" s="258" t="s">
        <v>93</v>
      </c>
      <c r="B25" s="330" t="n">
        <v>18.9</v>
      </c>
      <c r="C25" s="335" t="n">
        <v>19</v>
      </c>
      <c r="D25" s="332" t="n">
        <v>100.5</v>
      </c>
      <c r="E25" s="333" t="n">
        <v>259755</v>
      </c>
      <c r="F25" s="333" t="n">
        <v>700261</v>
      </c>
      <c r="G25" s="333" t="n">
        <v>617772</v>
      </c>
      <c r="H25" s="333" t="n">
        <v>276693</v>
      </c>
      <c r="I25" s="338" t="n">
        <v>21493</v>
      </c>
      <c r="J25" s="248" t="n">
        <v>2126</v>
      </c>
      <c r="K25" s="334" t="n">
        <v>12533</v>
      </c>
      <c r="L25" s="333" t="n">
        <v>1191356</v>
      </c>
      <c r="M25" s="249"/>
      <c r="N25" s="295"/>
    </row>
    <row r="26" customFormat="false" ht="18" hidden="false" customHeight="true" outlineLevel="0" collapsed="false">
      <c r="A26" s="258" t="s">
        <v>94</v>
      </c>
      <c r="B26" s="330" t="n">
        <v>17.7</v>
      </c>
      <c r="C26" s="335" t="n">
        <v>17.3</v>
      </c>
      <c r="D26" s="332" t="n">
        <v>100.7</v>
      </c>
      <c r="E26" s="333" t="n">
        <v>251462</v>
      </c>
      <c r="F26" s="333" t="n">
        <v>315672</v>
      </c>
      <c r="G26" s="333" t="n">
        <v>273673</v>
      </c>
      <c r="H26" s="333" t="n">
        <v>235518</v>
      </c>
      <c r="I26" s="339" t="n">
        <v>17093</v>
      </c>
      <c r="J26" s="321" t="n">
        <v>1488</v>
      </c>
      <c r="K26" s="334" t="n">
        <v>10800</v>
      </c>
      <c r="L26" s="333" t="n">
        <v>1190209</v>
      </c>
      <c r="M26" s="249"/>
      <c r="N26" s="295"/>
    </row>
    <row r="27" customFormat="false" ht="18" hidden="false" customHeight="true" outlineLevel="0" collapsed="false">
      <c r="A27" s="258" t="s">
        <v>95</v>
      </c>
      <c r="B27" s="330" t="n">
        <v>17.2</v>
      </c>
      <c r="C27" s="335" t="n">
        <v>17.5</v>
      </c>
      <c r="D27" s="332" t="n">
        <v>100.8</v>
      </c>
      <c r="E27" s="333" t="n">
        <v>216758</v>
      </c>
      <c r="F27" s="333" t="n">
        <v>397590</v>
      </c>
      <c r="G27" s="333" t="n">
        <v>349043</v>
      </c>
      <c r="H27" s="333" t="n">
        <v>255774</v>
      </c>
      <c r="I27" s="333" t="n">
        <v>15544</v>
      </c>
      <c r="J27" s="248" t="n">
        <v>26277</v>
      </c>
      <c r="K27" s="337" t="n">
        <v>7393</v>
      </c>
      <c r="L27" s="333" t="n">
        <v>1189986</v>
      </c>
      <c r="M27" s="249"/>
      <c r="N27" s="295"/>
    </row>
    <row r="28" customFormat="false" ht="18" hidden="false" customHeight="true" outlineLevel="0" collapsed="false">
      <c r="A28" s="258" t="s">
        <v>96</v>
      </c>
      <c r="B28" s="330" t="n">
        <v>20.4</v>
      </c>
      <c r="C28" s="335" t="n">
        <v>19.1</v>
      </c>
      <c r="D28" s="332" t="n">
        <v>101.5</v>
      </c>
      <c r="E28" s="333" t="n">
        <v>240359</v>
      </c>
      <c r="F28" s="333" t="n">
        <v>344137</v>
      </c>
      <c r="G28" s="333" t="n">
        <v>291153</v>
      </c>
      <c r="H28" s="333" t="n">
        <v>281059</v>
      </c>
      <c r="I28" s="333" t="n">
        <v>17170</v>
      </c>
      <c r="J28" s="316" t="n">
        <v>5898</v>
      </c>
      <c r="K28" s="337" t="n">
        <v>10653</v>
      </c>
      <c r="L28" s="333" t="n">
        <v>1177006</v>
      </c>
      <c r="M28" s="249"/>
      <c r="N28" s="295"/>
    </row>
    <row r="29" customFormat="false" ht="18" hidden="false" customHeight="true" outlineLevel="0" collapsed="false">
      <c r="A29" s="258" t="s">
        <v>85</v>
      </c>
      <c r="B29" s="330" t="n">
        <v>22.7</v>
      </c>
      <c r="C29" s="335" t="n">
        <v>21.5</v>
      </c>
      <c r="D29" s="332" t="n">
        <v>102.2</v>
      </c>
      <c r="E29" s="333" t="n">
        <v>223834</v>
      </c>
      <c r="F29" s="333" t="n">
        <v>416902</v>
      </c>
      <c r="G29" s="333" t="n">
        <v>350358</v>
      </c>
      <c r="H29" s="333" t="n">
        <v>252960</v>
      </c>
      <c r="I29" s="333"/>
      <c r="J29" s="316" t="n">
        <v>2654</v>
      </c>
      <c r="K29" s="316" t="n">
        <v>17174</v>
      </c>
      <c r="L29" s="333"/>
      <c r="M29" s="249"/>
      <c r="N29" s="295"/>
    </row>
    <row r="30" customFormat="false" ht="18" hidden="false" customHeight="true" outlineLevel="0" collapsed="false">
      <c r="A30" s="258" t="s">
        <v>86</v>
      </c>
      <c r="B30" s="330" t="n">
        <v>23.5</v>
      </c>
      <c r="C30" s="335" t="n">
        <v>24.2</v>
      </c>
      <c r="D30" s="333"/>
      <c r="E30" s="333"/>
      <c r="F30" s="333"/>
      <c r="G30" s="333"/>
      <c r="H30" s="333"/>
      <c r="I30" s="333"/>
      <c r="J30" s="316" t="n">
        <v>2145</v>
      </c>
      <c r="K30" s="316" t="n">
        <v>29060</v>
      </c>
      <c r="L30" s="333"/>
      <c r="M30" s="249"/>
      <c r="N30" s="295"/>
    </row>
    <row r="31" s="348" customFormat="true" ht="5.25" hidden="false" customHeight="true" outlineLevel="0" collapsed="false">
      <c r="A31" s="340"/>
      <c r="B31" s="341"/>
      <c r="C31" s="342"/>
      <c r="D31" s="342"/>
      <c r="E31" s="343"/>
      <c r="F31" s="343"/>
      <c r="G31" s="344"/>
      <c r="H31" s="343"/>
      <c r="I31" s="343"/>
      <c r="J31" s="345"/>
      <c r="K31" s="345"/>
      <c r="L31" s="346"/>
      <c r="M31" s="347"/>
    </row>
    <row r="32" customFormat="false" ht="3" hidden="false" customHeight="true" outlineLevel="0" collapsed="false">
      <c r="A32" s="258"/>
      <c r="B32" s="349"/>
      <c r="C32" s="349"/>
      <c r="D32" s="349"/>
      <c r="E32" s="349"/>
      <c r="F32" s="349"/>
      <c r="G32" s="349"/>
      <c r="H32" s="349"/>
      <c r="I32" s="349"/>
      <c r="J32" s="295"/>
      <c r="K32" s="295"/>
      <c r="L32" s="295"/>
      <c r="M32" s="295"/>
    </row>
    <row r="33" customFormat="false" ht="14.25" hidden="false" customHeight="false" outlineLevel="0" collapsed="false">
      <c r="A33" s="350" t="s">
        <v>123</v>
      </c>
      <c r="B33" s="250"/>
      <c r="C33" s="250"/>
      <c r="M33" s="218"/>
    </row>
    <row r="34" customFormat="false" ht="14.25" hidden="false" customHeight="false" outlineLevel="0" collapsed="false">
      <c r="A34" s="351" t="s">
        <v>124</v>
      </c>
    </row>
    <row r="35" customFormat="false" ht="20.25" hidden="false" customHeight="true" outlineLevel="0" collapsed="false">
      <c r="A35" s="218"/>
      <c r="B35" s="218"/>
      <c r="C35" s="218"/>
      <c r="D35" s="218"/>
      <c r="E35" s="218"/>
      <c r="F35" s="218"/>
      <c r="H35" s="218"/>
      <c r="K35" s="218"/>
      <c r="N35" s="218"/>
    </row>
    <row r="36" customFormat="false" ht="20.25" hidden="false" customHeight="true" outlineLevel="0" collapsed="false">
      <c r="A36" s="352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</row>
    <row r="37" customFormat="false" ht="20.25" hidden="false" customHeight="true" outlineLevel="0" collapsed="false">
      <c r="A37" s="218"/>
      <c r="F37" s="218"/>
      <c r="G37" s="218"/>
      <c r="N37" s="218"/>
    </row>
    <row r="38" customFormat="false" ht="20.25" hidden="false" customHeight="true" outlineLevel="0" collapsed="false">
      <c r="A38" s="218"/>
      <c r="B38" s="218"/>
      <c r="C38" s="218"/>
      <c r="D38" s="218"/>
      <c r="E38" s="218"/>
      <c r="F38" s="218"/>
      <c r="H38" s="218"/>
      <c r="L38" s="218"/>
      <c r="M38" s="218"/>
    </row>
    <row r="39" customFormat="false" ht="10.5" hidden="false" customHeight="true" outlineLevel="0" collapsed="false"/>
  </sheetData>
  <mergeCells count="14">
    <mergeCell ref="A1:M1"/>
    <mergeCell ref="A3:A8"/>
    <mergeCell ref="B3:C5"/>
    <mergeCell ref="D3:D8"/>
    <mergeCell ref="E3:H5"/>
    <mergeCell ref="I3:I8"/>
    <mergeCell ref="J3:K5"/>
    <mergeCell ref="L3:L8"/>
    <mergeCell ref="B6:B8"/>
    <mergeCell ref="C6:C8"/>
    <mergeCell ref="E6:E8"/>
    <mergeCell ref="F6:H7"/>
    <mergeCell ref="J6:J8"/>
    <mergeCell ref="K6:K8"/>
  </mergeCells>
  <dataValidations count="1">
    <dataValidation allowBlank="true" errorStyle="stop" operator="between" showDropDown="false" showErrorMessage="true" showInputMessage="false" sqref="B11:M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13.99"/>
    <col collapsed="false" customWidth="true" hidden="false" outlineLevel="0" max="2" min="2" style="353" width="10.49"/>
    <col collapsed="false" customWidth="true" hidden="false" outlineLevel="0" max="3" min="3" style="353" width="12.75"/>
    <col collapsed="false" customWidth="true" hidden="false" outlineLevel="0" max="4" min="4" style="353" width="9.62"/>
    <col collapsed="false" customWidth="true" hidden="false" outlineLevel="0" max="5" min="5" style="353" width="9.36"/>
    <col collapsed="false" customWidth="true" hidden="false" outlineLevel="0" max="6" min="6" style="353" width="9.62"/>
    <col collapsed="false" customWidth="true" hidden="false" outlineLevel="0" max="7" min="7" style="353" width="3.99"/>
    <col collapsed="false" customWidth="true" hidden="false" outlineLevel="0" max="8" min="8" style="353" width="4.62"/>
    <col collapsed="false" customWidth="true" hidden="false" outlineLevel="0" max="9" min="9" style="353" width="8.75"/>
    <col collapsed="false" customWidth="true" hidden="false" outlineLevel="0" max="10" min="10" style="353" width="9.36"/>
    <col collapsed="false" customWidth="true" hidden="false" outlineLevel="0" max="11" min="11" style="353" width="9.62"/>
    <col collapsed="false" customWidth="true" hidden="false" outlineLevel="0" max="12" min="12" style="353" width="1.62"/>
    <col collapsed="false" customWidth="true" hidden="false" outlineLevel="0" max="13" min="13" style="353" width="5.49"/>
    <col collapsed="false" customWidth="true" hidden="false" outlineLevel="0" max="14" min="14" style="353" width="5.75"/>
    <col collapsed="false" customWidth="true" hidden="false" outlineLevel="0" max="15" min="15" style="354" width="10.74"/>
    <col collapsed="false" customWidth="true" hidden="false" outlineLevel="0" max="16" min="16" style="354" width="10.12"/>
    <col collapsed="false" customWidth="false" hidden="false" outlineLevel="0" max="22" min="17" style="354" width="8.99"/>
    <col collapsed="false" customWidth="false" hidden="false" outlineLevel="0" max="257" min="23" style="353" width="8.99"/>
  </cols>
  <sheetData>
    <row r="1" s="363" customFormat="true" ht="21.75" hidden="false" customHeight="true" outlineLevel="0" collapsed="false">
      <c r="A1" s="355"/>
      <c r="B1" s="356" t="s">
        <v>125</v>
      </c>
      <c r="C1" s="357" t="s">
        <v>126</v>
      </c>
      <c r="D1" s="357"/>
      <c r="E1" s="357"/>
      <c r="F1" s="358" t="s">
        <v>127</v>
      </c>
      <c r="G1" s="359"/>
      <c r="H1" s="360" t="s">
        <v>128</v>
      </c>
      <c r="I1" s="360"/>
      <c r="J1" s="360"/>
      <c r="K1" s="360"/>
      <c r="L1" s="360"/>
      <c r="M1" s="360"/>
      <c r="N1" s="361"/>
      <c r="O1" s="362"/>
      <c r="P1" s="362"/>
      <c r="Q1" s="362"/>
      <c r="R1" s="362"/>
      <c r="S1" s="362"/>
      <c r="T1" s="362"/>
      <c r="U1" s="362"/>
      <c r="V1" s="362"/>
    </row>
    <row r="2" s="363" customFormat="true" ht="15.75" hidden="false" customHeight="true" outlineLevel="0" collapsed="false">
      <c r="A2" s="364"/>
      <c r="B2" s="365" t="s">
        <v>129</v>
      </c>
      <c r="C2" s="366" t="s">
        <v>130</v>
      </c>
      <c r="D2" s="366"/>
      <c r="E2" s="366"/>
      <c r="F2" s="358"/>
      <c r="G2" s="367"/>
      <c r="H2" s="368"/>
      <c r="I2" s="368"/>
      <c r="J2" s="368"/>
      <c r="K2" s="368"/>
      <c r="L2" s="368"/>
      <c r="M2" s="368"/>
      <c r="N2" s="369"/>
      <c r="O2" s="370"/>
      <c r="P2" s="370"/>
      <c r="Q2" s="362"/>
      <c r="R2" s="362"/>
      <c r="S2" s="362"/>
      <c r="T2" s="362"/>
      <c r="U2" s="362"/>
      <c r="V2" s="362"/>
    </row>
    <row r="3" s="363" customFormat="true" ht="15.75" hidden="false" customHeight="true" outlineLevel="0" collapsed="false">
      <c r="A3" s="371"/>
      <c r="B3" s="365" t="s">
        <v>131</v>
      </c>
      <c r="C3" s="372" t="s">
        <v>132</v>
      </c>
      <c r="D3" s="372" t="s">
        <v>133</v>
      </c>
      <c r="E3" s="372" t="s">
        <v>134</v>
      </c>
      <c r="F3" s="358"/>
      <c r="G3" s="367"/>
      <c r="H3" s="373"/>
      <c r="I3" s="374"/>
      <c r="J3" s="374"/>
      <c r="K3" s="374"/>
      <c r="L3" s="374"/>
      <c r="M3" s="375"/>
      <c r="N3" s="368"/>
      <c r="O3" s="370"/>
      <c r="P3" s="370"/>
      <c r="Q3" s="362"/>
      <c r="R3" s="362"/>
      <c r="S3" s="362"/>
      <c r="T3" s="362"/>
      <c r="U3" s="362"/>
      <c r="V3" s="362"/>
    </row>
    <row r="4" s="363" customFormat="true" ht="18" hidden="false" customHeight="true" outlineLevel="0" collapsed="false">
      <c r="A4" s="376"/>
      <c r="B4" s="365" t="s">
        <v>135</v>
      </c>
      <c r="C4" s="377"/>
      <c r="D4" s="377"/>
      <c r="E4" s="377"/>
      <c r="F4" s="358"/>
      <c r="G4" s="367"/>
      <c r="H4" s="378"/>
      <c r="I4" s="379" t="s">
        <v>136</v>
      </c>
      <c r="J4" s="380" t="n">
        <v>1466870</v>
      </c>
      <c r="K4" s="380"/>
      <c r="L4" s="381"/>
      <c r="M4" s="382"/>
      <c r="N4" s="368"/>
      <c r="O4" s="370"/>
      <c r="P4" s="383"/>
      <c r="Q4" s="362"/>
      <c r="R4" s="362"/>
      <c r="S4" s="362"/>
      <c r="T4" s="362"/>
      <c r="U4" s="362"/>
      <c r="V4" s="362"/>
    </row>
    <row r="5" s="363" customFormat="true" ht="18" hidden="false" customHeight="true" outlineLevel="0" collapsed="false">
      <c r="A5" s="384"/>
      <c r="B5" s="385" t="s">
        <v>137</v>
      </c>
      <c r="C5" s="386" t="s">
        <v>138</v>
      </c>
      <c r="D5" s="386" t="s">
        <v>138</v>
      </c>
      <c r="E5" s="386" t="s">
        <v>138</v>
      </c>
      <c r="F5" s="358"/>
      <c r="G5" s="367"/>
      <c r="H5" s="378"/>
      <c r="I5" s="387"/>
      <c r="J5" s="362"/>
      <c r="K5" s="362"/>
      <c r="L5" s="388"/>
      <c r="M5" s="382"/>
      <c r="N5" s="368"/>
      <c r="O5" s="370"/>
      <c r="P5" s="389"/>
      <c r="Q5" s="362"/>
      <c r="R5" s="362"/>
      <c r="S5" s="362"/>
      <c r="T5" s="362"/>
      <c r="U5" s="362"/>
      <c r="V5" s="362"/>
    </row>
    <row r="6" s="397" customFormat="true" ht="18" hidden="false" customHeight="true" outlineLevel="0" collapsed="false">
      <c r="A6" s="390" t="s">
        <v>139</v>
      </c>
      <c r="B6" s="391" t="n">
        <v>543184</v>
      </c>
      <c r="C6" s="391" t="n">
        <v>1419009</v>
      </c>
      <c r="D6" s="391" t="n">
        <v>696747</v>
      </c>
      <c r="E6" s="391" t="n">
        <v>722262</v>
      </c>
      <c r="F6" s="392" t="n">
        <v>7254</v>
      </c>
      <c r="G6" s="393"/>
      <c r="H6" s="378"/>
      <c r="I6" s="379" t="s">
        <v>140</v>
      </c>
      <c r="J6" s="380" t="n">
        <v>721785</v>
      </c>
      <c r="K6" s="380"/>
      <c r="L6" s="381"/>
      <c r="M6" s="382"/>
      <c r="N6" s="368"/>
      <c r="O6" s="394"/>
      <c r="P6" s="395"/>
      <c r="Q6" s="396"/>
      <c r="R6" s="396"/>
      <c r="S6" s="396"/>
      <c r="T6" s="396"/>
      <c r="U6" s="396"/>
      <c r="V6" s="396"/>
    </row>
    <row r="7" s="397" customFormat="true" ht="18" hidden="false" customHeight="true" outlineLevel="0" collapsed="false">
      <c r="A7" s="390" t="s">
        <v>141</v>
      </c>
      <c r="B7" s="391" t="n">
        <v>550725</v>
      </c>
      <c r="C7" s="391" t="n">
        <v>1425769</v>
      </c>
      <c r="D7" s="391" t="n">
        <v>700431</v>
      </c>
      <c r="E7" s="391" t="n">
        <v>725338</v>
      </c>
      <c r="F7" s="392" t="n">
        <v>6760</v>
      </c>
      <c r="G7" s="393"/>
      <c r="H7" s="378"/>
      <c r="I7" s="379" t="s">
        <v>142</v>
      </c>
      <c r="J7" s="380" t="n">
        <v>745085</v>
      </c>
      <c r="K7" s="380"/>
      <c r="L7" s="388"/>
      <c r="M7" s="382"/>
      <c r="N7" s="368"/>
      <c r="O7" s="394"/>
      <c r="P7" s="395"/>
      <c r="Q7" s="396"/>
      <c r="R7" s="396"/>
      <c r="S7" s="396"/>
      <c r="T7" s="396"/>
      <c r="U7" s="396"/>
      <c r="V7" s="396"/>
    </row>
    <row r="8" s="397" customFormat="true" ht="18" hidden="false" customHeight="true" outlineLevel="0" collapsed="false">
      <c r="A8" s="398" t="s">
        <v>143</v>
      </c>
      <c r="B8" s="391" t="n">
        <v>560424</v>
      </c>
      <c r="C8" s="391" t="n">
        <v>1433566</v>
      </c>
      <c r="D8" s="391" t="n">
        <v>704619</v>
      </c>
      <c r="E8" s="391" t="n">
        <v>728947</v>
      </c>
      <c r="F8" s="392" t="n">
        <v>7797</v>
      </c>
      <c r="G8" s="393"/>
      <c r="H8" s="378"/>
      <c r="I8" s="399"/>
      <c r="J8" s="396"/>
      <c r="K8" s="396"/>
      <c r="L8" s="388"/>
      <c r="M8" s="382"/>
      <c r="N8" s="368"/>
      <c r="O8" s="394"/>
      <c r="P8" s="395"/>
      <c r="Q8" s="396"/>
      <c r="R8" s="396"/>
      <c r="S8" s="396"/>
      <c r="T8" s="396"/>
      <c r="U8" s="396"/>
      <c r="V8" s="396"/>
    </row>
    <row r="9" s="397" customFormat="true" ht="18" hidden="false" customHeight="true" outlineLevel="0" collapsed="false">
      <c r="A9" s="390" t="s">
        <v>144</v>
      </c>
      <c r="B9" s="391" t="n">
        <v>571491</v>
      </c>
      <c r="C9" s="391" t="n">
        <v>1441641</v>
      </c>
      <c r="D9" s="391" t="n">
        <v>708994</v>
      </c>
      <c r="E9" s="391" t="n">
        <v>732647</v>
      </c>
      <c r="F9" s="392" t="n">
        <v>8075</v>
      </c>
      <c r="G9" s="393"/>
      <c r="H9" s="378"/>
      <c r="I9" s="400" t="s">
        <v>145</v>
      </c>
      <c r="J9" s="401" t="n">
        <v>628055</v>
      </c>
      <c r="K9" s="401"/>
      <c r="L9" s="381"/>
      <c r="M9" s="382"/>
      <c r="N9" s="368"/>
      <c r="O9" s="394"/>
      <c r="P9" s="395"/>
      <c r="Q9" s="396"/>
      <c r="R9" s="396"/>
      <c r="S9" s="396"/>
      <c r="T9" s="396"/>
      <c r="U9" s="396"/>
      <c r="V9" s="396"/>
    </row>
    <row r="10" s="397" customFormat="true" ht="18" hidden="false" customHeight="true" outlineLevel="0" collapsed="false">
      <c r="A10" s="390" t="s">
        <v>146</v>
      </c>
      <c r="B10" s="391" t="n">
        <v>581430</v>
      </c>
      <c r="C10" s="391" t="n">
        <v>1447258</v>
      </c>
      <c r="D10" s="391" t="n">
        <v>711780</v>
      </c>
      <c r="E10" s="391" t="n">
        <v>735478</v>
      </c>
      <c r="F10" s="392" t="n">
        <v>5617</v>
      </c>
      <c r="G10" s="393"/>
      <c r="H10" s="402"/>
      <c r="I10" s="403"/>
      <c r="J10" s="403"/>
      <c r="K10" s="403"/>
      <c r="L10" s="404"/>
      <c r="M10" s="405"/>
      <c r="N10" s="368"/>
      <c r="O10" s="394"/>
      <c r="P10" s="395"/>
      <c r="Q10" s="396"/>
      <c r="R10" s="396"/>
      <c r="S10" s="396"/>
      <c r="T10" s="396"/>
      <c r="U10" s="396"/>
      <c r="V10" s="396"/>
    </row>
    <row r="11" s="397" customFormat="true" ht="18" hidden="false" customHeight="true" outlineLevel="0" collapsed="false">
      <c r="A11" s="390" t="s">
        <v>147</v>
      </c>
      <c r="B11" s="391" t="n">
        <v>592097</v>
      </c>
      <c r="C11" s="391" t="n">
        <v>1453285</v>
      </c>
      <c r="D11" s="391" t="n">
        <v>715096</v>
      </c>
      <c r="E11" s="391" t="n">
        <v>738189</v>
      </c>
      <c r="F11" s="392" t="n">
        <v>6027</v>
      </c>
      <c r="G11" s="393"/>
      <c r="H11" s="406"/>
      <c r="I11" s="407"/>
      <c r="J11" s="406"/>
      <c r="K11" s="406"/>
      <c r="L11" s="406"/>
      <c r="M11" s="406"/>
      <c r="N11" s="368"/>
      <c r="O11" s="394"/>
      <c r="P11" s="395"/>
      <c r="Q11" s="396"/>
      <c r="R11" s="396"/>
      <c r="S11" s="396"/>
      <c r="T11" s="396"/>
      <c r="U11" s="396"/>
      <c r="V11" s="396"/>
    </row>
    <row r="12" s="397" customFormat="true" ht="18" hidden="false" customHeight="true" outlineLevel="0" collapsed="false">
      <c r="A12" s="390" t="s">
        <v>148</v>
      </c>
      <c r="B12" s="391" t="n">
        <v>604625</v>
      </c>
      <c r="C12" s="391" t="n">
        <v>1461096</v>
      </c>
      <c r="D12" s="391" t="n">
        <v>719247</v>
      </c>
      <c r="E12" s="391" t="n">
        <v>741849</v>
      </c>
      <c r="F12" s="392" t="n">
        <v>7811</v>
      </c>
      <c r="G12" s="393"/>
      <c r="H12" s="369"/>
      <c r="I12" s="408"/>
      <c r="N12" s="368"/>
      <c r="O12" s="394"/>
      <c r="P12" s="395"/>
      <c r="Q12" s="396"/>
      <c r="R12" s="396"/>
      <c r="S12" s="396"/>
      <c r="T12" s="396"/>
      <c r="U12" s="396"/>
      <c r="V12" s="396"/>
    </row>
    <row r="13" s="397" customFormat="true" ht="18" hidden="false" customHeight="true" outlineLevel="0" collapsed="false">
      <c r="A13" s="398" t="s">
        <v>149</v>
      </c>
      <c r="B13" s="391" t="n">
        <v>614708</v>
      </c>
      <c r="C13" s="391" t="n">
        <v>1467480</v>
      </c>
      <c r="D13" s="391" t="n">
        <v>722812</v>
      </c>
      <c r="E13" s="391" t="n">
        <v>744668</v>
      </c>
      <c r="F13" s="392" t="n">
        <v>6384</v>
      </c>
      <c r="G13" s="393"/>
      <c r="H13" s="369"/>
      <c r="I13" s="409" t="s">
        <v>150</v>
      </c>
      <c r="J13" s="409"/>
      <c r="K13" s="409"/>
      <c r="L13" s="409"/>
      <c r="M13" s="409"/>
      <c r="N13" s="369"/>
      <c r="O13" s="394"/>
      <c r="P13" s="395"/>
      <c r="Q13" s="396"/>
      <c r="R13" s="396"/>
      <c r="S13" s="396"/>
      <c r="T13" s="396"/>
      <c r="U13" s="396"/>
      <c r="V13" s="396"/>
    </row>
    <row r="14" s="397" customFormat="true" ht="18" hidden="false" customHeight="true" outlineLevel="0" collapsed="false">
      <c r="A14" s="410" t="s">
        <v>151</v>
      </c>
      <c r="B14" s="411" t="n">
        <v>623163</v>
      </c>
      <c r="C14" s="411" t="n">
        <v>1468526</v>
      </c>
      <c r="D14" s="411" t="n">
        <v>723172</v>
      </c>
      <c r="E14" s="411" t="n">
        <v>745354</v>
      </c>
      <c r="F14" s="412" t="n">
        <v>1046</v>
      </c>
      <c r="G14" s="393"/>
      <c r="H14" s="369"/>
      <c r="I14" s="413"/>
      <c r="J14" s="414" t="s">
        <v>152</v>
      </c>
      <c r="K14" s="415" t="n">
        <v>3930</v>
      </c>
      <c r="L14" s="415"/>
      <c r="M14" s="416" t="s">
        <v>153</v>
      </c>
      <c r="N14" s="369"/>
      <c r="O14" s="394"/>
      <c r="P14" s="395"/>
      <c r="Q14" s="396"/>
      <c r="R14" s="396"/>
      <c r="S14" s="396"/>
      <c r="T14" s="396"/>
      <c r="U14" s="396"/>
      <c r="V14" s="396"/>
    </row>
    <row r="15" s="419" customFormat="true" ht="18" hidden="false" customHeight="true" outlineLevel="0" collapsed="false">
      <c r="A15" s="390" t="n">
        <v>0</v>
      </c>
      <c r="B15" s="391" t="n">
        <v>0</v>
      </c>
      <c r="C15" s="391" t="n">
        <v>0</v>
      </c>
      <c r="D15" s="391" t="n">
        <v>0</v>
      </c>
      <c r="E15" s="391" t="n">
        <v>0</v>
      </c>
      <c r="F15" s="417" t="s">
        <v>154</v>
      </c>
      <c r="G15" s="418"/>
      <c r="I15" s="420" t="n">
        <v>0</v>
      </c>
      <c r="J15" s="421" t="s">
        <v>155</v>
      </c>
      <c r="K15" s="415" t="n">
        <v>-141</v>
      </c>
      <c r="L15" s="422"/>
      <c r="M15" s="423" t="s">
        <v>153</v>
      </c>
      <c r="N15" s="424" t="n">
        <v>0</v>
      </c>
      <c r="O15" s="394"/>
      <c r="P15" s="389"/>
      <c r="Q15" s="425"/>
      <c r="R15" s="425"/>
      <c r="S15" s="425"/>
      <c r="T15" s="425"/>
      <c r="U15" s="425"/>
      <c r="V15" s="425"/>
    </row>
    <row r="16" s="419" customFormat="true" ht="18" hidden="false" customHeight="true" outlineLevel="0" collapsed="false">
      <c r="A16" s="390" t="s">
        <v>156</v>
      </c>
      <c r="B16" s="391" t="n">
        <v>620293</v>
      </c>
      <c r="C16" s="391" t="n">
        <v>1467111</v>
      </c>
      <c r="D16" s="391" t="n">
        <v>722625</v>
      </c>
      <c r="E16" s="391" t="n">
        <v>744486</v>
      </c>
      <c r="F16" s="392" t="n">
        <v>3581</v>
      </c>
      <c r="G16" s="426"/>
      <c r="H16" s="427"/>
      <c r="J16" s="421" t="s">
        <v>157</v>
      </c>
      <c r="K16" s="415" t="n">
        <v>4071</v>
      </c>
      <c r="L16" s="428"/>
      <c r="M16" s="423" t="s">
        <v>153</v>
      </c>
      <c r="N16" s="369"/>
      <c r="O16" s="394"/>
      <c r="P16" s="395"/>
      <c r="Q16" s="425"/>
      <c r="R16" s="425"/>
      <c r="S16" s="425"/>
      <c r="T16" s="425"/>
      <c r="U16" s="425"/>
      <c r="V16" s="425"/>
    </row>
    <row r="17" s="419" customFormat="true" ht="18" hidden="false" customHeight="true" outlineLevel="0" collapsed="false">
      <c r="A17" s="390" t="s">
        <v>158</v>
      </c>
      <c r="B17" s="391" t="n">
        <v>621046</v>
      </c>
      <c r="C17" s="391" t="n">
        <v>1467510</v>
      </c>
      <c r="D17" s="391" t="n">
        <v>722797</v>
      </c>
      <c r="E17" s="391" t="n">
        <v>744713</v>
      </c>
      <c r="F17" s="392" t="n">
        <v>399</v>
      </c>
      <c r="G17" s="426"/>
      <c r="H17" s="369"/>
      <c r="I17" s="429" t="n">
        <v>0</v>
      </c>
      <c r="J17" s="430" t="s">
        <v>133</v>
      </c>
      <c r="K17" s="415" t="n">
        <v>2189</v>
      </c>
      <c r="L17" s="415"/>
      <c r="M17" s="423" t="s">
        <v>153</v>
      </c>
      <c r="N17" s="369"/>
      <c r="O17" s="394"/>
      <c r="P17" s="389"/>
      <c r="Q17" s="425"/>
      <c r="R17" s="425"/>
      <c r="S17" s="425"/>
      <c r="T17" s="425"/>
      <c r="U17" s="425"/>
      <c r="V17" s="425"/>
    </row>
    <row r="18" s="420" customFormat="true" ht="18" hidden="false" customHeight="true" outlineLevel="0" collapsed="false">
      <c r="A18" s="390" t="s">
        <v>159</v>
      </c>
      <c r="B18" s="391" t="n">
        <v>621628</v>
      </c>
      <c r="C18" s="391" t="n">
        <v>1467854</v>
      </c>
      <c r="D18" s="391" t="n">
        <v>722922</v>
      </c>
      <c r="E18" s="391" t="n">
        <v>744932</v>
      </c>
      <c r="F18" s="392" t="n">
        <v>344</v>
      </c>
      <c r="G18" s="426"/>
      <c r="H18" s="369"/>
      <c r="I18" s="413"/>
      <c r="J18" s="430" t="s">
        <v>134</v>
      </c>
      <c r="K18" s="415" t="n">
        <v>1741</v>
      </c>
      <c r="L18" s="415"/>
      <c r="M18" s="423" t="s">
        <v>153</v>
      </c>
      <c r="N18" s="369"/>
      <c r="O18" s="394"/>
      <c r="P18" s="395"/>
      <c r="Q18" s="389"/>
      <c r="R18" s="389"/>
      <c r="S18" s="389"/>
      <c r="T18" s="389"/>
      <c r="U18" s="389"/>
      <c r="V18" s="389"/>
    </row>
    <row r="19" s="419" customFormat="true" ht="18" hidden="false" customHeight="true" outlineLevel="0" collapsed="false">
      <c r="A19" s="390" t="s">
        <v>160</v>
      </c>
      <c r="B19" s="391" t="n">
        <v>622244</v>
      </c>
      <c r="C19" s="391" t="n">
        <v>1468047</v>
      </c>
      <c r="D19" s="391" t="n">
        <v>723030</v>
      </c>
      <c r="E19" s="391" t="n">
        <v>745017</v>
      </c>
      <c r="F19" s="392" t="n">
        <v>193</v>
      </c>
      <c r="G19" s="426"/>
      <c r="H19" s="369"/>
      <c r="I19" s="413"/>
      <c r="J19" s="414" t="s">
        <v>135</v>
      </c>
      <c r="K19" s="415" t="n">
        <v>4286</v>
      </c>
      <c r="L19" s="415"/>
      <c r="M19" s="416" t="s">
        <v>79</v>
      </c>
      <c r="N19" s="369"/>
      <c r="O19" s="394"/>
      <c r="P19" s="395"/>
      <c r="Q19" s="425"/>
      <c r="R19" s="425"/>
      <c r="S19" s="425"/>
      <c r="T19" s="425"/>
      <c r="U19" s="425"/>
      <c r="V19" s="425"/>
    </row>
    <row r="20" s="420" customFormat="true" ht="18" hidden="false" customHeight="true" outlineLevel="0" collapsed="false">
      <c r="A20" s="390" t="s">
        <v>161</v>
      </c>
      <c r="B20" s="391" t="n">
        <v>622802</v>
      </c>
      <c r="C20" s="391" t="n">
        <v>1468475</v>
      </c>
      <c r="D20" s="391" t="n">
        <v>723233</v>
      </c>
      <c r="E20" s="391" t="n">
        <v>745242</v>
      </c>
      <c r="F20" s="392" t="n">
        <v>428</v>
      </c>
      <c r="G20" s="426"/>
      <c r="N20" s="369"/>
      <c r="O20" s="394"/>
      <c r="P20" s="395"/>
      <c r="Q20" s="389"/>
      <c r="R20" s="389"/>
      <c r="S20" s="389"/>
      <c r="T20" s="389"/>
      <c r="U20" s="389"/>
      <c r="V20" s="389"/>
    </row>
    <row r="21" s="420" customFormat="true" ht="18" hidden="false" customHeight="true" outlineLevel="0" collapsed="false">
      <c r="A21" s="390" t="s">
        <v>162</v>
      </c>
      <c r="B21" s="391" t="n">
        <v>623163</v>
      </c>
      <c r="C21" s="391" t="n">
        <v>1468526</v>
      </c>
      <c r="D21" s="391" t="n">
        <v>723172</v>
      </c>
      <c r="E21" s="391" t="n">
        <v>745354</v>
      </c>
      <c r="F21" s="392" t="n">
        <v>51</v>
      </c>
      <c r="G21" s="426"/>
      <c r="N21" s="369"/>
      <c r="O21" s="354"/>
      <c r="P21" s="354"/>
      <c r="Q21" s="389"/>
      <c r="R21" s="389"/>
      <c r="S21" s="389"/>
      <c r="T21" s="389"/>
      <c r="U21" s="389"/>
      <c r="V21" s="389"/>
    </row>
    <row r="22" s="420" customFormat="true" ht="18" hidden="false" customHeight="true" outlineLevel="0" collapsed="false">
      <c r="A22" s="390" t="s">
        <v>163</v>
      </c>
      <c r="B22" s="391" t="n">
        <v>623596</v>
      </c>
      <c r="C22" s="391" t="n">
        <v>1468755</v>
      </c>
      <c r="D22" s="391" t="n">
        <v>723272</v>
      </c>
      <c r="E22" s="391" t="n">
        <v>745483</v>
      </c>
      <c r="F22" s="392" t="n">
        <v>229</v>
      </c>
      <c r="G22" s="426"/>
      <c r="I22" s="409" t="s">
        <v>164</v>
      </c>
      <c r="J22" s="409"/>
      <c r="K22" s="409"/>
      <c r="L22" s="409"/>
      <c r="M22" s="409"/>
      <c r="N22" s="431"/>
      <c r="O22" s="354"/>
      <c r="P22" s="354"/>
      <c r="Q22" s="389"/>
      <c r="R22" s="389"/>
      <c r="S22" s="389"/>
      <c r="T22" s="389"/>
      <c r="U22" s="389"/>
      <c r="V22" s="389"/>
    </row>
    <row r="23" s="420" customFormat="true" ht="18" hidden="false" customHeight="true" outlineLevel="0" collapsed="false">
      <c r="A23" s="390" t="s">
        <v>165</v>
      </c>
      <c r="B23" s="391" t="n">
        <v>623804</v>
      </c>
      <c r="C23" s="391" t="n">
        <v>1468983</v>
      </c>
      <c r="D23" s="391" t="n">
        <v>723373</v>
      </c>
      <c r="E23" s="391" t="n">
        <v>745610</v>
      </c>
      <c r="F23" s="392" t="n">
        <v>228</v>
      </c>
      <c r="G23" s="426"/>
      <c r="J23" s="414" t="s">
        <v>152</v>
      </c>
      <c r="K23" s="415" t="n">
        <v>-241</v>
      </c>
      <c r="L23" s="415"/>
      <c r="M23" s="432" t="s">
        <v>153</v>
      </c>
      <c r="N23" s="369"/>
      <c r="O23" s="354"/>
      <c r="P23" s="354"/>
      <c r="Q23" s="389"/>
      <c r="R23" s="389"/>
      <c r="S23" s="389"/>
      <c r="T23" s="389"/>
      <c r="U23" s="389"/>
      <c r="V23" s="389"/>
    </row>
    <row r="24" s="420" customFormat="true" ht="18" hidden="false" customHeight="true" outlineLevel="0" collapsed="false">
      <c r="A24" s="390" t="s">
        <v>166</v>
      </c>
      <c r="B24" s="391" t="n">
        <v>624065</v>
      </c>
      <c r="C24" s="391" t="n">
        <v>1469335</v>
      </c>
      <c r="D24" s="391" t="n">
        <v>723455</v>
      </c>
      <c r="E24" s="391" t="n">
        <v>745880</v>
      </c>
      <c r="F24" s="392" t="n">
        <v>352</v>
      </c>
      <c r="G24" s="426"/>
      <c r="I24" s="420" t="n">
        <v>0</v>
      </c>
      <c r="J24" s="421" t="s">
        <v>155</v>
      </c>
      <c r="K24" s="415" t="n">
        <v>586</v>
      </c>
      <c r="L24" s="422"/>
      <c r="M24" s="423" t="s">
        <v>153</v>
      </c>
      <c r="N24" s="424" t="n">
        <v>0</v>
      </c>
      <c r="O24" s="354"/>
      <c r="P24" s="354"/>
      <c r="Q24" s="389"/>
      <c r="R24" s="389"/>
      <c r="S24" s="389"/>
      <c r="T24" s="389"/>
      <c r="U24" s="389"/>
      <c r="V24" s="389"/>
    </row>
    <row r="25" s="420" customFormat="true" ht="18" hidden="false" customHeight="true" outlineLevel="0" collapsed="false">
      <c r="A25" s="390" t="s">
        <v>167</v>
      </c>
      <c r="B25" s="391" t="n">
        <v>624104</v>
      </c>
      <c r="C25" s="391" t="n">
        <v>1469233</v>
      </c>
      <c r="D25" s="391" t="n">
        <v>723348</v>
      </c>
      <c r="E25" s="391" t="n">
        <v>745885</v>
      </c>
      <c r="F25" s="392" t="n">
        <v>-102</v>
      </c>
      <c r="G25" s="426"/>
      <c r="I25" s="420" t="n">
        <v>0</v>
      </c>
      <c r="J25" s="421" t="s">
        <v>157</v>
      </c>
      <c r="K25" s="415" t="n">
        <v>-827</v>
      </c>
      <c r="L25" s="428"/>
      <c r="M25" s="423" t="s">
        <v>153</v>
      </c>
      <c r="N25" s="369"/>
      <c r="O25" s="354"/>
      <c r="P25" s="354"/>
      <c r="Q25" s="389"/>
      <c r="R25" s="389"/>
      <c r="S25" s="389"/>
      <c r="T25" s="389"/>
      <c r="U25" s="389"/>
      <c r="V25" s="389"/>
    </row>
    <row r="26" s="420" customFormat="true" ht="18" hidden="false" customHeight="true" outlineLevel="0" collapsed="false">
      <c r="A26" s="390" t="s">
        <v>168</v>
      </c>
      <c r="B26" s="391" t="n">
        <v>624169</v>
      </c>
      <c r="C26" s="391" t="n">
        <v>1468780</v>
      </c>
      <c r="D26" s="391" t="n">
        <v>723013</v>
      </c>
      <c r="E26" s="391" t="n">
        <v>745767</v>
      </c>
      <c r="F26" s="392" t="n">
        <v>-453</v>
      </c>
      <c r="G26" s="426"/>
      <c r="I26" s="429" t="n">
        <v>0</v>
      </c>
      <c r="J26" s="430" t="s">
        <v>133</v>
      </c>
      <c r="K26" s="415" t="n">
        <v>-840</v>
      </c>
      <c r="L26" s="415"/>
      <c r="M26" s="423" t="s">
        <v>153</v>
      </c>
      <c r="N26" s="369"/>
      <c r="O26" s="354"/>
      <c r="P26" s="354"/>
      <c r="Q26" s="389"/>
      <c r="R26" s="389"/>
      <c r="S26" s="389"/>
      <c r="T26" s="389"/>
      <c r="U26" s="389"/>
      <c r="V26" s="389"/>
    </row>
    <row r="27" s="420" customFormat="true" ht="18" hidden="false" customHeight="true" outlineLevel="0" collapsed="false">
      <c r="A27" s="390" t="s">
        <v>169</v>
      </c>
      <c r="B27" s="391" t="n">
        <v>623769</v>
      </c>
      <c r="C27" s="391" t="n">
        <v>1462940</v>
      </c>
      <c r="D27" s="391" t="n">
        <v>719596</v>
      </c>
      <c r="E27" s="391" t="n">
        <v>743344</v>
      </c>
      <c r="F27" s="392" t="n">
        <v>-5840</v>
      </c>
      <c r="G27" s="433"/>
      <c r="H27" s="369"/>
      <c r="I27" s="434" t="n">
        <v>0</v>
      </c>
      <c r="J27" s="430" t="s">
        <v>134</v>
      </c>
      <c r="K27" s="415" t="n">
        <v>599</v>
      </c>
      <c r="L27" s="415"/>
      <c r="M27" s="423" t="s">
        <v>153</v>
      </c>
      <c r="N27" s="369"/>
      <c r="O27" s="354"/>
      <c r="P27" s="354"/>
      <c r="Q27" s="389"/>
      <c r="R27" s="389"/>
      <c r="S27" s="389"/>
      <c r="T27" s="389"/>
      <c r="U27" s="389"/>
      <c r="V27" s="389"/>
    </row>
    <row r="28" s="420" customFormat="true" ht="18" hidden="false" customHeight="true" outlineLevel="0" collapsed="false">
      <c r="A28" s="435" t="s">
        <v>170</v>
      </c>
      <c r="B28" s="436" t="n">
        <v>628055</v>
      </c>
      <c r="C28" s="436" t="n">
        <v>1466870</v>
      </c>
      <c r="D28" s="436" t="n">
        <v>721785</v>
      </c>
      <c r="E28" s="436" t="n">
        <v>745085</v>
      </c>
      <c r="F28" s="437" t="n">
        <v>3930</v>
      </c>
      <c r="G28" s="433"/>
      <c r="I28" s="434" t="n">
        <v>0</v>
      </c>
      <c r="J28" s="414" t="s">
        <v>135</v>
      </c>
      <c r="K28" s="415" t="n">
        <v>7762</v>
      </c>
      <c r="L28" s="415"/>
      <c r="M28" s="416" t="s">
        <v>79</v>
      </c>
      <c r="O28" s="354"/>
      <c r="P28" s="354"/>
      <c r="Q28" s="389"/>
      <c r="R28" s="389"/>
      <c r="S28" s="389"/>
      <c r="T28" s="389"/>
      <c r="U28" s="389"/>
      <c r="V28" s="389"/>
    </row>
    <row r="29" s="420" customFormat="true" ht="18" hidden="false" customHeight="true" outlineLevel="0" collapsed="false">
      <c r="A29" s="389"/>
      <c r="B29" s="438"/>
      <c r="C29" s="438"/>
      <c r="D29" s="438"/>
      <c r="E29" s="438"/>
      <c r="F29" s="439"/>
      <c r="G29" s="439"/>
      <c r="O29" s="354"/>
      <c r="P29" s="354"/>
      <c r="Q29" s="389"/>
      <c r="R29" s="389"/>
      <c r="S29" s="389"/>
      <c r="T29" s="389"/>
      <c r="U29" s="389"/>
      <c r="V29" s="389"/>
    </row>
    <row r="30" s="420" customFormat="true" ht="18" hidden="false" customHeight="true" outlineLevel="0" collapsed="false">
      <c r="A30" s="440"/>
      <c r="B30" s="441"/>
      <c r="C30" s="441"/>
      <c r="D30" s="441"/>
      <c r="E30" s="441"/>
      <c r="F30" s="442"/>
      <c r="G30" s="442"/>
      <c r="H30" s="389"/>
      <c r="I30" s="389"/>
      <c r="J30" s="389"/>
      <c r="K30" s="389"/>
      <c r="L30" s="389"/>
      <c r="M30" s="389"/>
      <c r="O30" s="354"/>
      <c r="P30" s="354"/>
      <c r="Q30" s="389"/>
      <c r="R30" s="389"/>
      <c r="S30" s="389"/>
      <c r="T30" s="389"/>
      <c r="U30" s="389"/>
      <c r="V30" s="389"/>
    </row>
    <row r="31" s="420" customFormat="true" ht="18" hidden="false" customHeight="true" outlineLevel="0" collapsed="false">
      <c r="A31" s="440"/>
      <c r="B31" s="441"/>
      <c r="C31" s="441"/>
      <c r="D31" s="441"/>
      <c r="E31" s="441"/>
      <c r="F31" s="442"/>
      <c r="G31" s="442"/>
      <c r="H31" s="389"/>
      <c r="I31" s="389"/>
      <c r="J31" s="389"/>
      <c r="K31" s="389"/>
      <c r="L31" s="389"/>
      <c r="M31" s="389"/>
      <c r="O31" s="354"/>
      <c r="P31" s="354"/>
      <c r="Q31" s="389"/>
      <c r="R31" s="389"/>
      <c r="S31" s="389"/>
      <c r="T31" s="389"/>
      <c r="U31" s="389"/>
      <c r="V31" s="389"/>
    </row>
    <row r="32" s="420" customFormat="true" ht="18" hidden="false" customHeight="true" outlineLevel="0" collapsed="false">
      <c r="A32" s="440"/>
      <c r="B32" s="441"/>
      <c r="C32" s="441"/>
      <c r="D32" s="441"/>
      <c r="E32" s="441"/>
      <c r="F32" s="442"/>
      <c r="G32" s="442"/>
      <c r="H32" s="440"/>
      <c r="I32" s="440"/>
      <c r="J32" s="440"/>
      <c r="K32" s="440"/>
      <c r="L32" s="440"/>
      <c r="M32" s="440"/>
      <c r="O32" s="354"/>
      <c r="P32" s="354"/>
      <c r="Q32" s="389"/>
      <c r="R32" s="389"/>
      <c r="S32" s="389"/>
      <c r="T32" s="389"/>
      <c r="U32" s="389"/>
      <c r="V32" s="389"/>
    </row>
    <row r="33" customFormat="false" ht="13.5" hidden="false" customHeight="false" outlineLevel="0" collapsed="false">
      <c r="H33" s="443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236111111111111" right="0.157638888888889" top="0.9840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&amp;16 &amp;"+,Regular"&amp;19 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20" activeCellId="0" sqref="M20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4.37"/>
    <col collapsed="false" customWidth="true" hidden="false" outlineLevel="0" max="2" min="2" style="210" width="2.12"/>
    <col collapsed="false" customWidth="true" hidden="false" outlineLevel="0" max="3" min="3" style="210" width="14.25"/>
    <col collapsed="false" customWidth="true" hidden="false" outlineLevel="0" max="9" min="4" style="210" width="10.87"/>
    <col collapsed="false" customWidth="true" hidden="false" outlineLevel="0" max="10" min="10" style="210" width="12.62"/>
    <col collapsed="false" customWidth="true" hidden="false" outlineLevel="0" max="11" min="11" style="210" width="0.36"/>
    <col collapsed="false" customWidth="true" hidden="false" outlineLevel="0" max="13" min="12" style="210" width="10.87"/>
    <col collapsed="false" customWidth="true" hidden="false" outlineLevel="0" max="14" min="14" style="210" width="10.62"/>
    <col collapsed="false" customWidth="true" hidden="false" outlineLevel="0" max="15" min="15" style="210" width="0.36"/>
    <col collapsed="false" customWidth="false" hidden="false" outlineLevel="0" max="16" min="16" style="210" width="13.62"/>
    <col collapsed="false" customWidth="true" hidden="false" outlineLevel="0" max="18" min="17" style="210" width="9.49"/>
    <col collapsed="false" customWidth="true" hidden="false" outlineLevel="0" max="19" min="19" style="210" width="6.37"/>
    <col collapsed="false" customWidth="true" hidden="false" outlineLevel="0" max="20" min="20" style="210" width="12.25"/>
    <col collapsed="false" customWidth="true" hidden="false" outlineLevel="0" max="21" min="21" style="210" width="5.36"/>
    <col collapsed="false" customWidth="true" hidden="false" outlineLevel="0" max="22" min="22" style="210" width="6.99"/>
    <col collapsed="false" customWidth="true" hidden="false" outlineLevel="0" max="23" min="23" style="210" width="19.24"/>
    <col collapsed="false" customWidth="true" hidden="false" outlineLevel="0" max="24" min="24" style="210" width="7.37"/>
    <col collapsed="false" customWidth="true" hidden="false" outlineLevel="0" max="29" min="25" style="210" width="11.12"/>
    <col collapsed="false" customWidth="true" hidden="false" outlineLevel="0" max="30" min="30" style="210" width="17.36"/>
    <col collapsed="false" customWidth="false" hidden="false" outlineLevel="0" max="31" min="31" style="210" width="13.62"/>
    <col collapsed="false" customWidth="true" hidden="false" outlineLevel="0" max="32" min="32" style="210" width="17.36"/>
    <col collapsed="false" customWidth="false" hidden="false" outlineLevel="0" max="41" min="33" style="210" width="13.62"/>
    <col collapsed="false" customWidth="true" hidden="false" outlineLevel="0" max="43" min="42" style="210" width="7.37"/>
    <col collapsed="false" customWidth="false" hidden="false" outlineLevel="0" max="53" min="44" style="210" width="13.62"/>
    <col collapsed="false" customWidth="true" hidden="false" outlineLevel="0" max="54" min="54" style="210" width="17.36"/>
    <col collapsed="false" customWidth="false" hidden="false" outlineLevel="0" max="257" min="55" style="210" width="13.62"/>
  </cols>
  <sheetData>
    <row r="1" s="208" customFormat="true" ht="30" hidden="false" customHeight="true" outlineLevel="0" collapsed="false">
      <c r="A1" s="444" t="s">
        <v>171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</row>
    <row r="2" s="208" customFormat="true" ht="24.95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4.25" hidden="false" customHeight="false" outlineLevel="0" collapsed="false">
      <c r="A3" s="240"/>
      <c r="B3" s="240"/>
      <c r="C3" s="240"/>
      <c r="D3" s="240"/>
      <c r="E3" s="240"/>
      <c r="F3" s="240"/>
      <c r="G3" s="446"/>
      <c r="H3" s="446"/>
      <c r="I3" s="446"/>
      <c r="J3" s="446"/>
      <c r="K3" s="446"/>
      <c r="L3" s="446"/>
      <c r="N3" s="447" t="s">
        <v>172</v>
      </c>
      <c r="O3" s="447"/>
      <c r="AF3" s="218"/>
      <c r="AG3" s="218"/>
    </row>
    <row r="4" customFormat="false" ht="3" hidden="false" customHeight="true" outlineLevel="0" collapsed="false">
      <c r="A4" s="240"/>
      <c r="B4" s="240"/>
      <c r="C4" s="240"/>
      <c r="D4" s="240"/>
      <c r="E4" s="240"/>
      <c r="F4" s="240"/>
      <c r="G4" s="446"/>
      <c r="H4" s="446"/>
      <c r="I4" s="446"/>
      <c r="J4" s="446"/>
      <c r="K4" s="446"/>
      <c r="L4" s="446"/>
      <c r="M4" s="448"/>
      <c r="N4" s="448"/>
      <c r="O4" s="448"/>
      <c r="AF4" s="218"/>
      <c r="AG4" s="218"/>
    </row>
    <row r="5" customFormat="false" ht="9" hidden="false" customHeight="true" outlineLevel="0" collapsed="false">
      <c r="A5" s="449" t="s">
        <v>103</v>
      </c>
      <c r="B5" s="449"/>
      <c r="C5" s="450" t="s">
        <v>7</v>
      </c>
      <c r="D5" s="292" t="s">
        <v>155</v>
      </c>
      <c r="E5" s="292"/>
      <c r="F5" s="292"/>
      <c r="G5" s="292" t="s">
        <v>157</v>
      </c>
      <c r="H5" s="292"/>
      <c r="I5" s="292"/>
      <c r="J5" s="451" t="s">
        <v>173</v>
      </c>
      <c r="K5" s="452"/>
      <c r="L5" s="453" t="s">
        <v>174</v>
      </c>
      <c r="M5" s="450" t="s">
        <v>175</v>
      </c>
      <c r="N5" s="454" t="s">
        <v>176</v>
      </c>
      <c r="O5" s="455"/>
      <c r="P5" s="312"/>
    </row>
    <row r="6" customFormat="false" ht="12" hidden="false" customHeight="true" outlineLevel="0" collapsed="false">
      <c r="A6" s="449"/>
      <c r="B6" s="449"/>
      <c r="C6" s="450"/>
      <c r="D6" s="292"/>
      <c r="E6" s="292"/>
      <c r="F6" s="292"/>
      <c r="G6" s="292"/>
      <c r="H6" s="292"/>
      <c r="I6" s="292"/>
      <c r="J6" s="451"/>
      <c r="K6" s="456"/>
      <c r="L6" s="453"/>
      <c r="M6" s="450"/>
      <c r="N6" s="454"/>
      <c r="O6" s="457"/>
      <c r="P6" s="312"/>
    </row>
    <row r="7" customFormat="false" ht="12" hidden="false" customHeight="true" outlineLevel="0" collapsed="false">
      <c r="A7" s="449"/>
      <c r="B7" s="449"/>
      <c r="C7" s="450"/>
      <c r="D7" s="292"/>
      <c r="E7" s="292"/>
      <c r="F7" s="292"/>
      <c r="G7" s="292"/>
      <c r="H7" s="292"/>
      <c r="I7" s="292"/>
      <c r="J7" s="451"/>
      <c r="K7" s="456"/>
      <c r="L7" s="453"/>
      <c r="M7" s="450"/>
      <c r="N7" s="454"/>
      <c r="O7" s="457"/>
      <c r="P7" s="312"/>
      <c r="Q7" s="218"/>
      <c r="R7" s="218"/>
      <c r="S7" s="218"/>
      <c r="T7" s="219"/>
    </row>
    <row r="8" customFormat="false" ht="12" hidden="false" customHeight="true" outlineLevel="0" collapsed="false">
      <c r="A8" s="449"/>
      <c r="B8" s="449"/>
      <c r="C8" s="450"/>
      <c r="D8" s="458" t="s">
        <v>177</v>
      </c>
      <c r="E8" s="458" t="s">
        <v>178</v>
      </c>
      <c r="F8" s="459" t="s">
        <v>179</v>
      </c>
      <c r="G8" s="458" t="s">
        <v>180</v>
      </c>
      <c r="H8" s="460" t="s">
        <v>181</v>
      </c>
      <c r="I8" s="459" t="s">
        <v>182</v>
      </c>
      <c r="J8" s="451"/>
      <c r="K8" s="456"/>
      <c r="L8" s="453"/>
      <c r="M8" s="450"/>
      <c r="N8" s="454"/>
      <c r="O8" s="457"/>
      <c r="P8" s="312"/>
      <c r="Q8" s="219"/>
      <c r="R8" s="219"/>
      <c r="S8" s="219"/>
      <c r="Z8" s="327"/>
      <c r="AA8" s="327"/>
      <c r="AB8" s="327"/>
      <c r="AC8" s="327"/>
      <c r="AF8" s="327"/>
      <c r="AX8" s="327"/>
      <c r="AY8" s="327"/>
      <c r="AZ8" s="327"/>
      <c r="BA8" s="327"/>
    </row>
    <row r="9" customFormat="false" ht="12" hidden="false" customHeight="true" outlineLevel="0" collapsed="false">
      <c r="A9" s="449"/>
      <c r="B9" s="449"/>
      <c r="C9" s="450"/>
      <c r="D9" s="458"/>
      <c r="E9" s="458"/>
      <c r="F9" s="458"/>
      <c r="G9" s="458"/>
      <c r="H9" s="460"/>
      <c r="I9" s="459"/>
      <c r="J9" s="451"/>
      <c r="K9" s="456"/>
      <c r="L9" s="453"/>
      <c r="M9" s="450"/>
      <c r="N9" s="454"/>
      <c r="O9" s="457"/>
      <c r="P9" s="312"/>
    </row>
    <row r="10" customFormat="false" ht="12" hidden="false" customHeight="true" outlineLevel="0" collapsed="false">
      <c r="A10" s="449"/>
      <c r="B10" s="449"/>
      <c r="C10" s="450"/>
      <c r="D10" s="458"/>
      <c r="E10" s="458"/>
      <c r="F10" s="458"/>
      <c r="G10" s="458"/>
      <c r="H10" s="460"/>
      <c r="I10" s="459"/>
      <c r="J10" s="451"/>
      <c r="K10" s="456"/>
      <c r="L10" s="453"/>
      <c r="M10" s="450"/>
      <c r="N10" s="454"/>
      <c r="O10" s="457"/>
      <c r="P10" s="312"/>
    </row>
    <row r="11" customFormat="false" ht="12" hidden="false" customHeight="true" outlineLevel="0" collapsed="false">
      <c r="A11" s="449"/>
      <c r="B11" s="449"/>
      <c r="C11" s="450"/>
      <c r="D11" s="458"/>
      <c r="E11" s="458"/>
      <c r="F11" s="458"/>
      <c r="G11" s="458"/>
      <c r="H11" s="460"/>
      <c r="I11" s="459"/>
      <c r="J11" s="451"/>
      <c r="K11" s="456"/>
      <c r="L11" s="453"/>
      <c r="M11" s="450"/>
      <c r="N11" s="454"/>
      <c r="O11" s="457"/>
      <c r="P11" s="312"/>
      <c r="Z11" s="327"/>
      <c r="AA11" s="327"/>
      <c r="AB11" s="327"/>
      <c r="AC11" s="327"/>
      <c r="AX11" s="327"/>
      <c r="AY11" s="327"/>
      <c r="AZ11" s="327"/>
      <c r="BA11" s="327"/>
    </row>
    <row r="12" customFormat="false" ht="9.95" hidden="false" customHeight="true" outlineLevel="0" collapsed="false">
      <c r="A12" s="449"/>
      <c r="B12" s="449"/>
      <c r="C12" s="450"/>
      <c r="D12" s="458"/>
      <c r="E12" s="458"/>
      <c r="F12" s="458"/>
      <c r="G12" s="458"/>
      <c r="H12" s="460"/>
      <c r="I12" s="459"/>
      <c r="J12" s="451"/>
      <c r="K12" s="461"/>
      <c r="L12" s="453"/>
      <c r="M12" s="450"/>
      <c r="N12" s="454"/>
      <c r="O12" s="462"/>
      <c r="P12" s="312"/>
      <c r="AD12" s="463"/>
      <c r="AF12" s="463"/>
      <c r="BB12" s="463"/>
    </row>
    <row r="13" customFormat="false" ht="9" hidden="false" customHeight="true" outlineLevel="0" collapsed="false">
      <c r="A13" s="464"/>
      <c r="B13" s="465"/>
      <c r="C13" s="466"/>
      <c r="D13" s="467"/>
      <c r="E13" s="467"/>
      <c r="F13" s="467"/>
      <c r="G13" s="467"/>
      <c r="H13" s="467"/>
      <c r="I13" s="467"/>
      <c r="J13" s="467"/>
      <c r="K13" s="468"/>
      <c r="L13" s="469"/>
      <c r="M13" s="467"/>
      <c r="N13" s="467"/>
      <c r="O13" s="296"/>
      <c r="P13" s="312"/>
      <c r="V13" s="241"/>
      <c r="W13" s="241"/>
      <c r="AH13" s="463"/>
      <c r="AT13" s="241"/>
      <c r="AU13" s="241"/>
    </row>
    <row r="14" s="250" customFormat="true" ht="18.75" hidden="false" customHeight="true" outlineLevel="0" collapsed="false">
      <c r="A14" s="470" t="s">
        <v>81</v>
      </c>
      <c r="B14" s="471"/>
      <c r="C14" s="244" t="n">
        <v>1461096</v>
      </c>
      <c r="D14" s="472" t="n">
        <v>15302</v>
      </c>
      <c r="E14" s="472" t="n">
        <v>12247</v>
      </c>
      <c r="F14" s="472" t="n">
        <v>3055</v>
      </c>
      <c r="G14" s="473" t="n">
        <v>83305</v>
      </c>
      <c r="H14" s="474" t="n">
        <v>80277</v>
      </c>
      <c r="I14" s="475" t="n">
        <v>3028</v>
      </c>
      <c r="J14" s="476" t="n">
        <v>6083</v>
      </c>
      <c r="K14" s="477"/>
      <c r="L14" s="478" t="n">
        <v>370</v>
      </c>
      <c r="M14" s="479" t="n">
        <v>8027</v>
      </c>
      <c r="N14" s="480" t="n">
        <v>3617</v>
      </c>
      <c r="O14" s="481"/>
      <c r="P14" s="238"/>
    </row>
    <row r="15" s="250" customFormat="true" ht="18.75" hidden="false" customHeight="true" outlineLevel="0" collapsed="false">
      <c r="A15" s="470" t="s">
        <v>183</v>
      </c>
      <c r="B15" s="471"/>
      <c r="C15" s="244" t="n">
        <v>1467480</v>
      </c>
      <c r="D15" s="472" t="n">
        <v>15112</v>
      </c>
      <c r="E15" s="472" t="n">
        <v>12499</v>
      </c>
      <c r="F15" s="472" t="n">
        <v>2613</v>
      </c>
      <c r="G15" s="473" t="n">
        <v>80651</v>
      </c>
      <c r="H15" s="474" t="n">
        <v>78608</v>
      </c>
      <c r="I15" s="475" t="n">
        <v>2043</v>
      </c>
      <c r="J15" s="476" t="n">
        <v>4656</v>
      </c>
      <c r="K15" s="477"/>
      <c r="L15" s="478" t="n">
        <v>323</v>
      </c>
      <c r="M15" s="480" t="n">
        <v>7376</v>
      </c>
      <c r="N15" s="479" t="n">
        <v>3410</v>
      </c>
      <c r="O15" s="481"/>
      <c r="P15" s="238"/>
    </row>
    <row r="16" s="250" customFormat="true" ht="18.75" hidden="false" customHeight="true" outlineLevel="0" collapsed="false">
      <c r="A16" s="470" t="s">
        <v>184</v>
      </c>
      <c r="B16" s="471"/>
      <c r="C16" s="244" t="n">
        <v>1468526</v>
      </c>
      <c r="D16" s="472" t="n">
        <v>14746</v>
      </c>
      <c r="E16" s="472" t="n">
        <v>13349</v>
      </c>
      <c r="F16" s="472" t="n">
        <v>1397</v>
      </c>
      <c r="G16" s="482" t="n">
        <v>76315</v>
      </c>
      <c r="H16" s="483" t="n">
        <v>76666</v>
      </c>
      <c r="I16" s="475" t="n">
        <v>-351</v>
      </c>
      <c r="J16" s="476" t="n">
        <v>1046</v>
      </c>
      <c r="K16" s="477"/>
      <c r="L16" s="478" t="n">
        <v>365</v>
      </c>
      <c r="M16" s="480" t="n">
        <v>7020</v>
      </c>
      <c r="N16" s="480" t="n">
        <v>3187</v>
      </c>
      <c r="O16" s="481"/>
      <c r="P16" s="238"/>
    </row>
    <row r="17" customFormat="false" ht="18" hidden="false" customHeight="true" outlineLevel="0" collapsed="false">
      <c r="A17" s="484"/>
      <c r="B17" s="485"/>
      <c r="C17" s="256"/>
      <c r="D17" s="295"/>
      <c r="E17" s="295"/>
      <c r="F17" s="295"/>
      <c r="G17" s="295"/>
      <c r="H17" s="295"/>
      <c r="I17" s="295"/>
      <c r="J17" s="295"/>
      <c r="K17" s="486"/>
      <c r="L17" s="487"/>
      <c r="M17" s="295"/>
      <c r="N17" s="295"/>
      <c r="O17" s="296"/>
      <c r="P17" s="312"/>
    </row>
    <row r="18" customFormat="false" ht="18.75" hidden="false" customHeight="true" outlineLevel="0" collapsed="false">
      <c r="A18" s="488" t="s">
        <v>185</v>
      </c>
      <c r="B18" s="489"/>
      <c r="C18" s="490" t="n">
        <v>1469067</v>
      </c>
      <c r="D18" s="491" t="n">
        <v>1246</v>
      </c>
      <c r="E18" s="491" t="n">
        <v>1036</v>
      </c>
      <c r="F18" s="492" t="n">
        <f aca="false">D18-E18</f>
        <v>210</v>
      </c>
      <c r="G18" s="491" t="n">
        <v>5305</v>
      </c>
      <c r="H18" s="491" t="n">
        <v>4891</v>
      </c>
      <c r="I18" s="493" t="n">
        <f aca="false">G18-H18</f>
        <v>414</v>
      </c>
      <c r="J18" s="493" t="n">
        <f aca="false">F18+I18</f>
        <v>624</v>
      </c>
      <c r="K18" s="494"/>
      <c r="L18" s="495" t="n">
        <v>28</v>
      </c>
      <c r="M18" s="479" t="n">
        <v>556</v>
      </c>
      <c r="N18" s="479" t="n">
        <v>272</v>
      </c>
      <c r="O18" s="261"/>
      <c r="P18" s="312"/>
    </row>
    <row r="19" customFormat="false" ht="18.75" hidden="false" customHeight="true" outlineLevel="0" collapsed="false">
      <c r="A19" s="488" t="s">
        <v>186</v>
      </c>
      <c r="B19" s="489"/>
      <c r="C19" s="490" t="n">
        <v>1469358</v>
      </c>
      <c r="D19" s="491" t="n">
        <v>1198</v>
      </c>
      <c r="E19" s="491" t="n">
        <v>1242</v>
      </c>
      <c r="F19" s="492" t="n">
        <f aca="false">D19-E19</f>
        <v>-44</v>
      </c>
      <c r="G19" s="491" t="n">
        <v>4812</v>
      </c>
      <c r="H19" s="491" t="n">
        <v>4477</v>
      </c>
      <c r="I19" s="493" t="n">
        <f aca="false">G19-H19</f>
        <v>335</v>
      </c>
      <c r="J19" s="493" t="n">
        <f aca="false">F19+I19</f>
        <v>291</v>
      </c>
      <c r="K19" s="494"/>
      <c r="L19" s="496" t="n">
        <v>25</v>
      </c>
      <c r="M19" s="479" t="n">
        <v>615</v>
      </c>
      <c r="N19" s="479" t="n">
        <v>260</v>
      </c>
      <c r="O19" s="261"/>
      <c r="P19" s="312"/>
    </row>
    <row r="20" customFormat="false" ht="18.75" hidden="false" customHeight="true" outlineLevel="0" collapsed="false">
      <c r="A20" s="488" t="s">
        <v>187</v>
      </c>
      <c r="B20" s="489"/>
      <c r="C20" s="490" t="n">
        <v>1469292</v>
      </c>
      <c r="D20" s="491" t="n">
        <v>1073</v>
      </c>
      <c r="E20" s="491" t="n">
        <v>1143</v>
      </c>
      <c r="F20" s="492" t="n">
        <f aca="false">D20-E20</f>
        <v>-70</v>
      </c>
      <c r="G20" s="491" t="n">
        <v>5213</v>
      </c>
      <c r="H20" s="491" t="n">
        <v>5209</v>
      </c>
      <c r="I20" s="493" t="n">
        <f aca="false">G20-H20</f>
        <v>4</v>
      </c>
      <c r="J20" s="493" t="n">
        <f aca="false">F20+I20</f>
        <v>-66</v>
      </c>
      <c r="K20" s="494"/>
      <c r="L20" s="495" t="n">
        <v>40</v>
      </c>
      <c r="M20" s="479" t="n">
        <v>860</v>
      </c>
      <c r="N20" s="479" t="n">
        <v>358</v>
      </c>
      <c r="O20" s="261"/>
      <c r="P20" s="312"/>
    </row>
    <row r="21" customFormat="false" ht="18.75" hidden="false" customHeight="true" outlineLevel="0" collapsed="false">
      <c r="A21" s="488" t="s">
        <v>188</v>
      </c>
      <c r="B21" s="489"/>
      <c r="C21" s="490" t="n">
        <v>1463530</v>
      </c>
      <c r="D21" s="491" t="n">
        <v>1180</v>
      </c>
      <c r="E21" s="491" t="n">
        <v>1138</v>
      </c>
      <c r="F21" s="492" t="n">
        <f aca="false">D21-E21</f>
        <v>42</v>
      </c>
      <c r="G21" s="491" t="n">
        <v>13060</v>
      </c>
      <c r="H21" s="491" t="n">
        <v>18864</v>
      </c>
      <c r="I21" s="493" t="n">
        <f aca="false">G21-H21</f>
        <v>-5804</v>
      </c>
      <c r="J21" s="493" t="n">
        <f aca="false">F21+I21</f>
        <v>-5762</v>
      </c>
      <c r="K21" s="494"/>
      <c r="L21" s="496" t="n">
        <v>30</v>
      </c>
      <c r="M21" s="479" t="n">
        <v>462</v>
      </c>
      <c r="N21" s="479" t="n">
        <v>261</v>
      </c>
      <c r="O21" s="261"/>
      <c r="P21" s="312"/>
    </row>
    <row r="22" customFormat="false" ht="18.75" hidden="false" customHeight="true" outlineLevel="0" collapsed="false">
      <c r="A22" s="488" t="s">
        <v>189</v>
      </c>
      <c r="B22" s="489"/>
      <c r="C22" s="490" t="n">
        <v>1467111</v>
      </c>
      <c r="D22" s="491" t="n">
        <v>1225</v>
      </c>
      <c r="E22" s="491" t="n">
        <v>1080</v>
      </c>
      <c r="F22" s="492" t="n">
        <f aca="false">D22-E22</f>
        <v>145</v>
      </c>
      <c r="G22" s="491" t="n">
        <v>12118</v>
      </c>
      <c r="H22" s="491" t="n">
        <v>8682</v>
      </c>
      <c r="I22" s="493" t="n">
        <f aca="false">G22-H22</f>
        <v>3436</v>
      </c>
      <c r="J22" s="493" t="n">
        <f aca="false">F22+I22</f>
        <v>3581</v>
      </c>
      <c r="K22" s="494"/>
      <c r="L22" s="495" t="n">
        <v>37</v>
      </c>
      <c r="M22" s="479" t="n">
        <v>608</v>
      </c>
      <c r="N22" s="479" t="n">
        <v>250</v>
      </c>
      <c r="O22" s="261"/>
      <c r="P22" s="312"/>
    </row>
    <row r="23" customFormat="false" ht="18.75" hidden="false" customHeight="true" outlineLevel="0" collapsed="false">
      <c r="A23" s="488" t="s">
        <v>190</v>
      </c>
      <c r="B23" s="489"/>
      <c r="C23" s="490" t="n">
        <v>1467510</v>
      </c>
      <c r="D23" s="491" t="n">
        <v>1201</v>
      </c>
      <c r="E23" s="491" t="n">
        <v>1062</v>
      </c>
      <c r="F23" s="492" t="n">
        <f aca="false">D23-E23</f>
        <v>139</v>
      </c>
      <c r="G23" s="491" t="n">
        <v>5144</v>
      </c>
      <c r="H23" s="491" t="n">
        <v>4884</v>
      </c>
      <c r="I23" s="493" t="n">
        <f aca="false">G23-H23</f>
        <v>260</v>
      </c>
      <c r="J23" s="493" t="n">
        <f aca="false">F23+I23</f>
        <v>399</v>
      </c>
      <c r="K23" s="494"/>
      <c r="L23" s="495" t="n">
        <v>34</v>
      </c>
      <c r="M23" s="479" t="n">
        <v>530</v>
      </c>
      <c r="N23" s="479" t="n">
        <v>259</v>
      </c>
      <c r="O23" s="261"/>
      <c r="P23" s="312"/>
    </row>
    <row r="24" customFormat="false" ht="18.75" hidden="false" customHeight="true" outlineLevel="0" collapsed="false">
      <c r="A24" s="488" t="s">
        <v>191</v>
      </c>
      <c r="B24" s="489"/>
      <c r="C24" s="490" t="n">
        <v>1467854</v>
      </c>
      <c r="D24" s="491" t="n">
        <v>1243</v>
      </c>
      <c r="E24" s="491" t="n">
        <v>1079</v>
      </c>
      <c r="F24" s="492" t="n">
        <f aca="false">D24-E24</f>
        <v>164</v>
      </c>
      <c r="G24" s="491" t="n">
        <v>5138</v>
      </c>
      <c r="H24" s="491" t="n">
        <v>4958</v>
      </c>
      <c r="I24" s="493" t="n">
        <f aca="false">G24-H24</f>
        <v>180</v>
      </c>
      <c r="J24" s="493" t="n">
        <f aca="false">F24+I24</f>
        <v>344</v>
      </c>
      <c r="K24" s="494"/>
      <c r="L24" s="495" t="n">
        <v>31</v>
      </c>
      <c r="M24" s="479" t="n">
        <v>583</v>
      </c>
      <c r="N24" s="479" t="n">
        <v>256</v>
      </c>
      <c r="O24" s="261"/>
      <c r="P24" s="312"/>
    </row>
    <row r="25" customFormat="false" ht="18.75" hidden="false" customHeight="true" outlineLevel="0" collapsed="false">
      <c r="A25" s="488" t="s">
        <v>192</v>
      </c>
      <c r="B25" s="489"/>
      <c r="C25" s="490" t="n">
        <v>1468047</v>
      </c>
      <c r="D25" s="491" t="n">
        <v>1233</v>
      </c>
      <c r="E25" s="491" t="n">
        <v>1142</v>
      </c>
      <c r="F25" s="492" t="n">
        <f aca="false">D25-E25</f>
        <v>91</v>
      </c>
      <c r="G25" s="491" t="n">
        <v>5271</v>
      </c>
      <c r="H25" s="491" t="n">
        <v>5169</v>
      </c>
      <c r="I25" s="493" t="n">
        <f aca="false">G25-H25</f>
        <v>102</v>
      </c>
      <c r="J25" s="493" t="n">
        <f aca="false">F25+I25</f>
        <v>193</v>
      </c>
      <c r="K25" s="494"/>
      <c r="L25" s="496" t="n">
        <v>20</v>
      </c>
      <c r="M25" s="479" t="n">
        <v>595</v>
      </c>
      <c r="N25" s="479" t="n">
        <v>247</v>
      </c>
      <c r="O25" s="261"/>
      <c r="P25" s="312"/>
    </row>
    <row r="26" customFormat="false" ht="18.75" hidden="false" customHeight="true" outlineLevel="0" collapsed="false">
      <c r="A26" s="488" t="s">
        <v>193</v>
      </c>
      <c r="B26" s="489"/>
      <c r="C26" s="490" t="n">
        <v>1468475</v>
      </c>
      <c r="D26" s="491" t="n">
        <v>1308</v>
      </c>
      <c r="E26" s="491" t="n">
        <v>1245</v>
      </c>
      <c r="F26" s="492" t="n">
        <f aca="false">D26-E26</f>
        <v>63</v>
      </c>
      <c r="G26" s="491" t="n">
        <v>5512</v>
      </c>
      <c r="H26" s="491" t="n">
        <v>5147</v>
      </c>
      <c r="I26" s="493" t="n">
        <f aca="false">G26-H26</f>
        <v>365</v>
      </c>
      <c r="J26" s="493" t="n">
        <f aca="false">F26+I26</f>
        <v>428</v>
      </c>
      <c r="K26" s="494"/>
      <c r="L26" s="496" t="n">
        <v>32</v>
      </c>
      <c r="M26" s="479" t="n">
        <v>447</v>
      </c>
      <c r="N26" s="479" t="n">
        <v>248</v>
      </c>
      <c r="O26" s="261"/>
      <c r="P26" s="312"/>
    </row>
    <row r="27" customFormat="false" ht="18.75" hidden="false" customHeight="true" outlineLevel="0" collapsed="false">
      <c r="A27" s="497" t="s">
        <v>194</v>
      </c>
      <c r="B27" s="489"/>
      <c r="C27" s="490" t="n">
        <v>1468526</v>
      </c>
      <c r="D27" s="491" t="n">
        <v>1266</v>
      </c>
      <c r="E27" s="491" t="n">
        <v>1133</v>
      </c>
      <c r="F27" s="492" t="n">
        <f aca="false">D27-E27</f>
        <v>133</v>
      </c>
      <c r="G27" s="491" t="n">
        <v>4792</v>
      </c>
      <c r="H27" s="491" t="n">
        <v>4874</v>
      </c>
      <c r="I27" s="493" t="n">
        <f aca="false">G27-H27</f>
        <v>-82</v>
      </c>
      <c r="J27" s="493" t="n">
        <f aca="false">F27+I27</f>
        <v>51</v>
      </c>
      <c r="K27" s="494"/>
      <c r="L27" s="495" t="n">
        <v>32</v>
      </c>
      <c r="M27" s="479" t="n">
        <v>425</v>
      </c>
      <c r="N27" s="479" t="n">
        <v>235</v>
      </c>
      <c r="O27" s="261"/>
      <c r="P27" s="312"/>
    </row>
    <row r="28" customFormat="false" ht="18.75" hidden="false" customHeight="true" outlineLevel="0" collapsed="false">
      <c r="A28" s="497" t="s">
        <v>195</v>
      </c>
      <c r="B28" s="489"/>
      <c r="C28" s="263" t="n">
        <v>1468755</v>
      </c>
      <c r="D28" s="491" t="n">
        <v>1263</v>
      </c>
      <c r="E28" s="491" t="n">
        <v>1065</v>
      </c>
      <c r="F28" s="492" t="n">
        <f aca="false">D28-E28</f>
        <v>198</v>
      </c>
      <c r="G28" s="491" t="n">
        <v>5016</v>
      </c>
      <c r="H28" s="491" t="n">
        <v>4985</v>
      </c>
      <c r="I28" s="493" t="n">
        <f aca="false">G28-H28</f>
        <v>31</v>
      </c>
      <c r="J28" s="493" t="n">
        <f aca="false">F28+I28</f>
        <v>229</v>
      </c>
      <c r="K28" s="494"/>
      <c r="L28" s="495" t="n">
        <v>33</v>
      </c>
      <c r="M28" s="479" t="n">
        <v>740</v>
      </c>
      <c r="N28" s="479" t="n">
        <v>265</v>
      </c>
      <c r="O28" s="261"/>
      <c r="P28" s="312"/>
    </row>
    <row r="29" customFormat="false" ht="18.75" hidden="false" customHeight="true" outlineLevel="0" collapsed="false">
      <c r="A29" s="497" t="s">
        <v>196</v>
      </c>
      <c r="B29" s="489"/>
      <c r="C29" s="263" t="n">
        <v>1468983</v>
      </c>
      <c r="D29" s="491" t="n">
        <v>1299</v>
      </c>
      <c r="E29" s="491" t="n">
        <v>1122</v>
      </c>
      <c r="F29" s="492" t="n">
        <f aca="false">D29-E29</f>
        <v>177</v>
      </c>
      <c r="G29" s="491" t="n">
        <v>4654</v>
      </c>
      <c r="H29" s="491" t="n">
        <v>4603</v>
      </c>
      <c r="I29" s="493" t="n">
        <f aca="false">G29-H29</f>
        <v>51</v>
      </c>
      <c r="J29" s="493" t="n">
        <f aca="false">F29+I29</f>
        <v>228</v>
      </c>
      <c r="K29" s="494"/>
      <c r="L29" s="495" t="n">
        <v>23</v>
      </c>
      <c r="M29" s="479" t="n">
        <v>599</v>
      </c>
      <c r="N29" s="479" t="n">
        <v>276</v>
      </c>
      <c r="O29" s="261"/>
      <c r="P29" s="312"/>
    </row>
    <row r="30" customFormat="false" ht="18.75" hidden="false" customHeight="true" outlineLevel="0" collapsed="false">
      <c r="A30" s="488" t="s">
        <v>197</v>
      </c>
      <c r="B30" s="489"/>
      <c r="C30" s="263" t="n">
        <v>1469335</v>
      </c>
      <c r="D30" s="491" t="n">
        <v>1205</v>
      </c>
      <c r="E30" s="491" t="n">
        <v>1121</v>
      </c>
      <c r="F30" s="492" t="n">
        <f aca="false">D30-E30</f>
        <v>84</v>
      </c>
      <c r="G30" s="491" t="n">
        <v>4939</v>
      </c>
      <c r="H30" s="491" t="n">
        <v>4671</v>
      </c>
      <c r="I30" s="493" t="n">
        <f aca="false">G30-H30</f>
        <v>268</v>
      </c>
      <c r="J30" s="493" t="n">
        <f aca="false">F30+I30</f>
        <v>352</v>
      </c>
      <c r="K30" s="494"/>
      <c r="L30" s="478" t="n">
        <v>23</v>
      </c>
      <c r="M30" s="480" t="n">
        <v>798</v>
      </c>
      <c r="N30" s="480" t="n">
        <v>259</v>
      </c>
      <c r="O30" s="261"/>
      <c r="P30" s="312"/>
    </row>
    <row r="31" customFormat="false" ht="18.75" hidden="false" customHeight="true" outlineLevel="0" collapsed="false">
      <c r="A31" s="488" t="s">
        <v>186</v>
      </c>
      <c r="B31" s="489"/>
      <c r="C31" s="263" t="n">
        <v>1469233</v>
      </c>
      <c r="D31" s="491" t="n">
        <v>1182</v>
      </c>
      <c r="E31" s="491" t="n">
        <v>1277</v>
      </c>
      <c r="F31" s="492" t="n">
        <f aca="false">D31-E31</f>
        <v>-95</v>
      </c>
      <c r="G31" s="491" t="n">
        <v>4626</v>
      </c>
      <c r="H31" s="491" t="n">
        <v>4633</v>
      </c>
      <c r="I31" s="493" t="n">
        <f aca="false">G31-H31</f>
        <v>-7</v>
      </c>
      <c r="J31" s="493" t="n">
        <f aca="false">F31+I31</f>
        <v>-102</v>
      </c>
      <c r="K31" s="494"/>
      <c r="L31" s="478" t="n">
        <v>31</v>
      </c>
      <c r="M31" s="480" t="n">
        <v>655</v>
      </c>
      <c r="N31" s="480" t="n">
        <v>225</v>
      </c>
      <c r="O31" s="261"/>
      <c r="P31" s="312"/>
    </row>
    <row r="32" customFormat="false" ht="18.75" hidden="false" customHeight="true" outlineLevel="0" collapsed="false">
      <c r="A32" s="488" t="s">
        <v>187</v>
      </c>
      <c r="B32" s="489"/>
      <c r="C32" s="263" t="n">
        <v>1468780</v>
      </c>
      <c r="D32" s="491" t="n">
        <v>1010</v>
      </c>
      <c r="E32" s="491" t="n">
        <v>1099</v>
      </c>
      <c r="F32" s="492" t="n">
        <f aca="false">D32-E32</f>
        <v>-89</v>
      </c>
      <c r="G32" s="479" t="n">
        <v>4562</v>
      </c>
      <c r="H32" s="479" t="n">
        <v>4926</v>
      </c>
      <c r="I32" s="493" t="n">
        <f aca="false">G32-H32</f>
        <v>-364</v>
      </c>
      <c r="J32" s="493" t="n">
        <f aca="false">F32+I32</f>
        <v>-453</v>
      </c>
      <c r="K32" s="494"/>
      <c r="L32" s="478" t="n">
        <v>28</v>
      </c>
      <c r="M32" s="257" t="n">
        <v>908</v>
      </c>
      <c r="N32" s="480" t="n">
        <v>364</v>
      </c>
      <c r="O32" s="261"/>
      <c r="P32" s="312"/>
    </row>
    <row r="33" customFormat="false" ht="8.25" hidden="false" customHeight="true" outlineLevel="0" collapsed="false">
      <c r="A33" s="498"/>
      <c r="B33" s="499"/>
      <c r="C33" s="500"/>
      <c r="D33" s="345"/>
      <c r="E33" s="345"/>
      <c r="F33" s="501"/>
      <c r="G33" s="501"/>
      <c r="H33" s="501"/>
      <c r="I33" s="502"/>
      <c r="J33" s="502"/>
      <c r="K33" s="503"/>
      <c r="L33" s="504"/>
      <c r="M33" s="345"/>
      <c r="N33" s="345"/>
      <c r="O33" s="347"/>
    </row>
    <row r="34" customFormat="false" ht="3" hidden="false" customHeight="true" outlineLevel="0" collapsed="false">
      <c r="A34" s="505"/>
      <c r="B34" s="505"/>
      <c r="C34" s="505"/>
      <c r="D34" s="295"/>
      <c r="E34" s="295"/>
      <c r="F34" s="506"/>
      <c r="G34" s="506"/>
      <c r="H34" s="506"/>
      <c r="I34" s="507"/>
      <c r="J34" s="507"/>
      <c r="K34" s="507"/>
      <c r="L34" s="295"/>
      <c r="M34" s="295"/>
      <c r="N34" s="295"/>
      <c r="O34" s="295"/>
    </row>
    <row r="35" customFormat="false" ht="20.1" hidden="false" customHeight="true" outlineLevel="0" collapsed="false">
      <c r="A35" s="508" t="s">
        <v>198</v>
      </c>
      <c r="B35" s="279"/>
      <c r="C35" s="218"/>
      <c r="D35" s="218"/>
      <c r="E35" s="218"/>
      <c r="F35" s="218"/>
      <c r="G35" s="509"/>
      <c r="H35" s="510"/>
      <c r="L35" s="511"/>
    </row>
    <row r="36" customFormat="false" ht="20.1" hidden="false" customHeight="true" outlineLevel="0" collapsed="false">
      <c r="A36" s="508" t="s">
        <v>199</v>
      </c>
      <c r="B36" s="279"/>
      <c r="C36" s="218"/>
      <c r="D36" s="218"/>
      <c r="E36" s="218"/>
      <c r="F36" s="218"/>
      <c r="G36" s="509"/>
      <c r="H36" s="510"/>
      <c r="L36" s="511"/>
    </row>
    <row r="37" customFormat="false" ht="20.1" hidden="false" customHeight="true" outlineLevel="0" collapsed="false">
      <c r="A37" s="508" t="s">
        <v>200</v>
      </c>
      <c r="B37" s="279"/>
      <c r="C37" s="218"/>
      <c r="D37" s="218"/>
      <c r="E37" s="218"/>
      <c r="F37" s="218"/>
      <c r="G37" s="509"/>
      <c r="H37" s="510"/>
      <c r="L37" s="511"/>
    </row>
    <row r="38" customFormat="false" ht="14.25" hidden="false" customHeight="false" outlineLevel="0" collapsed="false">
      <c r="A38" s="218"/>
      <c r="B38" s="218"/>
      <c r="C38" s="218"/>
      <c r="D38" s="218"/>
      <c r="E38" s="218"/>
      <c r="F38" s="218"/>
      <c r="G38" s="509"/>
      <c r="H38" s="510"/>
      <c r="L38" s="511"/>
    </row>
    <row r="39" customFormat="false" ht="18" hidden="false" customHeight="true" outlineLevel="0" collapsed="false">
      <c r="A39" s="218"/>
      <c r="B39" s="218"/>
      <c r="C39" s="218"/>
      <c r="D39" s="218"/>
      <c r="E39" s="218"/>
      <c r="F39" s="218"/>
      <c r="G39" s="509"/>
      <c r="H39" s="510"/>
      <c r="L39" s="511"/>
    </row>
    <row r="40" customFormat="false" ht="18" hidden="false" customHeight="true" outlineLevel="0" collapsed="false">
      <c r="A40" s="218"/>
      <c r="B40" s="218"/>
      <c r="C40" s="218"/>
      <c r="D40" s="218"/>
      <c r="E40" s="218"/>
      <c r="F40" s="218"/>
      <c r="L40" s="287"/>
      <c r="M40" s="287"/>
      <c r="N40" s="287"/>
      <c r="O40" s="287"/>
    </row>
    <row r="41" customFormat="false" ht="14.25" hidden="false" customHeight="false" outlineLevel="0" collapsed="false">
      <c r="A41" s="218"/>
      <c r="B41" s="218"/>
      <c r="C41" s="218"/>
      <c r="D41" s="218"/>
      <c r="E41" s="218"/>
      <c r="F41" s="218"/>
      <c r="L41" s="287"/>
      <c r="M41" s="287"/>
      <c r="N41" s="287"/>
      <c r="O41" s="287"/>
    </row>
    <row r="42" customFormat="false" ht="14.25" hidden="false" customHeight="false" outlineLevel="0" collapsed="false">
      <c r="A42" s="218"/>
      <c r="B42" s="218"/>
      <c r="C42" s="218"/>
      <c r="D42" s="218"/>
      <c r="E42" s="218"/>
      <c r="F42" s="218"/>
      <c r="L42" s="287"/>
      <c r="M42" s="287"/>
      <c r="N42" s="287"/>
      <c r="O42" s="28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E34 G18:H32 K18:N32 F33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12" width="14.25"/>
    <col collapsed="false" customWidth="true" hidden="false" outlineLevel="0" max="2" min="2" style="512" width="9.25"/>
    <col collapsed="false" customWidth="true" hidden="false" outlineLevel="0" max="3" min="3" style="512" width="10.87"/>
    <col collapsed="false" customWidth="true" hidden="false" outlineLevel="0" max="4" min="4" style="512" width="9.25"/>
    <col collapsed="false" customWidth="true" hidden="false" outlineLevel="0" max="5" min="5" style="512" width="10.87"/>
    <col collapsed="false" customWidth="true" hidden="false" outlineLevel="0" max="6" min="6" style="512" width="9.25"/>
    <col collapsed="false" customWidth="true" hidden="false" outlineLevel="0" max="7" min="7" style="512" width="10.87"/>
    <col collapsed="false" customWidth="true" hidden="false" outlineLevel="0" max="8" min="8" style="512" width="9.49"/>
    <col collapsed="false" customWidth="true" hidden="false" outlineLevel="0" max="9" min="9" style="512" width="10.87"/>
    <col collapsed="false" customWidth="true" hidden="false" outlineLevel="0" max="11" min="10" style="512" width="10.37"/>
    <col collapsed="false" customWidth="true" hidden="false" outlineLevel="0" max="12" min="12" style="512" width="11.37"/>
    <col collapsed="false" customWidth="true" hidden="false" outlineLevel="0" max="13" min="13" style="512" width="10.37"/>
  </cols>
  <sheetData>
    <row r="1" customFormat="false" ht="17.25" hidden="false" customHeight="false" outlineLevel="0" collapsed="false">
      <c r="A1" s="513" t="s">
        <v>201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5"/>
    </row>
    <row r="2" customFormat="false" ht="17.25" hidden="false" customHeight="false" outlineLevel="0" collapsed="false">
      <c r="A2" s="516" t="s">
        <v>202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</row>
    <row r="3" customFormat="false" ht="13.5" hidden="false" customHeight="fals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7" t="s">
        <v>203</v>
      </c>
    </row>
    <row r="4" customFormat="false" ht="13.5" hidden="false" customHeight="false" outlineLevel="0" collapsed="false">
      <c r="A4" s="513"/>
      <c r="B4" s="513"/>
      <c r="C4" s="513"/>
      <c r="D4" s="513"/>
      <c r="E4" s="513"/>
      <c r="F4" s="513"/>
      <c r="G4" s="513"/>
      <c r="H4" s="513"/>
      <c r="I4" s="513"/>
      <c r="J4" s="513"/>
      <c r="M4" s="518" t="s">
        <v>204</v>
      </c>
    </row>
    <row r="5" customFormat="false" ht="13.5" hidden="false" customHeight="false" outlineLevel="0" collapsed="false">
      <c r="A5" s="519" t="s">
        <v>103</v>
      </c>
      <c r="B5" s="520" t="s">
        <v>205</v>
      </c>
      <c r="C5" s="520"/>
      <c r="D5" s="520" t="s">
        <v>206</v>
      </c>
      <c r="E5" s="520"/>
      <c r="F5" s="520" t="s">
        <v>207</v>
      </c>
      <c r="G5" s="520"/>
      <c r="H5" s="520" t="s">
        <v>208</v>
      </c>
      <c r="I5" s="520"/>
      <c r="J5" s="520" t="s">
        <v>209</v>
      </c>
      <c r="K5" s="520"/>
      <c r="L5" s="520" t="s">
        <v>210</v>
      </c>
      <c r="M5" s="520"/>
    </row>
    <row r="6" customFormat="false" ht="13.5" hidden="false" customHeight="false" outlineLevel="0" collapsed="false">
      <c r="A6" s="519"/>
      <c r="B6" s="521"/>
      <c r="C6" s="520" t="s">
        <v>211</v>
      </c>
      <c r="D6" s="522"/>
      <c r="E6" s="520" t="s">
        <v>211</v>
      </c>
      <c r="F6" s="521"/>
      <c r="G6" s="520" t="s">
        <v>211</v>
      </c>
      <c r="H6" s="521"/>
      <c r="I6" s="520" t="s">
        <v>211</v>
      </c>
      <c r="J6" s="521"/>
      <c r="K6" s="520" t="s">
        <v>212</v>
      </c>
      <c r="L6" s="521"/>
      <c r="M6" s="520" t="s">
        <v>212</v>
      </c>
    </row>
    <row r="7" customFormat="false" ht="13.5" hidden="false" customHeight="false" outlineLevel="0" collapsed="false">
      <c r="A7" s="523"/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</row>
    <row r="8" customFormat="false" ht="13.5" hidden="false" customHeight="false" outlineLevel="0" collapsed="false">
      <c r="A8" s="525" t="s">
        <v>213</v>
      </c>
      <c r="B8" s="526" t="n">
        <v>5778</v>
      </c>
      <c r="C8" s="527" t="n">
        <v>-2.28310502283105</v>
      </c>
      <c r="D8" s="526" t="n">
        <v>30168</v>
      </c>
      <c r="E8" s="527" t="n">
        <v>-0.0828006491570932</v>
      </c>
      <c r="F8" s="526" t="n">
        <v>7462</v>
      </c>
      <c r="G8" s="528" t="n">
        <v>-6.17377090406136</v>
      </c>
      <c r="H8" s="526" t="n">
        <v>21477</v>
      </c>
      <c r="I8" s="529" t="n">
        <v>1.65183642559637</v>
      </c>
      <c r="J8" s="530" t="n">
        <v>1.29</v>
      </c>
      <c r="K8" s="531" t="n">
        <v>-0.0600000000000001</v>
      </c>
      <c r="L8" s="532" t="n">
        <v>0.71</v>
      </c>
      <c r="M8" s="533" t="n">
        <v>0.01</v>
      </c>
    </row>
    <row r="9" customFormat="false" ht="13.5" hidden="false" customHeight="false" outlineLevel="0" collapsed="false">
      <c r="A9" s="534" t="s">
        <v>214</v>
      </c>
      <c r="B9" s="535" t="n">
        <v>5453</v>
      </c>
      <c r="C9" s="536" t="n">
        <v>-5.62478366216685</v>
      </c>
      <c r="D9" s="535" t="n">
        <v>29853</v>
      </c>
      <c r="E9" s="536" t="n">
        <v>-1.04415274463007</v>
      </c>
      <c r="F9" s="535" t="n">
        <v>7822</v>
      </c>
      <c r="G9" s="537" t="n">
        <v>4.82444384883409</v>
      </c>
      <c r="H9" s="535" t="n">
        <v>21911</v>
      </c>
      <c r="I9" s="538" t="n">
        <v>2.02076640126647</v>
      </c>
      <c r="J9" s="539" t="n">
        <v>1.43</v>
      </c>
      <c r="K9" s="540" t="n">
        <v>0.14</v>
      </c>
      <c r="L9" s="541" t="n">
        <v>0.73</v>
      </c>
      <c r="M9" s="542" t="n">
        <v>0.02</v>
      </c>
    </row>
    <row r="10" customFormat="false" ht="13.5" hidden="false" customHeight="false" outlineLevel="0" collapsed="false">
      <c r="A10" s="534" t="s">
        <v>215</v>
      </c>
      <c r="B10" s="535" t="n">
        <v>5346</v>
      </c>
      <c r="C10" s="536" t="n">
        <v>-1.96222262974509</v>
      </c>
      <c r="D10" s="535" t="n">
        <v>29245</v>
      </c>
      <c r="E10" s="536" t="n">
        <v>-2.0366462332094</v>
      </c>
      <c r="F10" s="535" t="n">
        <v>7978</v>
      </c>
      <c r="G10" s="537" t="n">
        <v>1.99437484019431</v>
      </c>
      <c r="H10" s="535" t="n">
        <v>22158</v>
      </c>
      <c r="I10" s="538" t="n">
        <v>1.12728766373054</v>
      </c>
      <c r="J10" s="539" t="n">
        <v>1.49</v>
      </c>
      <c r="K10" s="540" t="n">
        <v>0.0600000000000001</v>
      </c>
      <c r="L10" s="541" t="n">
        <v>0.76</v>
      </c>
      <c r="M10" s="542" t="n">
        <v>0.03</v>
      </c>
    </row>
    <row r="11" customFormat="false" ht="13.5" hidden="false" customHeight="false" outlineLevel="0" collapsed="false">
      <c r="A11" s="534" t="s">
        <v>216</v>
      </c>
      <c r="B11" s="535" t="n">
        <v>6785</v>
      </c>
      <c r="C11" s="536" t="n">
        <v>26.9173213617658</v>
      </c>
      <c r="D11" s="535" t="n">
        <v>29993</v>
      </c>
      <c r="E11" s="536" t="n">
        <v>2.55770217131132</v>
      </c>
      <c r="F11" s="535" t="n">
        <v>7923</v>
      </c>
      <c r="G11" s="537" t="n">
        <v>-0.689395838556024</v>
      </c>
      <c r="H11" s="535" t="n">
        <v>22358</v>
      </c>
      <c r="I11" s="538" t="n">
        <v>0.902608538676788</v>
      </c>
      <c r="J11" s="539" t="n">
        <v>1.17</v>
      </c>
      <c r="K11" s="540" t="n">
        <v>-0.32</v>
      </c>
      <c r="L11" s="541" t="n">
        <v>0.75</v>
      </c>
      <c r="M11" s="542" t="n">
        <v>-0.01</v>
      </c>
    </row>
    <row r="12" customFormat="false" ht="13.5" hidden="false" customHeight="false" outlineLevel="0" collapsed="false">
      <c r="A12" s="534" t="s">
        <v>217</v>
      </c>
      <c r="B12" s="535" t="n">
        <v>6838</v>
      </c>
      <c r="C12" s="536" t="n">
        <v>0.781134856300668</v>
      </c>
      <c r="D12" s="535" t="n">
        <v>30806</v>
      </c>
      <c r="E12" s="536" t="n">
        <v>2.71063248091221</v>
      </c>
      <c r="F12" s="535" t="n">
        <v>8389</v>
      </c>
      <c r="G12" s="537" t="n">
        <v>5.88161050107283</v>
      </c>
      <c r="H12" s="535" t="n">
        <v>22608</v>
      </c>
      <c r="I12" s="538" t="n">
        <v>1.11816799355935</v>
      </c>
      <c r="J12" s="539" t="n">
        <v>1.23</v>
      </c>
      <c r="K12" s="540" t="n">
        <v>0.0600000000000001</v>
      </c>
      <c r="L12" s="541" t="n">
        <v>0.73</v>
      </c>
      <c r="M12" s="542" t="n">
        <v>-0.02</v>
      </c>
    </row>
    <row r="13" customFormat="false" ht="13.5" hidden="false" customHeight="false" outlineLevel="0" collapsed="false">
      <c r="A13" s="534" t="s">
        <v>218</v>
      </c>
      <c r="B13" s="535" t="n">
        <v>6518</v>
      </c>
      <c r="C13" s="536" t="n">
        <v>-4.67973091547236</v>
      </c>
      <c r="D13" s="535" t="n">
        <v>31604</v>
      </c>
      <c r="E13" s="536" t="n">
        <v>2.59040446666235</v>
      </c>
      <c r="F13" s="535" t="n">
        <v>9059</v>
      </c>
      <c r="G13" s="537" t="n">
        <v>7.98664918345453</v>
      </c>
      <c r="H13" s="535" t="n">
        <v>23444</v>
      </c>
      <c r="I13" s="538" t="n">
        <v>3.69780608634112</v>
      </c>
      <c r="J13" s="539" t="n">
        <v>1.39</v>
      </c>
      <c r="K13" s="540" t="n">
        <v>0.16</v>
      </c>
      <c r="L13" s="541" t="n">
        <v>0.74</v>
      </c>
      <c r="M13" s="542" t="n">
        <v>0.01</v>
      </c>
    </row>
    <row r="14" customFormat="false" ht="13.5" hidden="false" customHeight="false" outlineLevel="0" collapsed="false">
      <c r="A14" s="543" t="s">
        <v>219</v>
      </c>
      <c r="B14" s="535" t="n">
        <v>6497</v>
      </c>
      <c r="C14" s="536" t="n">
        <v>-0.322184719239033</v>
      </c>
      <c r="D14" s="535" t="n">
        <v>31792</v>
      </c>
      <c r="E14" s="536" t="n">
        <v>0.594861409948109</v>
      </c>
      <c r="F14" s="535" t="n">
        <v>8646</v>
      </c>
      <c r="G14" s="537" t="n">
        <v>-4.55900209736174</v>
      </c>
      <c r="H14" s="535" t="n">
        <v>23609</v>
      </c>
      <c r="I14" s="538" t="n">
        <v>0.703804811465616</v>
      </c>
      <c r="J14" s="539" t="n">
        <v>1.33</v>
      </c>
      <c r="K14" s="540" t="n">
        <v>-0.0599999999999998</v>
      </c>
      <c r="L14" s="541" t="n">
        <v>0.74</v>
      </c>
      <c r="M14" s="542" t="n">
        <v>0</v>
      </c>
    </row>
    <row r="15" customFormat="false" ht="13.5" hidden="false" customHeight="false" outlineLevel="0" collapsed="false">
      <c r="A15" s="543" t="s">
        <v>220</v>
      </c>
      <c r="B15" s="535" t="n">
        <v>6199</v>
      </c>
      <c r="C15" s="536" t="n">
        <v>-4.58673233800215</v>
      </c>
      <c r="D15" s="535" t="n">
        <v>31520</v>
      </c>
      <c r="E15" s="536" t="n">
        <v>-0.855561147458488</v>
      </c>
      <c r="F15" s="535" t="n">
        <v>8897</v>
      </c>
      <c r="G15" s="537" t="n">
        <v>2.90307656719871</v>
      </c>
      <c r="H15" s="535" t="n">
        <v>23723</v>
      </c>
      <c r="I15" s="538" t="n">
        <v>0.482866703375834</v>
      </c>
      <c r="J15" s="539" t="n">
        <v>1.44</v>
      </c>
      <c r="K15" s="540" t="n">
        <v>0.11</v>
      </c>
      <c r="L15" s="541" t="n">
        <v>0.75</v>
      </c>
      <c r="M15" s="542" t="n">
        <v>0.01</v>
      </c>
    </row>
    <row r="16" customFormat="false" ht="13.5" hidden="false" customHeight="false" outlineLevel="0" collapsed="false">
      <c r="A16" s="543" t="s">
        <v>221</v>
      </c>
      <c r="B16" s="535" t="n">
        <v>6171</v>
      </c>
      <c r="C16" s="536" t="n">
        <v>-0.451685755767059</v>
      </c>
      <c r="D16" s="535" t="n">
        <v>31488</v>
      </c>
      <c r="E16" s="536" t="n">
        <v>-0.101522842639596</v>
      </c>
      <c r="F16" s="535" t="n">
        <v>9398</v>
      </c>
      <c r="G16" s="537" t="n">
        <v>5.63111161065528</v>
      </c>
      <c r="H16" s="535" t="n">
        <v>23927</v>
      </c>
      <c r="I16" s="538" t="n">
        <v>0.859924967331267</v>
      </c>
      <c r="J16" s="539" t="n">
        <v>1.52</v>
      </c>
      <c r="K16" s="540" t="n">
        <v>0.0800000000000001</v>
      </c>
      <c r="L16" s="541" t="n">
        <v>0.76</v>
      </c>
      <c r="M16" s="542" t="n">
        <v>0.01</v>
      </c>
    </row>
    <row r="17" customFormat="false" ht="13.5" hidden="false" customHeight="false" outlineLevel="0" collapsed="false">
      <c r="A17" s="534" t="s">
        <v>222</v>
      </c>
      <c r="B17" s="535" t="n">
        <v>6645</v>
      </c>
      <c r="C17" s="536" t="n">
        <v>7.68108896451143</v>
      </c>
      <c r="D17" s="535" t="n">
        <v>32037</v>
      </c>
      <c r="E17" s="536" t="n">
        <v>1.74352134146341</v>
      </c>
      <c r="F17" s="535" t="n">
        <v>8768</v>
      </c>
      <c r="G17" s="537" t="n">
        <v>-6.70355394764843</v>
      </c>
      <c r="H17" s="535" t="n">
        <v>25020</v>
      </c>
      <c r="I17" s="538" t="n">
        <v>4.56806118610776</v>
      </c>
      <c r="J17" s="539" t="n">
        <v>1.32</v>
      </c>
      <c r="K17" s="540" t="n">
        <v>-0.2</v>
      </c>
      <c r="L17" s="541" t="n">
        <v>0.78</v>
      </c>
      <c r="M17" s="542" t="n">
        <v>0.02</v>
      </c>
    </row>
    <row r="18" customFormat="false" ht="13.5" hidden="false" customHeight="false" outlineLevel="0" collapsed="false">
      <c r="A18" s="534" t="s">
        <v>223</v>
      </c>
      <c r="B18" s="544" t="n">
        <v>6713</v>
      </c>
      <c r="C18" s="536" t="n">
        <v>1.02332580887885</v>
      </c>
      <c r="D18" s="535" t="n">
        <v>32357</v>
      </c>
      <c r="E18" s="536" t="n">
        <v>0.99884508537005</v>
      </c>
      <c r="F18" s="535" t="n">
        <v>8917</v>
      </c>
      <c r="G18" s="537" t="n">
        <v>1.69936131386861</v>
      </c>
      <c r="H18" s="535" t="n">
        <v>25414</v>
      </c>
      <c r="I18" s="538" t="n">
        <v>1.57474020783373</v>
      </c>
      <c r="J18" s="539" t="n">
        <v>1.33</v>
      </c>
      <c r="K18" s="540" t="n">
        <v>0.01</v>
      </c>
      <c r="L18" s="541" t="n">
        <v>0.79</v>
      </c>
      <c r="M18" s="542" t="n">
        <v>0.01</v>
      </c>
    </row>
    <row r="19" customFormat="false" ht="13.5" hidden="false" customHeight="false" outlineLevel="0" collapsed="false">
      <c r="A19" s="534" t="s">
        <v>224</v>
      </c>
      <c r="B19" s="544" t="n">
        <v>6686</v>
      </c>
      <c r="C19" s="536" t="n">
        <v>-0.40220467749144</v>
      </c>
      <c r="D19" s="535" t="n">
        <v>32737</v>
      </c>
      <c r="E19" s="536" t="n">
        <v>1.17439812096301</v>
      </c>
      <c r="F19" s="535" t="n">
        <v>9270</v>
      </c>
      <c r="G19" s="537" t="n">
        <v>3.95873051474712</v>
      </c>
      <c r="H19" s="535" t="n">
        <v>25471</v>
      </c>
      <c r="I19" s="538" t="n">
        <v>0.224285826709675</v>
      </c>
      <c r="J19" s="539" t="n">
        <v>1.39</v>
      </c>
      <c r="K19" s="540" t="n">
        <v>0.0599999999999998</v>
      </c>
      <c r="L19" s="541" t="n">
        <v>0.78</v>
      </c>
      <c r="M19" s="542" t="n">
        <v>-0.01</v>
      </c>
    </row>
    <row r="20" s="555" customFormat="true" ht="13.5" hidden="false" customHeight="false" outlineLevel="0" collapsed="false">
      <c r="A20" s="545" t="s">
        <v>225</v>
      </c>
      <c r="B20" s="546" t="n">
        <v>5982</v>
      </c>
      <c r="C20" s="547" t="n">
        <v>-10.5</v>
      </c>
      <c r="D20" s="548" t="n">
        <v>32644</v>
      </c>
      <c r="E20" s="547" t="n">
        <v>-0.3</v>
      </c>
      <c r="F20" s="548" t="n">
        <v>9340</v>
      </c>
      <c r="G20" s="549" t="n">
        <v>0.8</v>
      </c>
      <c r="H20" s="548" t="n">
        <v>27239</v>
      </c>
      <c r="I20" s="550" t="n">
        <v>6.9</v>
      </c>
      <c r="J20" s="551" t="n">
        <v>1.56</v>
      </c>
      <c r="K20" s="552" t="n">
        <v>0.17</v>
      </c>
      <c r="L20" s="553" t="n">
        <v>0.83</v>
      </c>
      <c r="M20" s="554" t="n">
        <v>0.05</v>
      </c>
    </row>
    <row r="21" customFormat="false" ht="13.5" hidden="false" customHeight="false" outlineLevel="0" collapsed="false">
      <c r="A21" s="556" t="s">
        <v>226</v>
      </c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</row>
    <row r="22" customFormat="false" ht="13.5" hidden="false" customHeight="false" outlineLevel="0" collapsed="false">
      <c r="A22" s="557" t="s">
        <v>227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58"/>
    </row>
    <row r="29" customFormat="false" ht="13.5" hidden="false" customHeight="false" outlineLevel="0" collapsed="false">
      <c r="C29" s="559"/>
    </row>
  </sheetData>
  <mergeCells count="8">
    <mergeCell ref="A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2" min="6" style="0" width="11.62"/>
  </cols>
  <sheetData>
    <row r="1" customFormat="false" ht="14.25" hidden="false" customHeight="false" outlineLevel="0" collapsed="false">
      <c r="A1" s="560" t="s">
        <v>201</v>
      </c>
      <c r="B1" s="561"/>
      <c r="C1" s="561"/>
      <c r="D1" s="561"/>
      <c r="E1" s="561"/>
      <c r="F1" s="561"/>
      <c r="G1" s="561"/>
      <c r="H1" s="561"/>
      <c r="I1" s="561"/>
      <c r="J1" s="561"/>
      <c r="K1" s="562"/>
      <c r="L1" s="563"/>
    </row>
    <row r="2" customFormat="false" ht="17.25" hidden="false" customHeight="false" outlineLevel="0" collapsed="false">
      <c r="A2" s="564" t="s">
        <v>228</v>
      </c>
      <c r="B2" s="564"/>
      <c r="C2" s="564"/>
      <c r="D2" s="564"/>
      <c r="E2" s="564"/>
      <c r="F2" s="564"/>
      <c r="G2" s="564"/>
      <c r="H2" s="564"/>
      <c r="I2" s="564"/>
      <c r="J2" s="564"/>
      <c r="K2" s="565"/>
      <c r="L2" s="566" t="s">
        <v>229</v>
      </c>
    </row>
    <row r="3" customFormat="false" ht="13.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7"/>
      <c r="L3" s="568" t="s">
        <v>230</v>
      </c>
    </row>
    <row r="4" customFormat="false" ht="13.5" hidden="false" customHeight="false" outlineLevel="0" collapsed="false">
      <c r="A4" s="569"/>
      <c r="B4" s="570" t="s">
        <v>231</v>
      </c>
      <c r="C4" s="571" t="s">
        <v>232</v>
      </c>
      <c r="D4" s="571" t="s">
        <v>233</v>
      </c>
      <c r="E4" s="572" t="s">
        <v>234</v>
      </c>
      <c r="F4" s="572" t="s">
        <v>235</v>
      </c>
      <c r="G4" s="572" t="s">
        <v>236</v>
      </c>
      <c r="H4" s="572" t="s">
        <v>237</v>
      </c>
      <c r="I4" s="572" t="s">
        <v>238</v>
      </c>
      <c r="J4" s="573" t="s">
        <v>239</v>
      </c>
      <c r="K4" s="571" t="s">
        <v>240</v>
      </c>
      <c r="L4" s="574" t="s">
        <v>241</v>
      </c>
    </row>
    <row r="5" customFormat="false" ht="18" hidden="false" customHeight="false" outlineLevel="0" collapsed="false">
      <c r="A5" s="575" t="s">
        <v>242</v>
      </c>
      <c r="B5" s="576"/>
      <c r="C5" s="577" t="s">
        <v>243</v>
      </c>
      <c r="D5" s="577" t="s">
        <v>244</v>
      </c>
      <c r="E5" s="578" t="s">
        <v>245</v>
      </c>
      <c r="F5" s="578" t="s">
        <v>246</v>
      </c>
      <c r="G5" s="578" t="s">
        <v>247</v>
      </c>
      <c r="H5" s="578" t="s">
        <v>248</v>
      </c>
      <c r="I5" s="578" t="s">
        <v>249</v>
      </c>
      <c r="J5" s="579" t="s">
        <v>250</v>
      </c>
      <c r="K5" s="580"/>
      <c r="L5" s="581" t="s">
        <v>251</v>
      </c>
    </row>
    <row r="6" customFormat="false" ht="13.5" hidden="false" customHeight="false" outlineLevel="0" collapsed="false">
      <c r="A6" s="582"/>
      <c r="B6" s="570"/>
      <c r="C6" s="583"/>
      <c r="D6" s="584" t="s">
        <v>252</v>
      </c>
      <c r="E6" s="583"/>
      <c r="F6" s="584" t="s">
        <v>252</v>
      </c>
      <c r="G6" s="585"/>
      <c r="H6" s="585"/>
      <c r="I6" s="586"/>
      <c r="J6" s="583"/>
      <c r="K6" s="587"/>
      <c r="L6" s="583"/>
    </row>
    <row r="7" customFormat="false" ht="13.5" hidden="false" customHeight="false" outlineLevel="0" collapsed="false">
      <c r="A7" s="577" t="s">
        <v>253</v>
      </c>
      <c r="B7" s="577"/>
      <c r="C7" s="588" t="n">
        <v>21065</v>
      </c>
      <c r="D7" s="588" t="n">
        <v>8878.83333333333</v>
      </c>
      <c r="E7" s="588" t="n">
        <v>53283</v>
      </c>
      <c r="F7" s="588" t="n">
        <v>12603</v>
      </c>
      <c r="G7" s="589" t="n">
        <v>2.52945644433895</v>
      </c>
      <c r="H7" s="589" t="n">
        <v>1.4194432451711</v>
      </c>
      <c r="I7" s="588" t="n">
        <v>9278</v>
      </c>
      <c r="J7" s="590" t="n">
        <v>44.0446237835272</v>
      </c>
      <c r="K7" s="591" t="n">
        <v>9357</v>
      </c>
      <c r="L7" s="590" t="n">
        <v>17.6</v>
      </c>
    </row>
    <row r="8" customFormat="false" ht="13.5" hidden="false" customHeight="false" outlineLevel="0" collapsed="false">
      <c r="A8" s="577" t="s">
        <v>254</v>
      </c>
      <c r="B8" s="577"/>
      <c r="C8" s="588" t="n">
        <v>22663</v>
      </c>
      <c r="D8" s="588" t="n">
        <v>10193.5833333333</v>
      </c>
      <c r="E8" s="588" t="n">
        <v>36062</v>
      </c>
      <c r="F8" s="588" t="n">
        <v>8291.58333333333</v>
      </c>
      <c r="G8" s="589" t="n">
        <v>1.59122799276354</v>
      </c>
      <c r="H8" s="589" t="n">
        <v>0.813412032079004</v>
      </c>
      <c r="I8" s="588" t="n">
        <v>10178</v>
      </c>
      <c r="J8" s="590" t="n">
        <v>44.9102060627454</v>
      </c>
      <c r="K8" s="591" t="n">
        <v>10358</v>
      </c>
      <c r="L8" s="590" t="n">
        <v>28.7</v>
      </c>
    </row>
    <row r="9" customFormat="false" ht="13.5" hidden="false" customHeight="false" outlineLevel="0" collapsed="false">
      <c r="A9" s="584" t="s">
        <v>255</v>
      </c>
      <c r="B9" s="584"/>
      <c r="C9" s="588" t="n">
        <v>25971</v>
      </c>
      <c r="D9" s="588" t="n">
        <v>11836</v>
      </c>
      <c r="E9" s="588" t="n">
        <v>40878</v>
      </c>
      <c r="F9" s="588" t="n">
        <v>9021</v>
      </c>
      <c r="G9" s="589" t="n">
        <v>1.57</v>
      </c>
      <c r="H9" s="589" t="n">
        <v>0.76</v>
      </c>
      <c r="I9" s="588" t="n">
        <v>9347</v>
      </c>
      <c r="J9" s="590" t="n">
        <v>36</v>
      </c>
      <c r="K9" s="591" t="n">
        <v>9547</v>
      </c>
      <c r="L9" s="590" t="n">
        <v>23.4</v>
      </c>
    </row>
    <row r="10" customFormat="false" ht="14.25" hidden="false" customHeight="false" outlineLevel="0" collapsed="false">
      <c r="A10" s="592" t="s">
        <v>256</v>
      </c>
      <c r="B10" s="593" t="s">
        <v>257</v>
      </c>
      <c r="C10" s="594" t="n">
        <v>2579</v>
      </c>
      <c r="D10" s="594" t="n">
        <v>11709</v>
      </c>
      <c r="E10" s="594" t="n">
        <v>2723</v>
      </c>
      <c r="F10" s="594" t="n">
        <v>8486</v>
      </c>
      <c r="G10" s="595" t="n">
        <v>1.05583559519194</v>
      </c>
      <c r="H10" s="595" t="n">
        <v>0.724741651720898</v>
      </c>
      <c r="I10" s="594" t="n">
        <v>876</v>
      </c>
      <c r="J10" s="596" t="n">
        <v>33.9666537417604</v>
      </c>
      <c r="K10" s="597" t="n">
        <v>892</v>
      </c>
      <c r="L10" s="598" t="n">
        <v>32.8</v>
      </c>
    </row>
    <row r="11" customFormat="false" ht="14.25" hidden="false" customHeight="false" outlineLevel="0" collapsed="false">
      <c r="A11" s="599"/>
      <c r="B11" s="593" t="s">
        <v>258</v>
      </c>
      <c r="C11" s="594" t="n">
        <v>1836</v>
      </c>
      <c r="D11" s="594" t="n">
        <v>11328</v>
      </c>
      <c r="E11" s="594" t="n">
        <v>2541</v>
      </c>
      <c r="F11" s="594" t="n">
        <v>7668</v>
      </c>
      <c r="G11" s="595" t="n">
        <v>1.38398692810458</v>
      </c>
      <c r="H11" s="595" t="n">
        <v>0.676906779661017</v>
      </c>
      <c r="I11" s="594" t="n">
        <v>664</v>
      </c>
      <c r="J11" s="596" t="n">
        <v>36.1655773420479</v>
      </c>
      <c r="K11" s="597" t="n">
        <v>678</v>
      </c>
      <c r="L11" s="598" t="n">
        <v>26.7</v>
      </c>
    </row>
    <row r="12" customFormat="false" ht="14.25" hidden="false" customHeight="false" outlineLevel="0" collapsed="false">
      <c r="A12" s="600"/>
      <c r="B12" s="593" t="s">
        <v>259</v>
      </c>
      <c r="C12" s="594" t="n">
        <v>1642</v>
      </c>
      <c r="D12" s="594" t="n">
        <v>10923</v>
      </c>
      <c r="E12" s="594" t="n">
        <v>2616</v>
      </c>
      <c r="F12" s="594" t="n">
        <v>7283</v>
      </c>
      <c r="G12" s="595" t="n">
        <v>1.5931790499391</v>
      </c>
      <c r="H12" s="595" t="n">
        <v>0.666758216607159</v>
      </c>
      <c r="I12" s="594" t="n">
        <v>649</v>
      </c>
      <c r="J12" s="596" t="n">
        <v>39.5249695493301</v>
      </c>
      <c r="K12" s="597" t="n">
        <v>661</v>
      </c>
      <c r="L12" s="598" t="n">
        <v>25.3</v>
      </c>
    </row>
    <row r="13" customFormat="false" ht="14.25" hidden="false" customHeight="false" outlineLevel="0" collapsed="false">
      <c r="A13" s="600"/>
      <c r="B13" s="593" t="s">
        <v>260</v>
      </c>
      <c r="C13" s="594" t="n">
        <v>2225</v>
      </c>
      <c r="D13" s="594" t="n">
        <v>11131</v>
      </c>
      <c r="E13" s="594" t="n">
        <v>2818</v>
      </c>
      <c r="F13" s="594" t="n">
        <v>7236</v>
      </c>
      <c r="G13" s="595" t="n">
        <v>1.26651685393258</v>
      </c>
      <c r="H13" s="595" t="n">
        <v>0.650076363309676</v>
      </c>
      <c r="I13" s="594" t="n">
        <v>547</v>
      </c>
      <c r="J13" s="596" t="n">
        <v>24.5842696629213</v>
      </c>
      <c r="K13" s="601" t="n">
        <v>557</v>
      </c>
      <c r="L13" s="598" t="n">
        <v>19.8</v>
      </c>
    </row>
    <row r="14" customFormat="false" ht="14.25" hidden="false" customHeight="false" outlineLevel="0" collapsed="false">
      <c r="A14" s="600"/>
      <c r="B14" s="593" t="s">
        <v>261</v>
      </c>
      <c r="C14" s="594" t="n">
        <v>2045</v>
      </c>
      <c r="D14" s="594" t="n">
        <v>11474</v>
      </c>
      <c r="E14" s="594" t="n">
        <v>2757</v>
      </c>
      <c r="F14" s="594" t="n">
        <v>7467</v>
      </c>
      <c r="G14" s="595" t="n">
        <v>1.3481662591687</v>
      </c>
      <c r="H14" s="595" t="n">
        <v>0.650775666724769</v>
      </c>
      <c r="I14" s="594" t="n">
        <v>548</v>
      </c>
      <c r="J14" s="596" t="n">
        <v>26.7970660146699</v>
      </c>
      <c r="K14" s="601" t="n">
        <v>560</v>
      </c>
      <c r="L14" s="598" t="n">
        <v>20.3</v>
      </c>
    </row>
    <row r="15" customFormat="false" ht="14.25" hidden="false" customHeight="false" outlineLevel="0" collapsed="false">
      <c r="A15" s="600"/>
      <c r="B15" s="593" t="s">
        <v>262</v>
      </c>
      <c r="C15" s="602" t="n">
        <v>2027</v>
      </c>
      <c r="D15" s="602" t="n">
        <v>12031</v>
      </c>
      <c r="E15" s="594" t="n">
        <v>2748</v>
      </c>
      <c r="F15" s="594" t="n">
        <v>7659</v>
      </c>
      <c r="G15" s="595" t="n">
        <v>1.35569807597435</v>
      </c>
      <c r="H15" s="595" t="n">
        <v>0.636605435957111</v>
      </c>
      <c r="I15" s="594" t="n">
        <v>625</v>
      </c>
      <c r="J15" s="596" t="n">
        <v>30.833744449926</v>
      </c>
      <c r="K15" s="601" t="n">
        <v>630</v>
      </c>
      <c r="L15" s="598" t="n">
        <v>22.9</v>
      </c>
    </row>
    <row r="16" customFormat="false" ht="14.25" hidden="false" customHeight="false" outlineLevel="0" collapsed="false">
      <c r="A16" s="603"/>
      <c r="B16" s="604" t="s">
        <v>263</v>
      </c>
      <c r="C16" s="602" t="n">
        <v>2167</v>
      </c>
      <c r="D16" s="602" t="n">
        <v>12327</v>
      </c>
      <c r="E16" s="594" t="n">
        <v>3356</v>
      </c>
      <c r="F16" s="594" t="n">
        <v>8147</v>
      </c>
      <c r="G16" s="595" t="n">
        <v>1.54868481772035</v>
      </c>
      <c r="H16" s="595" t="n">
        <v>0.660906952218707</v>
      </c>
      <c r="I16" s="594" t="n">
        <v>573</v>
      </c>
      <c r="J16" s="596" t="n">
        <v>26.4420858329488</v>
      </c>
      <c r="K16" s="601" t="n">
        <v>584</v>
      </c>
      <c r="L16" s="598" t="n">
        <v>17.4</v>
      </c>
    </row>
    <row r="17" customFormat="false" ht="14.25" hidden="false" customHeight="false" outlineLevel="0" collapsed="false">
      <c r="A17" s="600"/>
      <c r="B17" s="604" t="s">
        <v>264</v>
      </c>
      <c r="C17" s="602" t="n">
        <v>1957</v>
      </c>
      <c r="D17" s="602" t="n">
        <v>12178</v>
      </c>
      <c r="E17" s="594" t="n">
        <v>3209</v>
      </c>
      <c r="F17" s="594" t="n">
        <v>8599</v>
      </c>
      <c r="G17" s="595" t="n">
        <v>1.63975472662238</v>
      </c>
      <c r="H17" s="595" t="n">
        <v>0.706109377566103</v>
      </c>
      <c r="I17" s="594" t="n">
        <v>581</v>
      </c>
      <c r="J17" s="596" t="n">
        <v>29.6882984159428</v>
      </c>
      <c r="K17" s="601" t="n">
        <v>584</v>
      </c>
      <c r="L17" s="598" t="n">
        <v>18.2</v>
      </c>
    </row>
    <row r="18" customFormat="false" ht="14.25" hidden="false" customHeight="false" outlineLevel="0" collapsed="false">
      <c r="A18" s="600"/>
      <c r="B18" s="604" t="s">
        <v>265</v>
      </c>
      <c r="C18" s="602" t="n">
        <v>1545</v>
      </c>
      <c r="D18" s="602" t="n">
        <v>11565</v>
      </c>
      <c r="E18" s="594" t="n">
        <v>3232</v>
      </c>
      <c r="F18" s="594" t="n">
        <v>9054</v>
      </c>
      <c r="G18" s="595" t="n">
        <v>2.09190938511327</v>
      </c>
      <c r="H18" s="595" t="n">
        <v>0.782879377431907</v>
      </c>
      <c r="I18" s="594" t="n">
        <v>459</v>
      </c>
      <c r="J18" s="596" t="n">
        <v>29.7087378640777</v>
      </c>
      <c r="K18" s="605" t="n">
        <v>473</v>
      </c>
      <c r="L18" s="598" t="n">
        <v>14.6</v>
      </c>
    </row>
    <row r="19" customFormat="false" ht="14.25" hidden="false" customHeight="false" outlineLevel="0" collapsed="false">
      <c r="A19" s="606" t="s">
        <v>266</v>
      </c>
      <c r="B19" s="593" t="s">
        <v>267</v>
      </c>
      <c r="C19" s="607" t="n">
        <v>2359</v>
      </c>
      <c r="D19" s="602" t="n">
        <v>11683</v>
      </c>
      <c r="E19" s="608" t="n">
        <v>4681</v>
      </c>
      <c r="F19" s="594" t="n">
        <v>10520</v>
      </c>
      <c r="G19" s="595" t="n">
        <v>1.98431538787622</v>
      </c>
      <c r="H19" s="595" t="n">
        <v>0.900453650603441</v>
      </c>
      <c r="I19" s="608" t="n">
        <v>389</v>
      </c>
      <c r="J19" s="596" t="n">
        <v>16.4900381517592</v>
      </c>
      <c r="K19" s="609" t="n">
        <v>398</v>
      </c>
      <c r="L19" s="598" t="n">
        <v>8.5</v>
      </c>
    </row>
    <row r="20" customFormat="false" ht="14.25" hidden="false" customHeight="false" outlineLevel="0" collapsed="false">
      <c r="A20" s="610"/>
      <c r="B20" s="593" t="s">
        <v>223</v>
      </c>
      <c r="C20" s="607" t="n">
        <v>3073</v>
      </c>
      <c r="D20" s="602" t="n">
        <v>12826</v>
      </c>
      <c r="E20" s="608" t="n">
        <v>5594</v>
      </c>
      <c r="F20" s="594" t="n">
        <v>12881</v>
      </c>
      <c r="G20" s="595" t="n">
        <v>1.82037097299056</v>
      </c>
      <c r="H20" s="595" t="n">
        <v>1.00428816466552</v>
      </c>
      <c r="I20" s="608" t="n">
        <v>1681</v>
      </c>
      <c r="J20" s="596" t="n">
        <v>54.7022453628376</v>
      </c>
      <c r="K20" s="424" t="n">
        <v>1704</v>
      </c>
      <c r="L20" s="598" t="n">
        <v>30.5</v>
      </c>
    </row>
    <row r="21" customFormat="false" ht="14.25" hidden="false" customHeight="false" outlineLevel="0" collapsed="false">
      <c r="A21" s="610"/>
      <c r="B21" s="593" t="s">
        <v>268</v>
      </c>
      <c r="C21" s="607" t="n">
        <v>2645</v>
      </c>
      <c r="D21" s="602" t="n">
        <v>13422</v>
      </c>
      <c r="E21" s="608" t="n">
        <v>4603</v>
      </c>
      <c r="F21" s="594" t="n">
        <v>13252</v>
      </c>
      <c r="G21" s="611" t="n">
        <v>1.74</v>
      </c>
      <c r="H21" s="595" t="n">
        <v>0.99</v>
      </c>
      <c r="I21" s="612" t="n">
        <v>1761</v>
      </c>
      <c r="J21" s="613" t="n">
        <v>66.6</v>
      </c>
      <c r="K21" s="424" t="n">
        <v>1826</v>
      </c>
      <c r="L21" s="598" t="n">
        <v>39.7</v>
      </c>
    </row>
    <row r="22" s="555" customFormat="true" ht="14.25" hidden="false" customHeight="false" outlineLevel="0" collapsed="false">
      <c r="A22" s="614"/>
      <c r="B22" s="593" t="s">
        <v>257</v>
      </c>
      <c r="C22" s="615" t="n">
        <v>2724</v>
      </c>
      <c r="D22" s="615" t="n">
        <v>13566</v>
      </c>
      <c r="E22" s="616" t="n">
        <v>3571</v>
      </c>
      <c r="F22" s="617" t="n">
        <v>11574</v>
      </c>
      <c r="G22" s="618" t="n">
        <v>1.31</v>
      </c>
      <c r="H22" s="618" t="n">
        <v>0.85</v>
      </c>
      <c r="I22" s="619" t="n">
        <v>988</v>
      </c>
      <c r="J22" s="620" t="n">
        <v>36.3</v>
      </c>
      <c r="K22" s="424" t="n">
        <v>1002</v>
      </c>
      <c r="L22" s="621" t="n">
        <v>28.1</v>
      </c>
    </row>
    <row r="23" customFormat="false" ht="13.5" hidden="false" customHeight="false" outlineLevel="0" collapsed="false">
      <c r="A23" s="622" t="s">
        <v>269</v>
      </c>
      <c r="B23" s="622"/>
      <c r="C23" s="590" t="n">
        <v>5.6</v>
      </c>
      <c r="D23" s="590" t="n">
        <v>15.9</v>
      </c>
      <c r="E23" s="590" t="n">
        <v>31.1</v>
      </c>
      <c r="F23" s="623" t="n">
        <v>36.4</v>
      </c>
      <c r="G23" s="624" t="n">
        <v>0.26</v>
      </c>
      <c r="H23" s="624" t="n">
        <v>0.13</v>
      </c>
      <c r="I23" s="623" t="n">
        <v>12.8</v>
      </c>
      <c r="J23" s="623" t="n">
        <v>2.3</v>
      </c>
      <c r="K23" s="623" t="n">
        <v>12.3</v>
      </c>
      <c r="L23" s="623" t="n">
        <v>-4.7</v>
      </c>
    </row>
    <row r="24" customFormat="false" ht="13.5" hidden="false" customHeight="false" outlineLevel="0" collapsed="false">
      <c r="A24" s="622" t="s">
        <v>270</v>
      </c>
      <c r="B24" s="622"/>
      <c r="C24" s="623" t="n">
        <v>3</v>
      </c>
      <c r="D24" s="623" t="n">
        <v>1.1</v>
      </c>
      <c r="E24" s="623" t="n">
        <v>-22.4</v>
      </c>
      <c r="F24" s="623" t="n">
        <v>-12.7</v>
      </c>
      <c r="G24" s="624" t="n">
        <v>-0.42</v>
      </c>
      <c r="H24" s="624" t="n">
        <v>-0.13</v>
      </c>
      <c r="I24" s="623" t="n">
        <v>-43.9</v>
      </c>
      <c r="J24" s="623" t="n">
        <v>-30.3</v>
      </c>
      <c r="K24" s="625" t="n">
        <v>-45.1</v>
      </c>
      <c r="L24" s="623" t="n">
        <v>-11.6</v>
      </c>
    </row>
    <row r="25" customFormat="false" ht="13.5" hidden="false" customHeight="false" outlineLevel="0" collapsed="false">
      <c r="A25" s="626" t="s">
        <v>271</v>
      </c>
      <c r="B25" s="561"/>
      <c r="C25" s="561"/>
      <c r="D25" s="561"/>
      <c r="E25" s="561"/>
      <c r="F25" s="627"/>
      <c r="G25" s="561"/>
      <c r="H25" s="561"/>
      <c r="I25" s="561"/>
      <c r="J25" s="628"/>
      <c r="K25" s="629"/>
      <c r="L25" s="561"/>
    </row>
  </sheetData>
  <mergeCells count="6">
    <mergeCell ref="A2:J2"/>
    <mergeCell ref="A7:B7"/>
    <mergeCell ref="A8:B8"/>
    <mergeCell ref="A9:B9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L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.12"/>
    <col collapsed="false" customWidth="true" hidden="false" outlineLevel="0" max="2" min="2" style="210" width="14.87"/>
    <col collapsed="false" customWidth="true" hidden="false" outlineLevel="0" max="3" min="3" style="210" width="1.12"/>
    <col collapsed="false" customWidth="true" hidden="false" outlineLevel="0" max="4" min="4" style="210" width="10.87"/>
    <col collapsed="false" customWidth="true" hidden="false" outlineLevel="0" max="5" min="5" style="210" width="13.36"/>
    <col collapsed="false" customWidth="true" hidden="false" outlineLevel="0" max="6" min="6" style="210" width="10.87"/>
    <col collapsed="false" customWidth="true" hidden="false" outlineLevel="0" max="7" min="7" style="210" width="13.36"/>
    <col collapsed="false" customWidth="true" hidden="false" outlineLevel="0" max="8" min="8" style="210" width="10.87"/>
    <col collapsed="false" customWidth="true" hidden="false" outlineLevel="0" max="9" min="9" style="210" width="13.36"/>
    <col collapsed="false" customWidth="true" hidden="false" outlineLevel="0" max="10" min="10" style="210" width="10.87"/>
    <col collapsed="false" customWidth="true" hidden="false" outlineLevel="0" max="11" min="11" style="210" width="13.12"/>
    <col collapsed="false" customWidth="true" hidden="false" outlineLevel="0" max="12" min="12" style="210" width="0.36"/>
    <col collapsed="false" customWidth="false" hidden="false" outlineLevel="0" max="13" min="13" style="210" width="13.62"/>
    <col collapsed="false" customWidth="true" hidden="false" outlineLevel="0" max="14" min="14" style="210" width="3.49"/>
    <col collapsed="false" customWidth="true" hidden="false" outlineLevel="0" max="15" min="15" style="210" width="15.75"/>
    <col collapsed="false" customWidth="true" hidden="false" outlineLevel="0" max="16" min="16" style="262" width="0.62"/>
    <col collapsed="false" customWidth="true" hidden="false" outlineLevel="0" max="19" min="17" style="210" width="7.37"/>
    <col collapsed="false" customWidth="true" hidden="false" outlineLevel="0" max="21" min="20" style="210" width="8.62"/>
    <col collapsed="false" customWidth="true" hidden="false" outlineLevel="0" max="24" min="22" style="210" width="9.87"/>
    <col collapsed="false" customWidth="false" hidden="false" outlineLevel="0" max="26" min="25" style="210" width="13.62"/>
    <col collapsed="false" customWidth="true" hidden="false" outlineLevel="0" max="27" min="27" style="210" width="3.75"/>
    <col collapsed="false" customWidth="false" hidden="false" outlineLevel="0" max="257" min="28" style="210" width="13.62"/>
  </cols>
  <sheetData>
    <row r="1" s="208" customFormat="true" ht="30" hidden="false" customHeight="true" outlineLevel="0" collapsed="false">
      <c r="A1" s="286" t="s">
        <v>2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P1" s="630"/>
    </row>
    <row r="2" s="208" customFormat="true" ht="24.95" hidden="false" customHeight="true" outlineLevel="0" collapsed="false">
      <c r="B2" s="631"/>
      <c r="C2" s="631"/>
      <c r="D2" s="631"/>
      <c r="E2" s="631"/>
      <c r="F2" s="631"/>
      <c r="G2" s="631"/>
      <c r="H2" s="631"/>
      <c r="I2" s="631"/>
      <c r="J2" s="631"/>
      <c r="P2" s="630"/>
    </row>
    <row r="3" customFormat="false" ht="20.1" hidden="false" customHeight="true" outlineLevel="0" collapsed="false">
      <c r="B3" s="508"/>
      <c r="C3" s="508"/>
      <c r="D3" s="508"/>
      <c r="E3" s="508"/>
      <c r="F3" s="508"/>
      <c r="G3" s="508"/>
      <c r="H3" s="508"/>
      <c r="J3" s="632"/>
      <c r="K3" s="633" t="s">
        <v>273</v>
      </c>
    </row>
    <row r="4" customFormat="false" ht="3" hidden="false" customHeight="true" outlineLevel="0" collapsed="false">
      <c r="B4" s="508"/>
      <c r="C4" s="508"/>
      <c r="D4" s="508"/>
      <c r="E4" s="508"/>
      <c r="F4" s="508"/>
      <c r="G4" s="508"/>
      <c r="H4" s="508"/>
      <c r="J4" s="632"/>
      <c r="K4" s="634"/>
    </row>
    <row r="5" customFormat="false" ht="24.95" hidden="false" customHeight="true" outlineLevel="0" collapsed="false">
      <c r="A5" s="635"/>
      <c r="B5" s="636" t="s">
        <v>274</v>
      </c>
      <c r="C5" s="637"/>
      <c r="D5" s="638" t="s">
        <v>275</v>
      </c>
      <c r="E5" s="638"/>
      <c r="F5" s="639" t="s">
        <v>276</v>
      </c>
      <c r="G5" s="639"/>
      <c r="H5" s="638" t="s">
        <v>277</v>
      </c>
      <c r="I5" s="638"/>
      <c r="J5" s="639" t="s">
        <v>278</v>
      </c>
      <c r="K5" s="639"/>
      <c r="L5" s="640"/>
      <c r="M5" s="285"/>
      <c r="N5" s="285"/>
    </row>
    <row r="6" customFormat="false" ht="24.95" hidden="false" customHeight="true" outlineLevel="0" collapsed="false">
      <c r="A6" s="641"/>
      <c r="B6" s="636"/>
      <c r="C6" s="642"/>
      <c r="D6" s="643" t="s">
        <v>279</v>
      </c>
      <c r="E6" s="643" t="s">
        <v>280</v>
      </c>
      <c r="F6" s="643" t="s">
        <v>279</v>
      </c>
      <c r="G6" s="643" t="s">
        <v>280</v>
      </c>
      <c r="H6" s="643" t="s">
        <v>279</v>
      </c>
      <c r="I6" s="643" t="s">
        <v>280</v>
      </c>
      <c r="J6" s="644" t="s">
        <v>279</v>
      </c>
      <c r="K6" s="645" t="s">
        <v>280</v>
      </c>
      <c r="L6" s="646"/>
      <c r="M6" s="285"/>
      <c r="N6" s="285"/>
    </row>
    <row r="7" customFormat="false" ht="15" hidden="false" customHeight="true" outlineLevel="0" collapsed="false">
      <c r="A7" s="647"/>
      <c r="B7" s="632"/>
      <c r="C7" s="648"/>
      <c r="D7" s="649"/>
      <c r="E7" s="648"/>
      <c r="F7" s="648"/>
      <c r="G7" s="648"/>
      <c r="H7" s="648"/>
      <c r="I7" s="648"/>
      <c r="J7" s="648"/>
      <c r="K7" s="632"/>
      <c r="L7" s="650"/>
      <c r="M7" s="285"/>
      <c r="N7" s="285"/>
    </row>
    <row r="8" customFormat="false" ht="15" hidden="true" customHeight="true" outlineLevel="0" collapsed="false">
      <c r="A8" s="647"/>
      <c r="B8" s="651" t="s">
        <v>281</v>
      </c>
      <c r="C8" s="632"/>
      <c r="D8" s="652" t="n">
        <v>4611</v>
      </c>
      <c r="E8" s="653" t="n">
        <v>1566951</v>
      </c>
      <c r="F8" s="653" t="n">
        <v>70</v>
      </c>
      <c r="G8" s="653" t="n">
        <v>17490</v>
      </c>
      <c r="H8" s="654" t="n">
        <v>347628</v>
      </c>
      <c r="I8" s="654" t="n">
        <v>27292565.5</v>
      </c>
      <c r="J8" s="653" t="n">
        <v>1364</v>
      </c>
      <c r="K8" s="653" t="n">
        <v>34809</v>
      </c>
      <c r="L8" s="650"/>
      <c r="M8" s="285"/>
      <c r="N8" s="285"/>
    </row>
    <row r="9" customFormat="false" ht="15" hidden="true" customHeight="true" outlineLevel="0" collapsed="false">
      <c r="A9" s="647"/>
      <c r="B9" s="651" t="s">
        <v>282</v>
      </c>
      <c r="C9" s="632"/>
      <c r="D9" s="652" t="n">
        <v>4581</v>
      </c>
      <c r="E9" s="653" t="n">
        <v>1526586.6</v>
      </c>
      <c r="F9" s="653" t="n">
        <v>58</v>
      </c>
      <c r="G9" s="653" t="n">
        <v>15008.8</v>
      </c>
      <c r="H9" s="654" t="n">
        <v>365421</v>
      </c>
      <c r="I9" s="654" t="n">
        <v>28871248.5</v>
      </c>
      <c r="J9" s="653" t="n">
        <v>1476</v>
      </c>
      <c r="K9" s="653" t="n">
        <v>37771</v>
      </c>
      <c r="L9" s="650"/>
      <c r="M9" s="285"/>
      <c r="N9" s="285"/>
    </row>
    <row r="10" customFormat="false" ht="15" hidden="true" customHeight="true" outlineLevel="0" collapsed="false">
      <c r="A10" s="647"/>
      <c r="B10" s="651" t="s">
        <v>283</v>
      </c>
      <c r="C10" s="632"/>
      <c r="D10" s="652" t="n">
        <v>4293</v>
      </c>
      <c r="E10" s="653" t="n">
        <v>1424028</v>
      </c>
      <c r="F10" s="653" t="n">
        <v>70</v>
      </c>
      <c r="G10" s="653" t="n">
        <v>18440</v>
      </c>
      <c r="H10" s="654" t="n">
        <v>355962</v>
      </c>
      <c r="I10" s="654" t="n">
        <v>27572484.5</v>
      </c>
      <c r="J10" s="653" t="n">
        <v>1482</v>
      </c>
      <c r="K10" s="653" t="n">
        <v>38851.8</v>
      </c>
      <c r="L10" s="650"/>
      <c r="M10" s="285"/>
      <c r="N10" s="285"/>
    </row>
    <row r="11" customFormat="false" ht="15.95" hidden="true" customHeight="true" outlineLevel="0" collapsed="false">
      <c r="A11" s="647"/>
      <c r="B11" s="651" t="s">
        <v>284</v>
      </c>
      <c r="C11" s="655"/>
      <c r="D11" s="656" t="n">
        <v>4221</v>
      </c>
      <c r="E11" s="657" t="n">
        <v>1408004</v>
      </c>
      <c r="F11" s="657" t="n">
        <v>63</v>
      </c>
      <c r="G11" s="657" t="n">
        <v>16785</v>
      </c>
      <c r="H11" s="657" t="n">
        <v>353812</v>
      </c>
      <c r="I11" s="657" t="n">
        <v>28926856</v>
      </c>
      <c r="J11" s="657" t="n">
        <v>2116</v>
      </c>
      <c r="K11" s="657" t="n">
        <v>53760.5</v>
      </c>
      <c r="L11" s="650"/>
      <c r="M11" s="285"/>
      <c r="N11" s="285"/>
    </row>
    <row r="12" customFormat="false" ht="15.95" hidden="true" customHeight="true" outlineLevel="0" collapsed="false">
      <c r="A12" s="647"/>
      <c r="B12" s="651" t="s">
        <v>285</v>
      </c>
      <c r="C12" s="655"/>
      <c r="D12" s="656" t="n">
        <v>4570</v>
      </c>
      <c r="E12" s="657" t="n">
        <v>1582679</v>
      </c>
      <c r="F12" s="657" t="n">
        <v>67</v>
      </c>
      <c r="G12" s="657" t="n">
        <v>15322</v>
      </c>
      <c r="H12" s="657" t="n">
        <v>337623</v>
      </c>
      <c r="I12" s="657" t="n">
        <v>27313285</v>
      </c>
      <c r="J12" s="657" t="n">
        <v>2398</v>
      </c>
      <c r="K12" s="657" t="n">
        <v>61718</v>
      </c>
      <c r="L12" s="650"/>
      <c r="M12" s="285"/>
      <c r="N12" s="285"/>
    </row>
    <row r="13" customFormat="false" ht="15.95" hidden="true" customHeight="true" outlineLevel="0" collapsed="false">
      <c r="A13" s="647"/>
      <c r="B13" s="651" t="s">
        <v>286</v>
      </c>
      <c r="C13" s="658"/>
      <c r="D13" s="656" t="n">
        <v>4292</v>
      </c>
      <c r="E13" s="657" t="n">
        <v>1582678</v>
      </c>
      <c r="F13" s="657" t="n">
        <v>54</v>
      </c>
      <c r="G13" s="657" t="n">
        <v>11158</v>
      </c>
      <c r="H13" s="657" t="n">
        <v>318286</v>
      </c>
      <c r="I13" s="657" t="n">
        <v>25342145</v>
      </c>
      <c r="J13" s="657" t="n">
        <v>2517</v>
      </c>
      <c r="K13" s="657" t="n">
        <v>63831</v>
      </c>
      <c r="L13" s="650"/>
      <c r="M13" s="285"/>
      <c r="N13" s="285"/>
    </row>
    <row r="14" customFormat="false" ht="15.75" hidden="false" customHeight="true" outlineLevel="0" collapsed="false">
      <c r="A14" s="647"/>
      <c r="B14" s="659" t="s">
        <v>287</v>
      </c>
      <c r="C14" s="658"/>
      <c r="D14" s="656" t="n">
        <v>4209</v>
      </c>
      <c r="E14" s="657" t="n">
        <v>1756799</v>
      </c>
      <c r="F14" s="657" t="n">
        <v>33</v>
      </c>
      <c r="G14" s="657" t="n">
        <v>7507</v>
      </c>
      <c r="H14" s="657" t="n">
        <v>327669</v>
      </c>
      <c r="I14" s="657" t="n">
        <v>26722486</v>
      </c>
      <c r="J14" s="657" t="n">
        <v>3242</v>
      </c>
      <c r="K14" s="657" t="n">
        <v>85152</v>
      </c>
      <c r="L14" s="650"/>
      <c r="M14" s="285"/>
      <c r="N14" s="285"/>
    </row>
    <row r="15" customFormat="false" ht="15.75" hidden="false" customHeight="true" outlineLevel="0" collapsed="false">
      <c r="A15" s="647"/>
      <c r="B15" s="659" t="s">
        <v>288</v>
      </c>
      <c r="C15" s="658"/>
      <c r="D15" s="656" t="n">
        <v>3874</v>
      </c>
      <c r="E15" s="657" t="n">
        <v>1632948</v>
      </c>
      <c r="F15" s="657" t="n">
        <v>32</v>
      </c>
      <c r="G15" s="657" t="n">
        <v>7095</v>
      </c>
      <c r="H15" s="657" t="n">
        <v>311028</v>
      </c>
      <c r="I15" s="660" t="n">
        <v>25305365</v>
      </c>
      <c r="J15" s="657" t="n">
        <v>2959</v>
      </c>
      <c r="K15" s="660" t="n">
        <v>78589</v>
      </c>
      <c r="L15" s="650"/>
      <c r="M15" s="285"/>
      <c r="N15" s="285"/>
    </row>
    <row r="16" customFormat="false" ht="15.75" hidden="false" customHeight="true" outlineLevel="0" collapsed="false">
      <c r="A16" s="647"/>
      <c r="B16" s="659" t="s">
        <v>289</v>
      </c>
      <c r="C16" s="658"/>
      <c r="D16" s="661" t="n">
        <v>3746</v>
      </c>
      <c r="E16" s="657" t="n">
        <v>1585249.3</v>
      </c>
      <c r="F16" s="657" t="n">
        <v>29</v>
      </c>
      <c r="G16" s="657" t="n">
        <v>7054</v>
      </c>
      <c r="H16" s="657" t="n">
        <v>309254</v>
      </c>
      <c r="I16" s="660" t="n">
        <v>25315455.75</v>
      </c>
      <c r="J16" s="657" t="n">
        <v>3062</v>
      </c>
      <c r="K16" s="660" t="n">
        <v>82364.9</v>
      </c>
      <c r="L16" s="650"/>
      <c r="M16" s="285"/>
      <c r="N16" s="285"/>
    </row>
    <row r="17" customFormat="false" ht="2.25" hidden="false" customHeight="true" outlineLevel="0" collapsed="false">
      <c r="A17" s="647"/>
      <c r="B17" s="662"/>
      <c r="C17" s="658"/>
      <c r="D17" s="656"/>
      <c r="E17" s="657"/>
      <c r="F17" s="657"/>
      <c r="G17" s="657"/>
      <c r="H17" s="657"/>
      <c r="I17" s="657"/>
      <c r="J17" s="657"/>
      <c r="K17" s="657"/>
      <c r="L17" s="650"/>
      <c r="M17" s="285"/>
      <c r="N17" s="285"/>
    </row>
    <row r="18" customFormat="false" ht="15" hidden="false" customHeight="true" outlineLevel="0" collapsed="false">
      <c r="A18" s="647"/>
      <c r="B18" s="655"/>
      <c r="C18" s="655"/>
      <c r="D18" s="656"/>
      <c r="E18" s="657"/>
      <c r="F18" s="657"/>
      <c r="G18" s="657"/>
      <c r="H18" s="657"/>
      <c r="I18" s="657"/>
      <c r="J18" s="657"/>
      <c r="K18" s="657"/>
      <c r="L18" s="650"/>
      <c r="M18" s="285"/>
      <c r="N18" s="285"/>
    </row>
    <row r="19" s="250" customFormat="true" ht="15.95" hidden="false" customHeight="true" outlineLevel="0" collapsed="false">
      <c r="A19" s="663"/>
      <c r="B19" s="664" t="s">
        <v>290</v>
      </c>
      <c r="C19" s="665"/>
      <c r="D19" s="666" t="n">
        <v>271</v>
      </c>
      <c r="E19" s="667" t="n">
        <v>117516.3</v>
      </c>
      <c r="F19" s="667" t="n">
        <v>2</v>
      </c>
      <c r="G19" s="667" t="n">
        <v>446</v>
      </c>
      <c r="H19" s="667" t="n">
        <v>23370</v>
      </c>
      <c r="I19" s="667" t="n">
        <v>1951738</v>
      </c>
      <c r="J19" s="667" t="n">
        <v>197</v>
      </c>
      <c r="K19" s="667" t="n">
        <v>5305.3</v>
      </c>
      <c r="L19" s="668"/>
      <c r="P19" s="669"/>
    </row>
    <row r="20" s="250" customFormat="true" ht="15.95" hidden="false" customHeight="true" outlineLevel="0" collapsed="false">
      <c r="A20" s="663"/>
      <c r="B20" s="664" t="s">
        <v>87</v>
      </c>
      <c r="C20" s="665"/>
      <c r="D20" s="666" t="n">
        <v>289</v>
      </c>
      <c r="E20" s="667" t="n">
        <v>123235.4</v>
      </c>
      <c r="F20" s="667" t="n">
        <v>2</v>
      </c>
      <c r="G20" s="667" t="n">
        <v>475.4</v>
      </c>
      <c r="H20" s="667" t="n">
        <v>23322</v>
      </c>
      <c r="I20" s="667" t="n">
        <v>1905495.5</v>
      </c>
      <c r="J20" s="667" t="n">
        <v>210</v>
      </c>
      <c r="K20" s="667" t="n">
        <v>5361.8</v>
      </c>
      <c r="L20" s="668"/>
      <c r="P20" s="669"/>
    </row>
    <row r="21" s="250" customFormat="true" ht="15.95" hidden="false" customHeight="true" outlineLevel="0" collapsed="false">
      <c r="A21" s="663"/>
      <c r="B21" s="664" t="s">
        <v>88</v>
      </c>
      <c r="C21" s="665"/>
      <c r="D21" s="666" t="n">
        <v>305</v>
      </c>
      <c r="E21" s="667" t="n">
        <v>129494.6</v>
      </c>
      <c r="F21" s="667" t="n">
        <v>1</v>
      </c>
      <c r="G21" s="667" t="n">
        <v>332.6</v>
      </c>
      <c r="H21" s="667" t="n">
        <v>26081</v>
      </c>
      <c r="I21" s="667" t="n">
        <v>2102954.5</v>
      </c>
      <c r="J21" s="670" t="n">
        <v>232</v>
      </c>
      <c r="K21" s="667" t="n">
        <v>6194.4</v>
      </c>
      <c r="L21" s="668"/>
      <c r="P21" s="669"/>
    </row>
    <row r="22" s="250" customFormat="true" ht="15.95" hidden="false" customHeight="true" outlineLevel="0" collapsed="false">
      <c r="A22" s="663"/>
      <c r="B22" s="664" t="s">
        <v>89</v>
      </c>
      <c r="C22" s="665"/>
      <c r="D22" s="666" t="n">
        <v>324</v>
      </c>
      <c r="E22" s="667" t="n">
        <v>133093.5</v>
      </c>
      <c r="F22" s="667" t="n">
        <v>4</v>
      </c>
      <c r="G22" s="667" t="n">
        <v>621</v>
      </c>
      <c r="H22" s="667" t="n">
        <v>26877</v>
      </c>
      <c r="I22" s="667" t="n">
        <v>2132299.5</v>
      </c>
      <c r="J22" s="667" t="n">
        <v>231</v>
      </c>
      <c r="K22" s="667" t="n">
        <v>6140.5</v>
      </c>
      <c r="L22" s="668"/>
      <c r="P22" s="669"/>
    </row>
    <row r="23" s="250" customFormat="true" ht="15.95" hidden="false" customHeight="true" outlineLevel="0" collapsed="false">
      <c r="A23" s="663"/>
      <c r="B23" s="664" t="s">
        <v>90</v>
      </c>
      <c r="C23" s="665"/>
      <c r="D23" s="666" t="n">
        <v>286</v>
      </c>
      <c r="E23" s="667" t="n">
        <v>117500.2</v>
      </c>
      <c r="F23" s="667" t="n">
        <v>1</v>
      </c>
      <c r="G23" s="667" t="n">
        <v>343.8</v>
      </c>
      <c r="H23" s="667" t="n">
        <v>24882</v>
      </c>
      <c r="I23" s="667" t="n">
        <v>2006258.45</v>
      </c>
      <c r="J23" s="667" t="n">
        <v>223</v>
      </c>
      <c r="K23" s="667" t="n">
        <v>5918.1</v>
      </c>
      <c r="L23" s="668"/>
      <c r="P23" s="669"/>
    </row>
    <row r="24" s="250" customFormat="true" ht="15.95" hidden="false" customHeight="true" outlineLevel="0" collapsed="false">
      <c r="A24" s="663"/>
      <c r="B24" s="671" t="s">
        <v>291</v>
      </c>
      <c r="C24" s="665"/>
      <c r="D24" s="672" t="n">
        <v>359</v>
      </c>
      <c r="E24" s="667" t="n">
        <v>150847.2</v>
      </c>
      <c r="F24" s="667" t="n">
        <v>2</v>
      </c>
      <c r="G24" s="667" t="n">
        <v>474.8</v>
      </c>
      <c r="H24" s="667" t="n">
        <v>25319</v>
      </c>
      <c r="I24" s="667" t="n">
        <v>2060828.2</v>
      </c>
      <c r="J24" s="667" t="n">
        <v>300</v>
      </c>
      <c r="K24" s="667" t="n">
        <v>8078.1</v>
      </c>
      <c r="L24" s="668"/>
      <c r="P24" s="669"/>
    </row>
    <row r="25" s="250" customFormat="true" ht="15.95" hidden="false" customHeight="true" outlineLevel="0" collapsed="false">
      <c r="A25" s="663"/>
      <c r="B25" s="671" t="s">
        <v>292</v>
      </c>
      <c r="C25" s="665"/>
      <c r="D25" s="666" t="n">
        <v>374</v>
      </c>
      <c r="E25" s="667" t="n">
        <v>161403.7</v>
      </c>
      <c r="F25" s="667" t="n">
        <v>1</v>
      </c>
      <c r="G25" s="667" t="n">
        <v>300.8</v>
      </c>
      <c r="H25" s="667" t="n">
        <v>26665</v>
      </c>
      <c r="I25" s="667" t="n">
        <v>2217638</v>
      </c>
      <c r="J25" s="667" t="n">
        <v>309</v>
      </c>
      <c r="K25" s="667" t="n">
        <v>8548.5</v>
      </c>
      <c r="L25" s="668"/>
      <c r="P25" s="669"/>
    </row>
    <row r="26" s="250" customFormat="true" ht="15.95" hidden="false" customHeight="true" outlineLevel="0" collapsed="false">
      <c r="A26" s="663"/>
      <c r="B26" s="671" t="s">
        <v>293</v>
      </c>
      <c r="C26" s="665"/>
      <c r="D26" s="666" t="n">
        <v>360</v>
      </c>
      <c r="E26" s="667" t="n">
        <v>150526.4</v>
      </c>
      <c r="F26" s="667" t="n">
        <v>7</v>
      </c>
      <c r="G26" s="667" t="n">
        <v>1660.9</v>
      </c>
      <c r="H26" s="667" t="n">
        <v>30018</v>
      </c>
      <c r="I26" s="667" t="n">
        <v>2477266</v>
      </c>
      <c r="J26" s="667" t="n">
        <v>368</v>
      </c>
      <c r="K26" s="667" t="n">
        <v>10338.6</v>
      </c>
      <c r="L26" s="668"/>
      <c r="P26" s="669"/>
    </row>
    <row r="27" s="250" customFormat="true" ht="15.95" hidden="false" customHeight="true" outlineLevel="0" collapsed="false">
      <c r="A27" s="663"/>
      <c r="B27" s="664" t="s">
        <v>94</v>
      </c>
      <c r="C27" s="665"/>
      <c r="D27" s="666" t="n">
        <v>316</v>
      </c>
      <c r="E27" s="667" t="n">
        <v>133709.6</v>
      </c>
      <c r="F27" s="667" t="n">
        <v>4</v>
      </c>
      <c r="G27" s="667" t="n">
        <v>621</v>
      </c>
      <c r="H27" s="667" t="n">
        <v>26744</v>
      </c>
      <c r="I27" s="667" t="n">
        <v>2256681.5</v>
      </c>
      <c r="J27" s="667" t="n">
        <v>217</v>
      </c>
      <c r="K27" s="667" t="n">
        <v>5780.2</v>
      </c>
      <c r="L27" s="668"/>
      <c r="P27" s="669"/>
    </row>
    <row r="28" s="250" customFormat="true" ht="15.95" hidden="false" customHeight="true" outlineLevel="0" collapsed="false">
      <c r="A28" s="663"/>
      <c r="B28" s="664" t="s">
        <v>223</v>
      </c>
      <c r="C28" s="665"/>
      <c r="D28" s="666" t="n">
        <v>261</v>
      </c>
      <c r="E28" s="667" t="n">
        <v>109575.6</v>
      </c>
      <c r="F28" s="667" t="n">
        <v>3</v>
      </c>
      <c r="G28" s="667" t="n">
        <v>535.2</v>
      </c>
      <c r="H28" s="667" t="n">
        <v>25512</v>
      </c>
      <c r="I28" s="667" t="n">
        <v>1734684.5</v>
      </c>
      <c r="J28" s="667" t="n">
        <v>188</v>
      </c>
      <c r="K28" s="667" t="n">
        <v>4998.8</v>
      </c>
      <c r="L28" s="668"/>
      <c r="P28" s="669"/>
    </row>
    <row r="29" s="250" customFormat="true" ht="15.95" hidden="false" customHeight="true" outlineLevel="0" collapsed="false">
      <c r="A29" s="663"/>
      <c r="B29" s="664" t="s">
        <v>268</v>
      </c>
      <c r="C29" s="665"/>
      <c r="D29" s="666" t="n">
        <v>328</v>
      </c>
      <c r="E29" s="667" t="n">
        <v>140912.9</v>
      </c>
      <c r="F29" s="673" t="s">
        <v>294</v>
      </c>
      <c r="G29" s="673" t="s">
        <v>294</v>
      </c>
      <c r="H29" s="667" t="n">
        <v>28338</v>
      </c>
      <c r="I29" s="667" t="n">
        <v>2427335.5</v>
      </c>
      <c r="J29" s="667" t="n">
        <v>346</v>
      </c>
      <c r="K29" s="667" t="n">
        <v>9224.1</v>
      </c>
      <c r="L29" s="668"/>
      <c r="P29" s="669"/>
    </row>
    <row r="30" s="250" customFormat="true" ht="15.95" hidden="false" customHeight="true" outlineLevel="0" collapsed="false">
      <c r="A30" s="663"/>
      <c r="B30" s="664" t="s">
        <v>257</v>
      </c>
      <c r="C30" s="665"/>
      <c r="D30" s="666" t="n">
        <v>333</v>
      </c>
      <c r="E30" s="667" t="n">
        <v>144726</v>
      </c>
      <c r="F30" s="667" t="n">
        <v>5</v>
      </c>
      <c r="G30" s="667" t="n">
        <v>1226</v>
      </c>
      <c r="H30" s="667" t="n">
        <v>27482</v>
      </c>
      <c r="I30" s="667" t="n">
        <v>2332929</v>
      </c>
      <c r="J30" s="667" t="n">
        <v>349</v>
      </c>
      <c r="K30" s="667" t="n">
        <v>8875</v>
      </c>
      <c r="L30" s="668"/>
      <c r="P30" s="669"/>
    </row>
    <row r="31" s="250" customFormat="true" ht="15.95" hidden="false" customHeight="true" outlineLevel="0" collapsed="false">
      <c r="A31" s="663"/>
      <c r="B31" s="664" t="s">
        <v>258</v>
      </c>
      <c r="C31" s="665"/>
      <c r="D31" s="666" t="n">
        <v>313</v>
      </c>
      <c r="E31" s="667" t="n">
        <v>131663.3</v>
      </c>
      <c r="F31" s="673" t="s">
        <v>294</v>
      </c>
      <c r="G31" s="673" t="s">
        <v>294</v>
      </c>
      <c r="H31" s="667" t="n">
        <v>24443</v>
      </c>
      <c r="I31" s="667" t="n">
        <v>2079108</v>
      </c>
      <c r="J31" s="667" t="n">
        <v>300</v>
      </c>
      <c r="K31" s="667" t="n">
        <v>8057.3</v>
      </c>
      <c r="L31" s="668"/>
      <c r="P31" s="669"/>
    </row>
    <row r="32" customFormat="false" ht="7.5" hidden="false" customHeight="true" outlineLevel="0" collapsed="false">
      <c r="A32" s="674"/>
      <c r="B32" s="675"/>
      <c r="C32" s="675"/>
      <c r="D32" s="676"/>
      <c r="E32" s="677"/>
      <c r="F32" s="677"/>
      <c r="G32" s="677"/>
      <c r="H32" s="677"/>
      <c r="I32" s="677"/>
      <c r="J32" s="677"/>
      <c r="K32" s="677"/>
      <c r="L32" s="678"/>
      <c r="M32" s="285"/>
      <c r="N32" s="285"/>
    </row>
    <row r="33" s="262" customFormat="true" ht="3" hidden="false" customHeight="true" outlineLevel="0" collapsed="false">
      <c r="B33" s="658"/>
      <c r="C33" s="658"/>
      <c r="D33" s="679"/>
      <c r="E33" s="679"/>
      <c r="F33" s="679"/>
      <c r="G33" s="679"/>
      <c r="H33" s="679"/>
      <c r="I33" s="679"/>
      <c r="J33" s="679"/>
      <c r="K33" s="679"/>
      <c r="L33" s="285"/>
      <c r="M33" s="285"/>
      <c r="N33" s="285"/>
    </row>
    <row r="34" s="234" customFormat="true" ht="15" hidden="false" customHeight="true" outlineLevel="0" collapsed="false">
      <c r="A34" s="680" t="s">
        <v>295</v>
      </c>
      <c r="C34" s="632"/>
      <c r="D34" s="632"/>
      <c r="E34" s="632"/>
      <c r="F34" s="632"/>
      <c r="G34" s="632"/>
      <c r="H34" s="632"/>
      <c r="I34" s="632"/>
      <c r="J34" s="632"/>
      <c r="K34" s="632"/>
      <c r="P34" s="681"/>
    </row>
    <row r="35" s="234" customFormat="true" ht="15" hidden="false" customHeight="true" outlineLevel="0" collapsed="false">
      <c r="A35" s="275" t="s">
        <v>296</v>
      </c>
      <c r="C35" s="508"/>
      <c r="D35" s="632"/>
      <c r="E35" s="632"/>
      <c r="F35" s="632"/>
      <c r="G35" s="632"/>
      <c r="H35" s="632"/>
      <c r="I35" s="632"/>
      <c r="J35" s="632"/>
      <c r="K35" s="632"/>
      <c r="P35" s="681"/>
    </row>
    <row r="36" customFormat="false" ht="2.25" hidden="false" customHeight="true" outlineLevel="0" collapsed="false">
      <c r="B36" s="218"/>
      <c r="C36" s="218"/>
      <c r="D36" s="682"/>
      <c r="E36" s="682"/>
      <c r="F36" s="682"/>
      <c r="G36" s="682"/>
      <c r="H36" s="682"/>
      <c r="I36" s="682"/>
      <c r="J36" s="682"/>
      <c r="K36" s="682"/>
    </row>
    <row r="37" customFormat="false" ht="17.25" hidden="false" customHeight="false" outlineLevel="0" collapsed="false">
      <c r="D37" s="682"/>
      <c r="E37" s="682"/>
      <c r="F37" s="682"/>
      <c r="G37" s="682"/>
      <c r="H37" s="682"/>
      <c r="I37" s="682"/>
      <c r="J37" s="682"/>
      <c r="K37" s="682"/>
    </row>
    <row r="38" customFormat="false" ht="21" hidden="false" customHeight="false" outlineLevel="0" collapsed="false">
      <c r="B38" s="683"/>
      <c r="C38" s="683"/>
      <c r="D38" s="683"/>
      <c r="E38" s="683"/>
      <c r="F38" s="683"/>
      <c r="G38" s="683"/>
      <c r="H38" s="683"/>
      <c r="I38" s="683"/>
      <c r="J38" s="683"/>
      <c r="K38" s="683"/>
    </row>
    <row r="39" s="208" customFormat="true" ht="21" hidden="false" customHeight="true" outlineLevel="0" collapsed="false">
      <c r="B39" s="630"/>
      <c r="C39" s="630"/>
      <c r="D39" s="630"/>
      <c r="E39" s="684"/>
      <c r="F39" s="684"/>
      <c r="G39" s="684"/>
      <c r="H39" s="684"/>
      <c r="I39" s="684"/>
      <c r="J39" s="630"/>
      <c r="K39" s="630"/>
      <c r="N39" s="630"/>
      <c r="O39" s="630"/>
      <c r="P39" s="630"/>
      <c r="Q39" s="630"/>
      <c r="R39" s="685"/>
      <c r="S39" s="684"/>
      <c r="T39" s="684"/>
      <c r="U39" s="684"/>
      <c r="V39" s="684"/>
      <c r="W39" s="684"/>
      <c r="X39" s="630"/>
      <c r="Y39" s="630"/>
    </row>
    <row r="40" customFormat="false" ht="15" hidden="false" customHeight="true" outlineLevel="0" collapsed="false"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N40" s="262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</row>
    <row r="41" customFormat="false" ht="17.25" hidden="false" customHeight="true" outlineLevel="0" collapsed="false"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18"/>
      <c r="N41" s="686"/>
      <c r="O41" s="686"/>
      <c r="P41" s="686"/>
      <c r="Q41" s="687"/>
      <c r="R41" s="686"/>
      <c r="S41" s="686"/>
      <c r="T41" s="686"/>
      <c r="U41" s="686"/>
      <c r="V41" s="686"/>
      <c r="W41" s="687"/>
      <c r="X41" s="687"/>
      <c r="Y41" s="686"/>
      <c r="Z41" s="285"/>
    </row>
    <row r="42" customFormat="false" ht="14.25" hidden="false" customHeight="false" outlineLevel="0" collapsed="false"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18"/>
      <c r="N42" s="686"/>
      <c r="O42" s="686"/>
      <c r="P42" s="686"/>
      <c r="Q42" s="687"/>
      <c r="R42" s="285"/>
      <c r="S42" s="285"/>
      <c r="T42" s="686"/>
      <c r="U42" s="686"/>
      <c r="V42" s="686"/>
      <c r="W42" s="687"/>
      <c r="X42" s="687"/>
      <c r="Y42" s="686"/>
      <c r="Z42" s="285"/>
    </row>
    <row r="43" customFormat="false" ht="24.75" hidden="false" customHeight="true" outlineLevel="0" collapsed="false"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18"/>
      <c r="N43" s="285"/>
      <c r="O43" s="285"/>
      <c r="P43" s="285"/>
      <c r="Q43" s="634"/>
      <c r="R43" s="634"/>
      <c r="S43" s="634"/>
      <c r="T43" s="688"/>
      <c r="U43" s="688"/>
      <c r="V43" s="634"/>
      <c r="W43" s="634"/>
      <c r="X43" s="634"/>
      <c r="Y43" s="634"/>
      <c r="Z43" s="285"/>
    </row>
    <row r="44" customFormat="false" ht="15.75" hidden="true" customHeight="true" outlineLevel="0" collapsed="false">
      <c r="B44" s="689"/>
      <c r="C44" s="689"/>
      <c r="D44" s="285"/>
      <c r="E44" s="285"/>
      <c r="F44" s="285"/>
      <c r="G44" s="285"/>
      <c r="H44" s="295"/>
      <c r="I44" s="295"/>
      <c r="J44" s="295"/>
      <c r="K44" s="295"/>
      <c r="L44" s="285"/>
      <c r="M44" s="218"/>
      <c r="N44" s="285"/>
      <c r="O44" s="689"/>
      <c r="P44" s="689"/>
      <c r="Q44" s="285"/>
      <c r="R44" s="285"/>
      <c r="S44" s="285"/>
      <c r="T44" s="295"/>
      <c r="U44" s="295"/>
      <c r="V44" s="295"/>
      <c r="W44" s="295"/>
      <c r="X44" s="295"/>
      <c r="Y44" s="295"/>
      <c r="Z44" s="285"/>
    </row>
    <row r="45" customFormat="false" ht="15.75" hidden="true" customHeight="true" outlineLevel="0" collapsed="false">
      <c r="B45" s="689"/>
      <c r="C45" s="689"/>
      <c r="D45" s="285"/>
      <c r="E45" s="285"/>
      <c r="F45" s="285"/>
      <c r="G45" s="285"/>
      <c r="H45" s="295"/>
      <c r="I45" s="295"/>
      <c r="J45" s="295"/>
      <c r="K45" s="295"/>
      <c r="L45" s="285"/>
      <c r="M45" s="218"/>
      <c r="N45" s="285"/>
      <c r="O45" s="689"/>
      <c r="P45" s="689"/>
      <c r="Q45" s="285"/>
      <c r="R45" s="285"/>
      <c r="S45" s="285"/>
      <c r="T45" s="295"/>
      <c r="U45" s="295"/>
      <c r="V45" s="295"/>
      <c r="W45" s="295"/>
      <c r="X45" s="295"/>
      <c r="Y45" s="295"/>
      <c r="Z45" s="285"/>
    </row>
    <row r="46" customFormat="false" ht="14.25" hidden="true" customHeight="true" outlineLevel="0" collapsed="false">
      <c r="B46" s="689"/>
      <c r="C46" s="689"/>
      <c r="D46" s="285"/>
      <c r="E46" s="285"/>
      <c r="F46" s="285"/>
      <c r="G46" s="285"/>
      <c r="H46" s="295"/>
      <c r="I46" s="295"/>
      <c r="J46" s="295"/>
      <c r="K46" s="295"/>
      <c r="L46" s="285"/>
      <c r="M46" s="218"/>
      <c r="N46" s="285"/>
      <c r="O46" s="689"/>
      <c r="P46" s="689"/>
      <c r="Q46" s="285"/>
      <c r="R46" s="285"/>
      <c r="S46" s="285"/>
      <c r="T46" s="295"/>
      <c r="U46" s="295"/>
      <c r="V46" s="295"/>
      <c r="W46" s="295"/>
      <c r="X46" s="295"/>
      <c r="Y46" s="295"/>
      <c r="Z46" s="285"/>
    </row>
    <row r="47" customFormat="false" ht="15.75" hidden="true" customHeight="true" outlineLevel="0" collapsed="false">
      <c r="B47" s="689"/>
      <c r="C47" s="689"/>
      <c r="D47" s="285"/>
      <c r="E47" s="285"/>
      <c r="F47" s="285"/>
      <c r="G47" s="285"/>
      <c r="H47" s="295"/>
      <c r="I47" s="295"/>
      <c r="J47" s="295"/>
      <c r="K47" s="295"/>
      <c r="L47" s="285"/>
      <c r="M47" s="285"/>
      <c r="N47" s="285"/>
      <c r="O47" s="689"/>
      <c r="P47" s="689"/>
      <c r="Q47" s="285"/>
      <c r="R47" s="285"/>
      <c r="S47" s="285"/>
      <c r="T47" s="295"/>
      <c r="U47" s="295"/>
      <c r="V47" s="295"/>
      <c r="W47" s="295"/>
      <c r="X47" s="295"/>
      <c r="Y47" s="295"/>
      <c r="Z47" s="285"/>
    </row>
    <row r="48" customFormat="false" ht="15.75" hidden="true" customHeight="true" outlineLevel="0" collapsed="false">
      <c r="B48" s="689"/>
      <c r="C48" s="689"/>
      <c r="D48" s="295"/>
      <c r="E48" s="295"/>
      <c r="F48" s="295"/>
      <c r="G48" s="295"/>
      <c r="H48" s="295"/>
      <c r="I48" s="295"/>
      <c r="J48" s="295"/>
      <c r="K48" s="295"/>
      <c r="L48" s="285"/>
      <c r="M48" s="285"/>
      <c r="N48" s="285"/>
      <c r="O48" s="689"/>
      <c r="P48" s="689"/>
      <c r="Q48" s="295"/>
      <c r="R48" s="295"/>
      <c r="S48" s="295"/>
      <c r="T48" s="295"/>
      <c r="U48" s="295"/>
      <c r="V48" s="295"/>
      <c r="W48" s="295"/>
      <c r="X48" s="295"/>
      <c r="Y48" s="295"/>
      <c r="Z48" s="285"/>
    </row>
    <row r="49" customFormat="false" ht="15.75" hidden="true" customHeight="true" outlineLevel="0" collapsed="false">
      <c r="B49" s="689"/>
      <c r="C49" s="689"/>
      <c r="D49" s="295"/>
      <c r="E49" s="295"/>
      <c r="F49" s="295"/>
      <c r="G49" s="295"/>
      <c r="H49" s="295"/>
      <c r="I49" s="295"/>
      <c r="J49" s="295"/>
      <c r="K49" s="295"/>
      <c r="L49" s="285"/>
      <c r="M49" s="285"/>
      <c r="N49" s="285"/>
      <c r="O49" s="689"/>
      <c r="P49" s="689"/>
      <c r="Q49" s="295"/>
      <c r="R49" s="295"/>
      <c r="S49" s="295"/>
      <c r="T49" s="295"/>
      <c r="U49" s="295"/>
      <c r="V49" s="295"/>
      <c r="W49" s="295"/>
      <c r="X49" s="295"/>
      <c r="Y49" s="295"/>
      <c r="Z49" s="285"/>
    </row>
    <row r="50" customFormat="false" ht="15.75" hidden="true" customHeight="true" outlineLevel="0" collapsed="false">
      <c r="B50" s="689"/>
      <c r="C50" s="689"/>
      <c r="D50" s="295"/>
      <c r="E50" s="295"/>
      <c r="F50" s="295"/>
      <c r="G50" s="295"/>
      <c r="H50" s="295"/>
      <c r="I50" s="295"/>
      <c r="J50" s="295"/>
      <c r="K50" s="295"/>
      <c r="L50" s="285"/>
      <c r="M50" s="285"/>
      <c r="N50" s="285"/>
      <c r="O50" s="689"/>
      <c r="P50" s="689"/>
      <c r="Q50" s="295"/>
      <c r="R50" s="295"/>
      <c r="S50" s="295"/>
      <c r="T50" s="295"/>
      <c r="U50" s="295"/>
      <c r="V50" s="295"/>
      <c r="W50" s="295"/>
      <c r="X50" s="295"/>
      <c r="Y50" s="295"/>
      <c r="Z50" s="285"/>
    </row>
    <row r="51" customFormat="false" ht="15.75" hidden="true" customHeight="true" outlineLevel="0" collapsed="false">
      <c r="B51" s="686"/>
      <c r="C51" s="686"/>
      <c r="D51" s="295"/>
      <c r="E51" s="295"/>
      <c r="F51" s="295"/>
      <c r="G51" s="295"/>
      <c r="H51" s="295"/>
      <c r="I51" s="295"/>
      <c r="J51" s="295"/>
      <c r="K51" s="295"/>
      <c r="L51" s="285"/>
      <c r="M51" s="285"/>
      <c r="N51" s="285"/>
      <c r="O51" s="689"/>
      <c r="P51" s="689"/>
      <c r="Q51" s="295"/>
      <c r="R51" s="295"/>
      <c r="S51" s="295"/>
      <c r="T51" s="295"/>
      <c r="U51" s="295"/>
      <c r="V51" s="295"/>
      <c r="W51" s="295"/>
      <c r="X51" s="295"/>
      <c r="Y51" s="295"/>
      <c r="Z51" s="285"/>
    </row>
    <row r="52" customFormat="false" ht="15.75" hidden="true" customHeight="true" outlineLevel="0" collapsed="false">
      <c r="B52" s="686"/>
      <c r="C52" s="686"/>
      <c r="D52" s="295"/>
      <c r="E52" s="295"/>
      <c r="F52" s="295"/>
      <c r="G52" s="295"/>
      <c r="H52" s="295"/>
      <c r="I52" s="295"/>
      <c r="J52" s="295"/>
      <c r="K52" s="295"/>
      <c r="L52" s="285"/>
      <c r="M52" s="285"/>
      <c r="N52" s="285"/>
      <c r="O52" s="689"/>
      <c r="P52" s="689"/>
      <c r="Q52" s="295"/>
      <c r="R52" s="295"/>
      <c r="S52" s="295"/>
      <c r="T52" s="295"/>
      <c r="U52" s="295"/>
      <c r="V52" s="295"/>
      <c r="W52" s="295"/>
      <c r="X52" s="295"/>
      <c r="Y52" s="295"/>
      <c r="Z52" s="285"/>
    </row>
    <row r="53" customFormat="false" ht="15.75" hidden="true" customHeight="true" outlineLevel="0" collapsed="false">
      <c r="B53" s="686"/>
      <c r="C53" s="686"/>
      <c r="D53" s="295"/>
      <c r="E53" s="295"/>
      <c r="F53" s="295"/>
      <c r="G53" s="295"/>
      <c r="H53" s="295"/>
      <c r="I53" s="295"/>
      <c r="J53" s="295"/>
      <c r="K53" s="295"/>
      <c r="L53" s="285"/>
      <c r="M53" s="285"/>
      <c r="N53" s="285"/>
      <c r="O53" s="689"/>
      <c r="P53" s="689"/>
      <c r="Q53" s="295"/>
      <c r="R53" s="295"/>
      <c r="S53" s="295"/>
      <c r="T53" s="295"/>
      <c r="U53" s="295"/>
      <c r="V53" s="295"/>
      <c r="W53" s="295"/>
      <c r="X53" s="295"/>
      <c r="Y53" s="295"/>
      <c r="Z53" s="285"/>
    </row>
    <row r="54" customFormat="false" ht="15.75" hidden="true" customHeight="true" outlineLevel="0" collapsed="false">
      <c r="B54" s="285"/>
      <c r="C54" s="285"/>
      <c r="D54" s="285"/>
      <c r="E54" s="262"/>
      <c r="F54" s="262"/>
      <c r="G54" s="262"/>
      <c r="H54" s="262"/>
      <c r="I54" s="262"/>
      <c r="J54" s="262"/>
      <c r="K54" s="285"/>
      <c r="L54" s="285"/>
      <c r="M54" s="285"/>
      <c r="N54" s="285"/>
      <c r="O54" s="689"/>
      <c r="P54" s="689"/>
      <c r="Q54" s="295"/>
      <c r="R54" s="295"/>
      <c r="S54" s="295"/>
      <c r="T54" s="295"/>
      <c r="U54" s="295"/>
      <c r="V54" s="295"/>
      <c r="W54" s="295"/>
      <c r="X54" s="295"/>
      <c r="Y54" s="295"/>
      <c r="Z54" s="285"/>
    </row>
    <row r="55" customFormat="false" ht="15.75" hidden="true" customHeight="true" outlineLevel="0" collapsed="false">
      <c r="B55" s="285"/>
      <c r="C55" s="285"/>
      <c r="D55" s="285"/>
      <c r="E55" s="262"/>
      <c r="F55" s="262"/>
      <c r="G55" s="262"/>
      <c r="H55" s="262"/>
      <c r="I55" s="262"/>
      <c r="J55" s="262"/>
      <c r="K55" s="285"/>
      <c r="L55" s="285"/>
      <c r="M55" s="285"/>
      <c r="N55" s="285"/>
      <c r="O55" s="689"/>
      <c r="P55" s="689"/>
      <c r="Q55" s="690"/>
      <c r="R55" s="690"/>
      <c r="S55" s="690"/>
      <c r="T55" s="690"/>
      <c r="U55" s="690"/>
      <c r="V55" s="690"/>
      <c r="W55" s="690"/>
      <c r="X55" s="690"/>
      <c r="Y55" s="690"/>
      <c r="Z55" s="285"/>
    </row>
    <row r="56" customFormat="false" ht="15.75" hidden="true" customHeight="true" outlineLevel="0" collapsed="false">
      <c r="B56" s="285"/>
      <c r="C56" s="285"/>
      <c r="D56" s="285"/>
      <c r="E56" s="262"/>
      <c r="F56" s="262"/>
      <c r="G56" s="262"/>
      <c r="H56" s="262"/>
      <c r="I56" s="262"/>
      <c r="J56" s="262"/>
      <c r="K56" s="285"/>
      <c r="L56" s="285"/>
      <c r="M56" s="285"/>
      <c r="N56" s="285"/>
      <c r="O56" s="689"/>
      <c r="P56" s="689"/>
      <c r="Q56" s="690"/>
      <c r="R56" s="690"/>
      <c r="S56" s="690"/>
      <c r="T56" s="690"/>
      <c r="U56" s="690"/>
      <c r="V56" s="690"/>
      <c r="W56" s="690"/>
      <c r="X56" s="690"/>
      <c r="Y56" s="690"/>
      <c r="Z56" s="285"/>
    </row>
    <row r="57" customFormat="false" ht="15.75" hidden="true" customHeight="true" outlineLevel="0" collapsed="false">
      <c r="B57" s="285"/>
      <c r="C57" s="285"/>
      <c r="D57" s="285"/>
      <c r="E57" s="262"/>
      <c r="F57" s="262"/>
      <c r="G57" s="262"/>
      <c r="H57" s="262"/>
      <c r="I57" s="262"/>
      <c r="J57" s="262"/>
      <c r="K57" s="285"/>
      <c r="L57" s="285"/>
      <c r="M57" s="285"/>
      <c r="N57" s="285"/>
      <c r="O57" s="689"/>
      <c r="P57" s="689"/>
      <c r="Q57" s="690"/>
      <c r="R57" s="690"/>
      <c r="S57" s="690"/>
      <c r="T57" s="690"/>
      <c r="U57" s="690"/>
      <c r="V57" s="690"/>
      <c r="W57" s="690"/>
      <c r="X57" s="690"/>
      <c r="Y57" s="690"/>
      <c r="Z57" s="285"/>
    </row>
    <row r="58" customFormat="false" ht="15.75" hidden="true" customHeight="true" outlineLevel="0" collapsed="false">
      <c r="B58" s="285"/>
      <c r="C58" s="285"/>
      <c r="D58" s="285"/>
      <c r="E58" s="262"/>
      <c r="F58" s="262"/>
      <c r="G58" s="262"/>
      <c r="H58" s="262"/>
      <c r="I58" s="262"/>
      <c r="J58" s="262"/>
      <c r="K58" s="285"/>
      <c r="L58" s="285"/>
      <c r="M58" s="285"/>
      <c r="N58" s="285"/>
      <c r="O58" s="689"/>
      <c r="P58" s="689"/>
      <c r="Q58" s="690"/>
      <c r="R58" s="690"/>
      <c r="S58" s="690"/>
      <c r="T58" s="690"/>
      <c r="U58" s="690"/>
      <c r="V58" s="690"/>
      <c r="W58" s="690"/>
      <c r="X58" s="690"/>
      <c r="Y58" s="690"/>
      <c r="Z58" s="285"/>
    </row>
    <row r="59" customFormat="false" ht="15.75" hidden="true" customHeight="true" outlineLevel="0" collapsed="false">
      <c r="B59" s="285"/>
      <c r="C59" s="285"/>
      <c r="D59" s="285"/>
      <c r="E59" s="262"/>
      <c r="F59" s="262"/>
      <c r="G59" s="262"/>
      <c r="H59" s="262"/>
      <c r="I59" s="262"/>
      <c r="J59" s="262"/>
      <c r="K59" s="285"/>
      <c r="L59" s="285"/>
      <c r="M59" s="285"/>
      <c r="N59" s="285"/>
      <c r="O59" s="689"/>
      <c r="P59" s="689"/>
      <c r="Q59" s="690"/>
      <c r="R59" s="690"/>
      <c r="S59" s="690"/>
      <c r="T59" s="690"/>
      <c r="U59" s="690"/>
      <c r="V59" s="690"/>
      <c r="W59" s="690"/>
      <c r="X59" s="690"/>
      <c r="Y59" s="690"/>
      <c r="Z59" s="285"/>
    </row>
    <row r="60" customFormat="false" ht="15.75" hidden="true" customHeight="true" outlineLevel="0" collapsed="false">
      <c r="B60" s="285"/>
      <c r="C60" s="285"/>
      <c r="D60" s="285"/>
      <c r="E60" s="262"/>
      <c r="F60" s="262"/>
      <c r="G60" s="262"/>
      <c r="H60" s="262"/>
      <c r="I60" s="262"/>
      <c r="J60" s="262"/>
      <c r="K60" s="285"/>
      <c r="L60" s="285"/>
      <c r="M60" s="285"/>
      <c r="N60" s="686"/>
      <c r="O60" s="686"/>
      <c r="P60" s="686"/>
      <c r="Q60" s="691"/>
      <c r="R60" s="691"/>
      <c r="S60" s="691"/>
      <c r="T60" s="691"/>
      <c r="U60" s="691"/>
      <c r="V60" s="691"/>
      <c r="W60" s="691"/>
      <c r="X60" s="691"/>
      <c r="Y60" s="691"/>
      <c r="Z60" s="285"/>
    </row>
    <row r="61" customFormat="false" ht="15.75" hidden="true" customHeight="true" outlineLevel="0" collapsed="false">
      <c r="B61" s="285"/>
      <c r="C61" s="285"/>
      <c r="D61" s="285"/>
      <c r="E61" s="262"/>
      <c r="F61" s="262"/>
      <c r="G61" s="262"/>
      <c r="H61" s="262"/>
      <c r="I61" s="262"/>
      <c r="J61" s="262"/>
      <c r="K61" s="285"/>
      <c r="L61" s="285"/>
      <c r="M61" s="285"/>
      <c r="N61" s="686"/>
      <c r="O61" s="686"/>
      <c r="P61" s="686"/>
      <c r="Q61" s="691"/>
      <c r="R61" s="691"/>
      <c r="S61" s="691"/>
      <c r="T61" s="691"/>
      <c r="U61" s="691"/>
      <c r="V61" s="691"/>
      <c r="W61" s="691"/>
      <c r="X61" s="691"/>
      <c r="Y61" s="691"/>
      <c r="Z61" s="285"/>
    </row>
    <row r="62" customFormat="false" ht="15.75" hidden="false" customHeight="true" outlineLevel="0" collapsed="false">
      <c r="B62" s="285"/>
      <c r="C62" s="285"/>
      <c r="D62" s="285"/>
      <c r="E62" s="262"/>
      <c r="F62" s="262"/>
      <c r="G62" s="262"/>
      <c r="H62" s="262"/>
      <c r="I62" s="262"/>
      <c r="J62" s="262"/>
      <c r="K62" s="285"/>
      <c r="L62" s="285"/>
      <c r="M62" s="285"/>
      <c r="N62" s="686"/>
      <c r="O62" s="686"/>
      <c r="P62" s="686"/>
      <c r="Q62" s="691"/>
      <c r="R62" s="691"/>
      <c r="S62" s="691"/>
      <c r="T62" s="691"/>
      <c r="U62" s="691"/>
      <c r="V62" s="691"/>
      <c r="W62" s="691"/>
      <c r="X62" s="691"/>
      <c r="Y62" s="691"/>
      <c r="Z62" s="285"/>
    </row>
    <row r="63" customFormat="false" ht="15.75" hidden="false" customHeight="true" outlineLevel="0" collapsed="false">
      <c r="B63" s="285"/>
      <c r="C63" s="285"/>
      <c r="D63" s="285"/>
      <c r="E63" s="262"/>
      <c r="F63" s="262"/>
      <c r="G63" s="262"/>
      <c r="H63" s="262"/>
      <c r="I63" s="262"/>
      <c r="J63" s="262"/>
      <c r="K63" s="285"/>
      <c r="L63" s="285"/>
      <c r="M63" s="285"/>
      <c r="N63" s="686"/>
      <c r="O63" s="686"/>
      <c r="P63" s="686"/>
      <c r="Q63" s="691"/>
      <c r="R63" s="691"/>
      <c r="S63" s="691"/>
      <c r="T63" s="691"/>
      <c r="U63" s="691"/>
      <c r="V63" s="691"/>
      <c r="W63" s="691"/>
      <c r="X63" s="691"/>
      <c r="Y63" s="691"/>
      <c r="Z63" s="285"/>
    </row>
    <row r="64" customFormat="false" ht="15.75" hidden="false" customHeight="true" outlineLevel="0" collapsed="false">
      <c r="B64" s="285"/>
      <c r="C64" s="285"/>
      <c r="D64" s="285"/>
      <c r="E64" s="262"/>
      <c r="F64" s="262"/>
      <c r="G64" s="262"/>
      <c r="H64" s="262"/>
      <c r="I64" s="262"/>
      <c r="J64" s="262"/>
      <c r="K64" s="285"/>
      <c r="L64" s="285"/>
      <c r="M64" s="285"/>
      <c r="N64" s="686"/>
      <c r="O64" s="686"/>
      <c r="P64" s="686"/>
      <c r="Q64" s="691"/>
      <c r="R64" s="691"/>
      <c r="S64" s="691"/>
      <c r="T64" s="691"/>
      <c r="U64" s="691"/>
      <c r="V64" s="691"/>
      <c r="W64" s="691"/>
      <c r="X64" s="691"/>
      <c r="Y64" s="691"/>
      <c r="Z64" s="285"/>
    </row>
    <row r="65" customFormat="false" ht="12.95" hidden="false" customHeight="true" outlineLevel="0" collapsed="false">
      <c r="B65" s="285"/>
      <c r="C65" s="285"/>
      <c r="D65" s="285"/>
      <c r="E65" s="262"/>
      <c r="F65" s="262"/>
      <c r="G65" s="262"/>
      <c r="H65" s="262"/>
      <c r="I65" s="262"/>
      <c r="J65" s="262"/>
      <c r="K65" s="285"/>
      <c r="L65" s="285"/>
      <c r="M65" s="285"/>
      <c r="N65" s="285"/>
      <c r="O65" s="686"/>
      <c r="P65" s="686"/>
      <c r="Q65" s="691"/>
      <c r="R65" s="691"/>
      <c r="S65" s="691"/>
      <c r="T65" s="691"/>
      <c r="U65" s="691"/>
      <c r="V65" s="691"/>
      <c r="W65" s="691"/>
      <c r="X65" s="691"/>
      <c r="Y65" s="691"/>
      <c r="Z65" s="285"/>
    </row>
    <row r="66" customFormat="false" ht="12.95" hidden="true" customHeight="true" outlineLevel="0" collapsed="false">
      <c r="B66" s="285"/>
      <c r="C66" s="285"/>
      <c r="D66" s="295"/>
      <c r="E66" s="295"/>
      <c r="F66" s="295"/>
      <c r="G66" s="324"/>
      <c r="H66" s="324"/>
      <c r="I66" s="324"/>
      <c r="J66" s="324"/>
      <c r="K66" s="324"/>
      <c r="L66" s="285"/>
      <c r="M66" s="218"/>
      <c r="N66" s="692"/>
      <c r="O66" s="285"/>
      <c r="P66" s="285"/>
      <c r="Q66" s="691"/>
      <c r="R66" s="691"/>
      <c r="S66" s="693"/>
      <c r="T66" s="693"/>
      <c r="U66" s="693"/>
      <c r="V66" s="693"/>
      <c r="W66" s="693"/>
      <c r="X66" s="693"/>
      <c r="Y66" s="693"/>
      <c r="Z66" s="285"/>
    </row>
    <row r="67" customFormat="false" ht="15.75" hidden="true" customHeight="true" outlineLevel="0" collapsed="false">
      <c r="B67" s="285"/>
      <c r="C67" s="285"/>
      <c r="D67" s="295"/>
      <c r="E67" s="295"/>
      <c r="F67" s="295"/>
      <c r="G67" s="324"/>
      <c r="H67" s="324"/>
      <c r="I67" s="324"/>
      <c r="J67" s="324"/>
      <c r="K67" s="324"/>
      <c r="L67" s="285"/>
      <c r="M67" s="218"/>
      <c r="N67" s="692"/>
      <c r="O67" s="285"/>
      <c r="P67" s="285"/>
      <c r="Q67" s="691"/>
      <c r="R67" s="691"/>
      <c r="S67" s="691"/>
      <c r="T67" s="693"/>
      <c r="U67" s="693"/>
      <c r="V67" s="693"/>
      <c r="W67" s="693"/>
      <c r="X67" s="693"/>
      <c r="Y67" s="691"/>
      <c r="Z67" s="285"/>
    </row>
    <row r="68" customFormat="false" ht="15.75" hidden="true" customHeight="true" outlineLevel="0" collapsed="false">
      <c r="B68" s="285"/>
      <c r="C68" s="285"/>
      <c r="D68" s="295"/>
      <c r="E68" s="295"/>
      <c r="F68" s="295"/>
      <c r="G68" s="324"/>
      <c r="H68" s="324"/>
      <c r="I68" s="324"/>
      <c r="J68" s="324"/>
      <c r="K68" s="324"/>
      <c r="L68" s="285"/>
      <c r="M68" s="218"/>
      <c r="N68" s="692"/>
      <c r="O68" s="285"/>
      <c r="P68" s="285"/>
      <c r="Q68" s="691"/>
      <c r="R68" s="691"/>
      <c r="S68" s="691"/>
      <c r="T68" s="693"/>
      <c r="U68" s="693"/>
      <c r="V68" s="693"/>
      <c r="W68" s="693"/>
      <c r="X68" s="693"/>
      <c r="Y68" s="691"/>
      <c r="Z68" s="285"/>
    </row>
    <row r="69" customFormat="false" ht="15.75" hidden="true" customHeight="true" outlineLevel="0" collapsed="false">
      <c r="B69" s="285"/>
      <c r="C69" s="285"/>
      <c r="D69" s="295"/>
      <c r="E69" s="295"/>
      <c r="F69" s="295"/>
      <c r="G69" s="324"/>
      <c r="H69" s="324"/>
      <c r="I69" s="324"/>
      <c r="J69" s="324"/>
      <c r="K69" s="324"/>
      <c r="L69" s="285"/>
      <c r="M69" s="218"/>
      <c r="N69" s="692"/>
      <c r="O69" s="285"/>
      <c r="P69" s="285"/>
      <c r="Q69" s="691"/>
      <c r="R69" s="691"/>
      <c r="S69" s="693"/>
      <c r="T69" s="693"/>
      <c r="U69" s="693"/>
      <c r="V69" s="693"/>
      <c r="W69" s="693"/>
      <c r="X69" s="693"/>
      <c r="Y69" s="691"/>
      <c r="Z69" s="285"/>
    </row>
    <row r="70" customFormat="false" ht="15.75" hidden="true" customHeight="true" outlineLevel="0" collapsed="false">
      <c r="B70" s="285"/>
      <c r="C70" s="285"/>
      <c r="D70" s="295"/>
      <c r="E70" s="295"/>
      <c r="F70" s="295"/>
      <c r="G70" s="324"/>
      <c r="H70" s="324"/>
      <c r="I70" s="324"/>
      <c r="J70" s="324"/>
      <c r="K70" s="324"/>
      <c r="L70" s="285"/>
      <c r="M70" s="218"/>
      <c r="N70" s="692"/>
      <c r="O70" s="285"/>
      <c r="P70" s="285"/>
      <c r="Q70" s="691"/>
      <c r="R70" s="691"/>
      <c r="S70" s="691"/>
      <c r="T70" s="693"/>
      <c r="U70" s="693"/>
      <c r="V70" s="693"/>
      <c r="W70" s="693"/>
      <c r="X70" s="693"/>
      <c r="Y70" s="691"/>
      <c r="Z70" s="285"/>
    </row>
    <row r="71" customFormat="false" ht="14.25" hidden="true" customHeight="true" outlineLevel="0" collapsed="false">
      <c r="B71" s="285"/>
      <c r="C71" s="285"/>
      <c r="D71" s="295"/>
      <c r="E71" s="295"/>
      <c r="F71" s="295"/>
      <c r="G71" s="324"/>
      <c r="H71" s="324"/>
      <c r="I71" s="324"/>
      <c r="J71" s="324"/>
      <c r="K71" s="324"/>
      <c r="L71" s="285"/>
      <c r="M71" s="218"/>
      <c r="N71" s="692"/>
      <c r="O71" s="285"/>
      <c r="P71" s="285"/>
      <c r="Q71" s="691"/>
      <c r="R71" s="691"/>
      <c r="S71" s="693"/>
      <c r="T71" s="693"/>
      <c r="U71" s="693"/>
      <c r="V71" s="693"/>
      <c r="W71" s="693"/>
      <c r="X71" s="693"/>
      <c r="Y71" s="693"/>
      <c r="Z71" s="285"/>
    </row>
    <row r="72" customFormat="false" ht="14.25" hidden="true" customHeight="true" outlineLevel="0" collapsed="false">
      <c r="B72" s="285"/>
      <c r="C72" s="285"/>
      <c r="D72" s="295"/>
      <c r="E72" s="295"/>
      <c r="F72" s="295"/>
      <c r="G72" s="324"/>
      <c r="H72" s="324"/>
      <c r="I72" s="324"/>
      <c r="J72" s="324"/>
      <c r="K72" s="324"/>
      <c r="L72" s="285"/>
      <c r="M72" s="218"/>
      <c r="N72" s="692"/>
      <c r="O72" s="285"/>
      <c r="P72" s="285"/>
      <c r="Q72" s="691"/>
      <c r="R72" s="691"/>
      <c r="S72" s="691"/>
      <c r="T72" s="691"/>
      <c r="U72" s="691"/>
      <c r="V72" s="691"/>
      <c r="W72" s="691"/>
      <c r="X72" s="693"/>
      <c r="Y72" s="691"/>
      <c r="Z72" s="285"/>
    </row>
    <row r="73" customFormat="false" ht="14.25" hidden="true" customHeight="true" outlineLevel="0" collapsed="false">
      <c r="B73" s="285"/>
      <c r="C73" s="285"/>
      <c r="D73" s="295"/>
      <c r="E73" s="295"/>
      <c r="F73" s="295"/>
      <c r="G73" s="324"/>
      <c r="H73" s="324"/>
      <c r="I73" s="324"/>
      <c r="J73" s="324"/>
      <c r="K73" s="324"/>
      <c r="L73" s="285"/>
      <c r="M73" s="218"/>
      <c r="N73" s="692"/>
      <c r="O73" s="285"/>
      <c r="P73" s="285"/>
      <c r="Q73" s="691"/>
      <c r="R73" s="694"/>
      <c r="S73" s="695"/>
      <c r="T73" s="691"/>
      <c r="U73" s="691"/>
      <c r="V73" s="695"/>
      <c r="W73" s="691"/>
      <c r="X73" s="691"/>
      <c r="Y73" s="691"/>
      <c r="Z73" s="285"/>
    </row>
    <row r="74" customFormat="false" ht="14.25" hidden="true" customHeight="true" outlineLevel="0" collapsed="false">
      <c r="B74" s="285"/>
      <c r="C74" s="285"/>
      <c r="D74" s="295"/>
      <c r="E74" s="295"/>
      <c r="F74" s="295"/>
      <c r="G74" s="324"/>
      <c r="H74" s="324"/>
      <c r="I74" s="324"/>
      <c r="J74" s="324"/>
      <c r="K74" s="324"/>
      <c r="L74" s="285"/>
      <c r="M74" s="218"/>
      <c r="N74" s="692"/>
      <c r="O74" s="285"/>
      <c r="P74" s="285"/>
      <c r="Q74" s="691"/>
      <c r="R74" s="691"/>
      <c r="S74" s="691"/>
      <c r="T74" s="691"/>
      <c r="U74" s="691"/>
      <c r="V74" s="691"/>
      <c r="W74" s="691"/>
      <c r="X74" s="695"/>
      <c r="Y74" s="691"/>
      <c r="Z74" s="285"/>
    </row>
    <row r="75" customFormat="false" ht="14.25" hidden="true" customHeight="true" outlineLevel="0" collapsed="false">
      <c r="B75" s="285"/>
      <c r="C75" s="285"/>
      <c r="D75" s="295"/>
      <c r="E75" s="295"/>
      <c r="F75" s="295"/>
      <c r="G75" s="324"/>
      <c r="H75" s="324"/>
      <c r="I75" s="324"/>
      <c r="J75" s="324"/>
      <c r="K75" s="324"/>
      <c r="L75" s="285"/>
      <c r="M75" s="218"/>
      <c r="N75" s="692"/>
      <c r="O75" s="285"/>
      <c r="P75" s="285"/>
      <c r="Q75" s="694"/>
      <c r="R75" s="694"/>
      <c r="S75" s="695"/>
      <c r="T75" s="691"/>
      <c r="U75" s="691"/>
      <c r="V75" s="691"/>
      <c r="W75" s="691"/>
      <c r="X75" s="691"/>
      <c r="Y75" s="691"/>
      <c r="Z75" s="285"/>
    </row>
    <row r="76" customFormat="false" ht="14.25" hidden="true" customHeight="true" outlineLevel="0" collapsed="false">
      <c r="B76" s="285"/>
      <c r="C76" s="285"/>
      <c r="D76" s="295"/>
      <c r="E76" s="295"/>
      <c r="F76" s="295"/>
      <c r="G76" s="324"/>
      <c r="H76" s="324"/>
      <c r="I76" s="324"/>
      <c r="J76" s="324"/>
      <c r="K76" s="324"/>
      <c r="L76" s="285"/>
      <c r="M76" s="218"/>
      <c r="N76" s="692"/>
      <c r="O76" s="285"/>
      <c r="P76" s="285"/>
      <c r="Q76" s="694"/>
      <c r="R76" s="694"/>
      <c r="S76" s="695"/>
      <c r="T76" s="695"/>
      <c r="U76" s="695"/>
      <c r="V76" s="695"/>
      <c r="W76" s="695"/>
      <c r="X76" s="695"/>
      <c r="Y76" s="695"/>
      <c r="Z76" s="285"/>
    </row>
    <row r="77" customFormat="false" ht="14.25" hidden="true" customHeight="true" outlineLevel="0" collapsed="false">
      <c r="B77" s="285"/>
      <c r="C77" s="285"/>
      <c r="D77" s="295"/>
      <c r="E77" s="295"/>
      <c r="F77" s="295"/>
      <c r="G77" s="324"/>
      <c r="H77" s="324"/>
      <c r="I77" s="324"/>
      <c r="J77" s="324"/>
      <c r="K77" s="324"/>
      <c r="L77" s="285"/>
      <c r="M77" s="218"/>
      <c r="N77" s="692"/>
      <c r="O77" s="285"/>
      <c r="P77" s="285"/>
      <c r="Q77" s="691"/>
      <c r="R77" s="694"/>
      <c r="S77" s="695"/>
      <c r="T77" s="695"/>
      <c r="U77" s="691"/>
      <c r="V77" s="695"/>
      <c r="W77" s="695"/>
      <c r="X77" s="695"/>
      <c r="Y77" s="695"/>
      <c r="Z77" s="285"/>
    </row>
    <row r="78" customFormat="false" ht="14.25" hidden="true" customHeight="true" outlineLevel="0" collapsed="false">
      <c r="B78" s="285"/>
      <c r="C78" s="285"/>
      <c r="D78" s="295"/>
      <c r="E78" s="295"/>
      <c r="F78" s="295"/>
      <c r="G78" s="324"/>
      <c r="H78" s="324"/>
      <c r="I78" s="324"/>
      <c r="J78" s="324"/>
      <c r="K78" s="324"/>
      <c r="L78" s="285"/>
      <c r="M78" s="218"/>
      <c r="N78" s="692"/>
      <c r="O78" s="285"/>
      <c r="P78" s="285"/>
      <c r="Q78" s="691"/>
      <c r="R78" s="694"/>
      <c r="S78" s="695"/>
      <c r="T78" s="695"/>
      <c r="U78" s="691"/>
      <c r="V78" s="695"/>
      <c r="W78" s="691"/>
      <c r="X78" s="691"/>
      <c r="Y78" s="691"/>
      <c r="Z78" s="285"/>
    </row>
    <row r="79" customFormat="false" ht="14.25" hidden="true" customHeight="true" outlineLevel="0" collapsed="false">
      <c r="B79" s="285"/>
      <c r="C79" s="285"/>
      <c r="D79" s="295"/>
      <c r="E79" s="295"/>
      <c r="F79" s="295"/>
      <c r="G79" s="324"/>
      <c r="H79" s="324"/>
      <c r="I79" s="324"/>
      <c r="J79" s="324"/>
      <c r="K79" s="324"/>
      <c r="L79" s="285"/>
      <c r="M79" s="218"/>
      <c r="N79" s="692"/>
      <c r="O79" s="285"/>
      <c r="P79" s="285"/>
      <c r="Q79" s="691"/>
      <c r="R79" s="694"/>
      <c r="S79" s="695"/>
      <c r="T79" s="695"/>
      <c r="U79" s="691"/>
      <c r="V79" s="695"/>
      <c r="W79" s="695"/>
      <c r="X79" s="695"/>
      <c r="Y79" s="691"/>
      <c r="Z79" s="285"/>
    </row>
    <row r="80" customFormat="false" ht="14.25" hidden="true" customHeight="true" outlineLevel="0" collapsed="false">
      <c r="I80" s="324"/>
      <c r="J80" s="324"/>
      <c r="K80" s="324"/>
      <c r="L80" s="285"/>
      <c r="M80" s="218"/>
      <c r="N80" s="692"/>
      <c r="O80" s="285"/>
      <c r="P80" s="285"/>
      <c r="Q80" s="694"/>
      <c r="R80" s="694"/>
      <c r="S80" s="695"/>
      <c r="T80" s="695"/>
      <c r="U80" s="691"/>
      <c r="V80" s="695"/>
      <c r="W80" s="695"/>
      <c r="X80" s="695"/>
      <c r="Y80" s="695"/>
      <c r="Z80" s="285"/>
    </row>
    <row r="81" customFormat="false" ht="14.25" hidden="true" customHeight="true" outlineLevel="0" collapsed="false">
      <c r="B81" s="285"/>
      <c r="C81" s="285"/>
      <c r="D81" s="295"/>
      <c r="E81" s="295"/>
      <c r="F81" s="295"/>
      <c r="G81" s="324"/>
      <c r="H81" s="324"/>
      <c r="I81" s="324"/>
      <c r="J81" s="324"/>
      <c r="K81" s="324"/>
      <c r="L81" s="285"/>
      <c r="M81" s="218"/>
      <c r="N81" s="692"/>
      <c r="O81" s="285"/>
      <c r="P81" s="285"/>
      <c r="Q81" s="694"/>
      <c r="R81" s="694"/>
      <c r="S81" s="695"/>
      <c r="T81" s="695"/>
      <c r="U81" s="695"/>
      <c r="V81" s="695"/>
      <c r="W81" s="695"/>
      <c r="X81" s="695"/>
      <c r="Y81" s="695"/>
      <c r="Z81" s="285"/>
    </row>
    <row r="82" customFormat="false" ht="15.75" hidden="true" customHeight="true" outlineLevel="0" collapsed="false">
      <c r="B82" s="285"/>
      <c r="C82" s="285"/>
      <c r="D82" s="295"/>
      <c r="E82" s="295"/>
      <c r="F82" s="295"/>
      <c r="G82" s="324"/>
      <c r="H82" s="324"/>
      <c r="I82" s="324"/>
      <c r="J82" s="324"/>
      <c r="K82" s="324"/>
      <c r="L82" s="285"/>
      <c r="M82" s="218"/>
      <c r="N82" s="692"/>
      <c r="O82" s="285"/>
      <c r="P82" s="285"/>
      <c r="Q82" s="694"/>
      <c r="R82" s="694"/>
      <c r="S82" s="695"/>
      <c r="T82" s="695"/>
      <c r="U82" s="695"/>
      <c r="V82" s="695"/>
      <c r="W82" s="695"/>
      <c r="X82" s="695"/>
      <c r="Y82" s="695"/>
      <c r="Z82" s="285"/>
    </row>
    <row r="83" customFormat="false" ht="15.75" hidden="true" customHeight="true" outlineLevel="0" collapsed="false">
      <c r="B83" s="285"/>
      <c r="C83" s="285"/>
      <c r="D83" s="295"/>
      <c r="E83" s="295"/>
      <c r="F83" s="295"/>
      <c r="G83" s="324"/>
      <c r="H83" s="324"/>
      <c r="I83" s="324"/>
      <c r="J83" s="324"/>
      <c r="K83" s="324"/>
      <c r="L83" s="285"/>
      <c r="M83" s="218"/>
      <c r="N83" s="692"/>
      <c r="O83" s="285"/>
      <c r="P83" s="285"/>
      <c r="Q83" s="691"/>
      <c r="R83" s="691"/>
      <c r="S83" s="695"/>
      <c r="T83" s="691"/>
      <c r="U83" s="695"/>
      <c r="V83" s="695"/>
      <c r="W83" s="691"/>
      <c r="X83" s="691"/>
      <c r="Y83" s="691"/>
      <c r="Z83" s="285"/>
    </row>
    <row r="84" customFormat="false" ht="15.75" hidden="true" customHeight="true" outlineLevel="0" collapsed="false">
      <c r="B84" s="285"/>
      <c r="C84" s="285"/>
      <c r="D84" s="295"/>
      <c r="E84" s="295"/>
      <c r="F84" s="295"/>
      <c r="G84" s="324"/>
      <c r="H84" s="324"/>
      <c r="I84" s="324"/>
      <c r="J84" s="324"/>
      <c r="K84" s="324"/>
      <c r="L84" s="285"/>
      <c r="M84" s="218"/>
      <c r="N84" s="692"/>
      <c r="O84" s="285"/>
      <c r="P84" s="285"/>
      <c r="Q84" s="691"/>
      <c r="R84" s="694"/>
      <c r="S84" s="695"/>
      <c r="T84" s="691"/>
      <c r="U84" s="695"/>
      <c r="V84" s="695"/>
      <c r="W84" s="691"/>
      <c r="X84" s="691"/>
      <c r="Y84" s="691"/>
      <c r="Z84" s="285"/>
    </row>
    <row r="85" customFormat="false" ht="15.75" hidden="true" customHeight="true" outlineLevel="0" collapsed="false">
      <c r="I85" s="324"/>
      <c r="J85" s="324"/>
      <c r="K85" s="324"/>
      <c r="L85" s="285"/>
      <c r="M85" s="218"/>
      <c r="N85" s="692"/>
      <c r="O85" s="285"/>
      <c r="P85" s="285"/>
      <c r="Q85" s="694"/>
      <c r="R85" s="694"/>
      <c r="S85" s="695"/>
      <c r="T85" s="691"/>
      <c r="U85" s="695"/>
      <c r="V85" s="695"/>
      <c r="W85" s="695"/>
      <c r="X85" s="695"/>
      <c r="Y85" s="695"/>
      <c r="Z85" s="285"/>
    </row>
    <row r="86" customFormat="false" ht="12.75" hidden="true" customHeight="true" outlineLevel="0" collapsed="false">
      <c r="I86" s="324"/>
      <c r="J86" s="324"/>
      <c r="K86" s="324"/>
      <c r="L86" s="285"/>
      <c r="M86" s="218"/>
      <c r="N86" s="692"/>
      <c r="O86" s="285"/>
      <c r="P86" s="285"/>
      <c r="Q86" s="694"/>
      <c r="R86" s="694"/>
      <c r="S86" s="695"/>
      <c r="T86" s="695"/>
      <c r="U86" s="695"/>
      <c r="V86" s="695"/>
      <c r="W86" s="695"/>
      <c r="X86" s="695"/>
      <c r="Y86" s="695"/>
      <c r="Z86" s="285"/>
    </row>
    <row r="87" customFormat="false" ht="15.75" hidden="true" customHeight="true" outlineLevel="0" collapsed="false">
      <c r="I87" s="324"/>
      <c r="J87" s="324"/>
      <c r="K87" s="324"/>
      <c r="L87" s="285"/>
      <c r="M87" s="218"/>
      <c r="N87" s="692"/>
      <c r="O87" s="285"/>
      <c r="P87" s="285"/>
      <c r="Q87" s="694"/>
      <c r="R87" s="694"/>
      <c r="S87" s="695"/>
      <c r="T87" s="695"/>
      <c r="U87" s="695"/>
      <c r="V87" s="695"/>
      <c r="W87" s="695"/>
      <c r="X87" s="695"/>
      <c r="Y87" s="695"/>
      <c r="Z87" s="285"/>
    </row>
    <row r="88" customFormat="false" ht="15.75" hidden="true" customHeight="true" outlineLevel="0" collapsed="false">
      <c r="I88" s="324"/>
      <c r="J88" s="324"/>
      <c r="K88" s="324"/>
      <c r="L88" s="285"/>
      <c r="M88" s="218"/>
      <c r="N88" s="692"/>
      <c r="O88" s="285"/>
      <c r="P88" s="285"/>
      <c r="Q88" s="694"/>
      <c r="R88" s="694"/>
      <c r="S88" s="695"/>
      <c r="T88" s="695"/>
      <c r="U88" s="695"/>
      <c r="V88" s="695"/>
      <c r="W88" s="695"/>
      <c r="X88" s="695"/>
      <c r="Y88" s="695"/>
      <c r="Z88" s="285"/>
    </row>
    <row r="89" customFormat="false" ht="15.75" hidden="true" customHeight="true" outlineLevel="0" collapsed="false">
      <c r="I89" s="324"/>
      <c r="J89" s="324"/>
      <c r="K89" s="324"/>
      <c r="L89" s="285"/>
      <c r="M89" s="218"/>
      <c r="N89" s="692"/>
      <c r="O89" s="285"/>
      <c r="P89" s="285"/>
      <c r="Q89" s="694"/>
      <c r="R89" s="694"/>
      <c r="S89" s="695"/>
      <c r="T89" s="695"/>
      <c r="U89" s="695"/>
      <c r="V89" s="695"/>
      <c r="W89" s="695"/>
      <c r="X89" s="695"/>
      <c r="Y89" s="695"/>
      <c r="Z89" s="285"/>
    </row>
    <row r="90" customFormat="false" ht="15.75" hidden="true" customHeight="true" outlineLevel="0" collapsed="false">
      <c r="I90" s="324"/>
      <c r="J90" s="324"/>
      <c r="K90" s="324"/>
      <c r="L90" s="285"/>
      <c r="M90" s="218"/>
      <c r="N90" s="692"/>
      <c r="O90" s="285"/>
      <c r="P90" s="285"/>
      <c r="Q90" s="694"/>
      <c r="R90" s="694"/>
      <c r="S90" s="695"/>
      <c r="T90" s="695"/>
      <c r="U90" s="695"/>
      <c r="V90" s="695"/>
      <c r="W90" s="695"/>
      <c r="X90" s="695"/>
      <c r="Y90" s="695"/>
      <c r="Z90" s="285"/>
    </row>
    <row r="91" customFormat="false" ht="18" hidden="true" customHeight="true" outlineLevel="0" collapsed="false">
      <c r="I91" s="324"/>
      <c r="J91" s="324"/>
      <c r="K91" s="324"/>
      <c r="L91" s="285"/>
      <c r="M91" s="218"/>
      <c r="N91" s="692"/>
      <c r="O91" s="696"/>
      <c r="P91" s="696"/>
      <c r="Q91" s="694"/>
      <c r="R91" s="694"/>
      <c r="S91" s="695"/>
      <c r="T91" s="695"/>
      <c r="U91" s="695"/>
      <c r="V91" s="695"/>
      <c r="W91" s="695"/>
      <c r="X91" s="695"/>
      <c r="Y91" s="695"/>
      <c r="Z91" s="285"/>
    </row>
    <row r="92" customFormat="false" ht="15.75" hidden="true" customHeight="true" outlineLevel="0" collapsed="false">
      <c r="I92" s="324"/>
      <c r="J92" s="324"/>
      <c r="K92" s="324"/>
      <c r="L92" s="285"/>
      <c r="M92" s="218"/>
      <c r="N92" s="692"/>
      <c r="O92" s="696"/>
      <c r="P92" s="689"/>
      <c r="Q92" s="694"/>
      <c r="R92" s="694"/>
      <c r="S92" s="695"/>
      <c r="T92" s="695"/>
      <c r="U92" s="695"/>
      <c r="V92" s="695"/>
      <c r="W92" s="695"/>
      <c r="X92" s="695"/>
      <c r="Y92" s="695"/>
      <c r="Z92" s="285"/>
    </row>
    <row r="93" customFormat="false" ht="15.75" hidden="true" customHeight="true" outlineLevel="0" collapsed="false">
      <c r="I93" s="324"/>
      <c r="J93" s="324"/>
      <c r="K93" s="324"/>
      <c r="L93" s="285"/>
      <c r="M93" s="218"/>
      <c r="N93" s="692"/>
      <c r="O93" s="696"/>
      <c r="P93" s="686"/>
      <c r="Q93" s="694"/>
      <c r="R93" s="694"/>
      <c r="S93" s="695"/>
      <c r="T93" s="695"/>
      <c r="U93" s="695"/>
      <c r="V93" s="695"/>
      <c r="W93" s="695"/>
      <c r="X93" s="695"/>
      <c r="Y93" s="695"/>
      <c r="Z93" s="285"/>
    </row>
    <row r="94" customFormat="false" ht="15.75" hidden="true" customHeight="true" outlineLevel="0" collapsed="false">
      <c r="I94" s="324"/>
      <c r="J94" s="324"/>
      <c r="K94" s="324"/>
      <c r="L94" s="285"/>
      <c r="M94" s="218"/>
      <c r="N94" s="692"/>
      <c r="O94" s="696"/>
      <c r="P94" s="686"/>
      <c r="Q94" s="694"/>
      <c r="R94" s="694"/>
      <c r="S94" s="695"/>
      <c r="T94" s="695"/>
      <c r="U94" s="695"/>
      <c r="V94" s="695"/>
      <c r="W94" s="695"/>
      <c r="X94" s="695"/>
      <c r="Y94" s="695"/>
      <c r="Z94" s="285"/>
    </row>
    <row r="95" customFormat="false" ht="12.95" hidden="true" customHeight="true" outlineLevel="0" collapsed="false">
      <c r="I95" s="324"/>
      <c r="J95" s="324"/>
      <c r="K95" s="324"/>
      <c r="L95" s="285"/>
      <c r="M95" s="218"/>
      <c r="N95" s="692"/>
      <c r="O95" s="696"/>
      <c r="P95" s="686"/>
      <c r="Q95" s="694"/>
      <c r="R95" s="694"/>
      <c r="S95" s="695"/>
      <c r="T95" s="695"/>
      <c r="U95" s="695"/>
      <c r="V95" s="695"/>
      <c r="W95" s="695"/>
      <c r="X95" s="695"/>
      <c r="Y95" s="695"/>
      <c r="Z95" s="285"/>
    </row>
    <row r="96" customFormat="false" ht="12.95" hidden="true" customHeight="true" outlineLevel="0" collapsed="false">
      <c r="I96" s="324"/>
      <c r="J96" s="324"/>
      <c r="K96" s="324"/>
      <c r="L96" s="285"/>
      <c r="M96" s="218"/>
      <c r="N96" s="692"/>
      <c r="O96" s="285"/>
      <c r="P96" s="285"/>
      <c r="Q96" s="694"/>
      <c r="R96" s="694"/>
      <c r="S96" s="695"/>
      <c r="T96" s="695"/>
      <c r="U96" s="695"/>
      <c r="V96" s="695"/>
      <c r="W96" s="695"/>
      <c r="X96" s="695"/>
      <c r="Y96" s="695"/>
      <c r="Z96" s="285"/>
    </row>
    <row r="97" customFormat="false" ht="15.75" hidden="true" customHeight="true" outlineLevel="0" collapsed="false">
      <c r="I97" s="324"/>
      <c r="J97" s="324"/>
      <c r="K97" s="324"/>
      <c r="L97" s="285"/>
      <c r="M97" s="218"/>
      <c r="N97" s="692"/>
      <c r="O97" s="696"/>
      <c r="P97" s="285"/>
      <c r="Q97" s="694"/>
      <c r="R97" s="694"/>
      <c r="S97" s="695"/>
      <c r="T97" s="695"/>
      <c r="U97" s="695"/>
      <c r="V97" s="695"/>
      <c r="W97" s="695"/>
      <c r="X97" s="695"/>
      <c r="Y97" s="695"/>
      <c r="Z97" s="285"/>
    </row>
    <row r="98" customFormat="false" ht="15.75" hidden="true" customHeight="true" outlineLevel="0" collapsed="false">
      <c r="I98" s="324"/>
      <c r="J98" s="324"/>
      <c r="K98" s="324"/>
      <c r="L98" s="285"/>
      <c r="M98" s="218"/>
      <c r="N98" s="692"/>
      <c r="O98" s="696"/>
      <c r="P98" s="285"/>
      <c r="Q98" s="694"/>
      <c r="R98" s="694"/>
      <c r="S98" s="695"/>
      <c r="T98" s="695"/>
      <c r="U98" s="695"/>
      <c r="V98" s="695"/>
      <c r="W98" s="695"/>
      <c r="X98" s="695"/>
      <c r="Y98" s="695"/>
      <c r="Z98" s="285"/>
    </row>
    <row r="99" customFormat="false" ht="15.75" hidden="true" customHeight="true" outlineLevel="0" collapsed="false">
      <c r="I99" s="324"/>
      <c r="J99" s="324"/>
      <c r="K99" s="324"/>
      <c r="L99" s="285"/>
      <c r="M99" s="218"/>
      <c r="N99" s="692"/>
      <c r="O99" s="696"/>
      <c r="P99" s="285"/>
      <c r="Q99" s="694"/>
      <c r="R99" s="694"/>
      <c r="S99" s="695"/>
      <c r="T99" s="695"/>
      <c r="U99" s="695"/>
      <c r="V99" s="695"/>
      <c r="W99" s="695"/>
      <c r="X99" s="695"/>
      <c r="Y99" s="695"/>
      <c r="Z99" s="285"/>
    </row>
    <row r="100" customFormat="false" ht="15.75" hidden="true" customHeight="true" outlineLevel="0" collapsed="false">
      <c r="I100" s="324"/>
      <c r="J100" s="324"/>
      <c r="K100" s="324"/>
      <c r="L100" s="285"/>
      <c r="M100" s="218"/>
      <c r="N100" s="692"/>
      <c r="O100" s="696"/>
      <c r="P100" s="285"/>
      <c r="Q100" s="694"/>
      <c r="R100" s="694"/>
      <c r="S100" s="695"/>
      <c r="T100" s="695"/>
      <c r="U100" s="695"/>
      <c r="V100" s="695"/>
      <c r="W100" s="695"/>
      <c r="X100" s="695"/>
      <c r="Y100" s="695"/>
      <c r="Z100" s="285"/>
    </row>
    <row r="101" customFormat="false" ht="14.25" hidden="true" customHeight="true" outlineLevel="0" collapsed="false">
      <c r="I101" s="285"/>
      <c r="J101" s="285"/>
      <c r="K101" s="285"/>
      <c r="L101" s="262"/>
      <c r="N101" s="692"/>
      <c r="O101" s="285"/>
      <c r="P101" s="285"/>
      <c r="Q101" s="691"/>
      <c r="R101" s="691"/>
      <c r="S101" s="691"/>
      <c r="T101" s="691"/>
      <c r="U101" s="691"/>
      <c r="V101" s="691"/>
      <c r="W101" s="691"/>
      <c r="X101" s="691"/>
      <c r="Y101" s="691"/>
      <c r="Z101" s="262"/>
    </row>
    <row r="102" customFormat="false" ht="12.95" hidden="false" customHeight="true" outlineLevel="0" collapsed="false">
      <c r="I102" s="285"/>
      <c r="J102" s="285"/>
      <c r="K102" s="285"/>
      <c r="L102" s="262"/>
      <c r="N102" s="697"/>
      <c r="O102" s="285"/>
      <c r="P102" s="285"/>
      <c r="Q102" s="694"/>
      <c r="R102" s="694"/>
      <c r="S102" s="695"/>
      <c r="T102" s="695"/>
      <c r="U102" s="695"/>
      <c r="V102" s="695"/>
      <c r="W102" s="695"/>
      <c r="X102" s="695"/>
      <c r="Y102" s="695"/>
      <c r="Z102" s="262"/>
    </row>
    <row r="103" customFormat="false" ht="15.75" hidden="false" customHeight="true" outlineLevel="0" collapsed="false">
      <c r="I103" s="324"/>
      <c r="J103" s="324"/>
      <c r="K103" s="324"/>
      <c r="L103" s="285"/>
      <c r="M103" s="218"/>
      <c r="N103" s="697"/>
      <c r="O103" s="696"/>
      <c r="P103" s="285"/>
      <c r="Q103" s="694"/>
      <c r="R103" s="694"/>
      <c r="S103" s="695"/>
      <c r="T103" s="695"/>
      <c r="U103" s="695"/>
      <c r="V103" s="695"/>
      <c r="W103" s="695"/>
      <c r="X103" s="695"/>
      <c r="Y103" s="695"/>
      <c r="Z103" s="285"/>
    </row>
    <row r="104" customFormat="false" ht="15.75" hidden="false" customHeight="true" outlineLevel="0" collapsed="false">
      <c r="I104" s="324"/>
      <c r="J104" s="324"/>
      <c r="K104" s="324"/>
      <c r="L104" s="285"/>
      <c r="M104" s="218"/>
      <c r="N104" s="697"/>
      <c r="O104" s="696"/>
      <c r="P104" s="285"/>
      <c r="Q104" s="694"/>
      <c r="R104" s="694"/>
      <c r="S104" s="695"/>
      <c r="T104" s="695"/>
      <c r="U104" s="695"/>
      <c r="V104" s="695"/>
      <c r="W104" s="695"/>
      <c r="X104" s="695"/>
      <c r="Y104" s="695"/>
      <c r="Z104" s="285"/>
    </row>
    <row r="105" customFormat="false" ht="15.75" hidden="false" customHeight="true" outlineLevel="0" collapsed="false">
      <c r="I105" s="324"/>
      <c r="J105" s="324"/>
      <c r="K105" s="324"/>
      <c r="L105" s="285"/>
      <c r="M105" s="218"/>
      <c r="N105" s="697"/>
      <c r="O105" s="696"/>
      <c r="P105" s="285"/>
      <c r="Q105" s="695"/>
      <c r="R105" s="695"/>
      <c r="S105" s="695"/>
      <c r="T105" s="695"/>
      <c r="U105" s="695"/>
      <c r="V105" s="695"/>
      <c r="W105" s="695"/>
      <c r="X105" s="695"/>
      <c r="Y105" s="695"/>
      <c r="Z105" s="285"/>
    </row>
    <row r="106" customFormat="false" ht="15.75" hidden="false" customHeight="true" outlineLevel="0" collapsed="false">
      <c r="I106" s="324"/>
      <c r="J106" s="324"/>
      <c r="K106" s="324"/>
      <c r="L106" s="285"/>
      <c r="M106" s="218"/>
      <c r="N106" s="697"/>
      <c r="O106" s="696"/>
      <c r="P106" s="285"/>
      <c r="Q106" s="695"/>
      <c r="R106" s="695"/>
      <c r="S106" s="695"/>
      <c r="T106" s="695"/>
      <c r="U106" s="695"/>
      <c r="V106" s="695"/>
      <c r="W106" s="695"/>
      <c r="X106" s="695"/>
      <c r="Y106" s="695"/>
      <c r="Z106" s="285"/>
    </row>
    <row r="107" customFormat="false" ht="12.95" hidden="false" customHeight="true" outlineLevel="0" collapsed="false">
      <c r="I107" s="285"/>
      <c r="J107" s="285"/>
      <c r="K107" s="285"/>
      <c r="L107" s="262"/>
      <c r="N107" s="697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62"/>
    </row>
    <row r="108" customFormat="false" ht="12.95" hidden="false" customHeight="true" outlineLevel="0" collapsed="false">
      <c r="I108" s="285"/>
      <c r="J108" s="285"/>
      <c r="K108" s="285"/>
      <c r="L108" s="262"/>
      <c r="N108" s="697"/>
      <c r="O108" s="285"/>
      <c r="P108" s="285"/>
      <c r="Q108" s="694"/>
      <c r="R108" s="694"/>
      <c r="S108" s="695"/>
      <c r="T108" s="695"/>
      <c r="U108" s="695"/>
      <c r="V108" s="695"/>
      <c r="W108" s="695"/>
      <c r="X108" s="695"/>
      <c r="Y108" s="695"/>
      <c r="Z108" s="262"/>
    </row>
    <row r="109" customFormat="false" ht="17.25" hidden="false" customHeight="true" outlineLevel="0" collapsed="false">
      <c r="I109" s="262"/>
      <c r="J109" s="262"/>
      <c r="K109" s="262"/>
      <c r="L109" s="262"/>
      <c r="N109" s="697"/>
      <c r="O109" s="696"/>
      <c r="P109" s="285"/>
      <c r="Q109" s="694"/>
      <c r="R109" s="694"/>
      <c r="S109" s="695"/>
      <c r="T109" s="695"/>
      <c r="U109" s="695"/>
      <c r="V109" s="695"/>
      <c r="W109" s="695"/>
      <c r="X109" s="695"/>
      <c r="Y109" s="695"/>
      <c r="Z109" s="262"/>
    </row>
    <row r="110" customFormat="false" ht="17.25" hidden="false" customHeight="true" outlineLevel="0" collapsed="false">
      <c r="I110" s="285"/>
      <c r="J110" s="285"/>
      <c r="K110" s="285"/>
      <c r="L110" s="218"/>
      <c r="N110" s="697"/>
      <c r="O110" s="696"/>
      <c r="P110" s="285"/>
      <c r="Q110" s="694"/>
      <c r="R110" s="694"/>
      <c r="S110" s="695"/>
      <c r="T110" s="695"/>
      <c r="U110" s="695"/>
      <c r="V110" s="695"/>
      <c r="W110" s="695"/>
      <c r="X110" s="695"/>
      <c r="Y110" s="695"/>
      <c r="Z110" s="218"/>
      <c r="AA110" s="218"/>
      <c r="AB110" s="218"/>
    </row>
    <row r="111" customFormat="false" ht="17.25" hidden="false" customHeight="true" outlineLevel="0" collapsed="false">
      <c r="I111" s="285"/>
      <c r="J111" s="285"/>
      <c r="K111" s="285"/>
      <c r="L111" s="218"/>
      <c r="N111" s="697"/>
      <c r="O111" s="696"/>
      <c r="P111" s="285"/>
      <c r="Q111" s="695"/>
      <c r="R111" s="695"/>
      <c r="S111" s="695"/>
      <c r="T111" s="695"/>
      <c r="U111" s="695"/>
      <c r="V111" s="695"/>
      <c r="W111" s="695"/>
      <c r="X111" s="695"/>
      <c r="Y111" s="695"/>
      <c r="Z111" s="285"/>
      <c r="AA111" s="218"/>
      <c r="AB111" s="218"/>
    </row>
    <row r="112" customFormat="false" ht="17.25" hidden="false" customHeight="true" outlineLevel="0" collapsed="false">
      <c r="B112" s="285"/>
      <c r="C112" s="285"/>
      <c r="D112" s="285"/>
      <c r="E112" s="285"/>
      <c r="F112" s="285"/>
      <c r="G112" s="285"/>
      <c r="H112" s="285"/>
      <c r="I112" s="262"/>
      <c r="J112" s="262"/>
      <c r="K112" s="262"/>
      <c r="N112" s="697"/>
      <c r="O112" s="696"/>
      <c r="P112" s="285"/>
      <c r="Q112" s="695"/>
      <c r="R112" s="695"/>
      <c r="S112" s="695"/>
      <c r="T112" s="695"/>
      <c r="U112" s="695"/>
      <c r="V112" s="695"/>
      <c r="W112" s="695"/>
      <c r="X112" s="695"/>
      <c r="Y112" s="695"/>
      <c r="Z112" s="262"/>
    </row>
    <row r="113" customFormat="false" ht="18" hidden="false" customHeight="true" outlineLevel="0" collapsed="false">
      <c r="B113" s="218"/>
      <c r="C113" s="218"/>
      <c r="D113" s="285"/>
      <c r="E113" s="285"/>
      <c r="F113" s="285"/>
      <c r="G113" s="285"/>
      <c r="H113" s="285"/>
      <c r="I113" s="262"/>
      <c r="J113" s="262"/>
      <c r="K113" s="262"/>
      <c r="N113" s="697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</row>
    <row r="114" customFormat="false" ht="18" hidden="false" customHeight="true" outlineLevel="0" collapsed="false">
      <c r="B114" s="218"/>
      <c r="C114" s="218"/>
      <c r="D114" s="285"/>
      <c r="E114" s="285"/>
      <c r="F114" s="285"/>
      <c r="G114" s="285"/>
      <c r="H114" s="285"/>
      <c r="I114" s="262"/>
      <c r="J114" s="262"/>
      <c r="K114" s="262"/>
      <c r="N114" s="697"/>
      <c r="O114" s="285"/>
      <c r="P114" s="285"/>
      <c r="Q114" s="694"/>
      <c r="R114" s="694"/>
      <c r="S114" s="695"/>
      <c r="T114" s="695"/>
      <c r="U114" s="695"/>
      <c r="V114" s="695"/>
      <c r="W114" s="695"/>
      <c r="X114" s="695"/>
      <c r="Y114" s="695"/>
    </row>
    <row r="115" customFormat="false" ht="18" hidden="false" customHeight="true" outlineLevel="0" collapsed="false">
      <c r="B115" s="218"/>
      <c r="C115" s="218"/>
      <c r="D115" s="285"/>
      <c r="E115" s="285"/>
      <c r="F115" s="285"/>
      <c r="G115" s="285"/>
      <c r="H115" s="285"/>
      <c r="I115" s="262"/>
      <c r="J115" s="262"/>
      <c r="K115" s="262"/>
      <c r="N115" s="697"/>
      <c r="O115" s="696"/>
      <c r="P115" s="285"/>
      <c r="Q115" s="694"/>
      <c r="R115" s="694"/>
      <c r="S115" s="695"/>
      <c r="T115" s="695"/>
      <c r="U115" s="695"/>
      <c r="V115" s="698"/>
      <c r="W115" s="695"/>
      <c r="X115" s="695"/>
      <c r="Y115" s="695"/>
    </row>
    <row r="116" customFormat="false" ht="18" hidden="false" customHeight="true" outlineLevel="0" collapsed="false">
      <c r="B116" s="218"/>
      <c r="C116" s="218"/>
      <c r="D116" s="285"/>
      <c r="E116" s="285"/>
      <c r="F116" s="285"/>
      <c r="G116" s="285"/>
      <c r="H116" s="285"/>
      <c r="I116" s="262"/>
      <c r="J116" s="262"/>
      <c r="K116" s="262"/>
      <c r="N116" s="697"/>
      <c r="O116" s="696"/>
      <c r="P116" s="285"/>
      <c r="Q116" s="694"/>
      <c r="R116" s="694"/>
      <c r="S116" s="695"/>
      <c r="T116" s="695"/>
      <c r="U116" s="695"/>
      <c r="V116" s="695"/>
      <c r="W116" s="695"/>
      <c r="X116" s="695"/>
      <c r="Y116" s="695"/>
    </row>
    <row r="117" customFormat="false" ht="18" hidden="false" customHeight="true" outlineLevel="0" collapsed="false">
      <c r="B117" s="218"/>
      <c r="C117" s="218"/>
      <c r="D117" s="285"/>
      <c r="E117" s="285"/>
      <c r="F117" s="285"/>
      <c r="G117" s="285"/>
      <c r="H117" s="285"/>
      <c r="I117" s="262"/>
      <c r="J117" s="262"/>
      <c r="K117" s="262"/>
      <c r="N117" s="697"/>
      <c r="O117" s="696"/>
      <c r="P117" s="285"/>
      <c r="Q117" s="695"/>
      <c r="R117" s="695"/>
      <c r="S117" s="695"/>
      <c r="T117" s="695"/>
      <c r="U117" s="695"/>
      <c r="V117" s="695"/>
      <c r="W117" s="695"/>
      <c r="X117" s="695"/>
      <c r="Y117" s="695"/>
    </row>
    <row r="118" customFormat="false" ht="18" hidden="false" customHeight="true" outlineLevel="0" collapsed="false">
      <c r="B118" s="218"/>
      <c r="C118" s="218"/>
      <c r="D118" s="285"/>
      <c r="E118" s="285"/>
      <c r="F118" s="285"/>
      <c r="G118" s="285"/>
      <c r="H118" s="285"/>
      <c r="I118" s="262"/>
      <c r="J118" s="262"/>
      <c r="K118" s="262"/>
      <c r="N118" s="697"/>
      <c r="O118" s="696"/>
      <c r="P118" s="285"/>
      <c r="Q118" s="695"/>
      <c r="R118" s="695"/>
      <c r="S118" s="695"/>
      <c r="T118" s="695"/>
      <c r="U118" s="695"/>
      <c r="V118" s="695"/>
      <c r="W118" s="695"/>
      <c r="X118" s="695"/>
      <c r="Y118" s="695"/>
    </row>
    <row r="119" customFormat="false" ht="18" hidden="false" customHeight="true" outlineLevel="0" collapsed="false">
      <c r="B119" s="218"/>
      <c r="C119" s="218"/>
      <c r="D119" s="285"/>
      <c r="E119" s="285"/>
      <c r="F119" s="285"/>
      <c r="G119" s="285"/>
      <c r="H119" s="285"/>
      <c r="I119" s="262"/>
      <c r="J119" s="262"/>
      <c r="K119" s="262"/>
      <c r="N119" s="697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</row>
    <row r="120" customFormat="false" ht="12.95" hidden="false" customHeight="true" outlineLevel="0" collapsed="false">
      <c r="I120" s="285"/>
      <c r="J120" s="285"/>
      <c r="K120" s="285"/>
      <c r="L120" s="262"/>
      <c r="N120" s="697"/>
      <c r="O120" s="285"/>
      <c r="P120" s="285"/>
      <c r="Q120" s="694"/>
      <c r="R120" s="694"/>
      <c r="S120" s="695"/>
      <c r="T120" s="695"/>
      <c r="U120" s="695"/>
      <c r="V120" s="695"/>
      <c r="W120" s="695"/>
      <c r="X120" s="695"/>
      <c r="Y120" s="695"/>
      <c r="Z120" s="262"/>
    </row>
    <row r="121" customFormat="false" ht="17.25" hidden="false" customHeight="true" outlineLevel="0" collapsed="false">
      <c r="I121" s="262"/>
      <c r="J121" s="262"/>
      <c r="K121" s="262"/>
      <c r="L121" s="262"/>
      <c r="N121" s="697"/>
      <c r="O121" s="696"/>
      <c r="P121" s="285"/>
      <c r="Q121" s="694"/>
      <c r="R121" s="694"/>
      <c r="S121" s="695"/>
      <c r="T121" s="695"/>
      <c r="U121" s="695"/>
      <c r="V121" s="695"/>
      <c r="W121" s="695"/>
      <c r="X121" s="695"/>
      <c r="Y121" s="695"/>
    </row>
    <row r="122" customFormat="false" ht="17.25" hidden="false" customHeight="true" outlineLevel="0" collapsed="false">
      <c r="I122" s="285"/>
      <c r="J122" s="285"/>
      <c r="K122" s="285"/>
      <c r="L122" s="218"/>
      <c r="N122" s="697"/>
      <c r="O122" s="696"/>
      <c r="P122" s="285"/>
      <c r="Q122" s="694"/>
      <c r="R122" s="694"/>
      <c r="S122" s="694"/>
      <c r="T122" s="694"/>
      <c r="U122" s="694"/>
      <c r="V122" s="699"/>
      <c r="W122" s="694"/>
      <c r="X122" s="694"/>
      <c r="Y122" s="694"/>
      <c r="AA122" s="218"/>
      <c r="AB122" s="218"/>
    </row>
    <row r="123" customFormat="false" ht="17.25" hidden="false" customHeight="true" outlineLevel="0" collapsed="false">
      <c r="I123" s="285"/>
      <c r="J123" s="285"/>
      <c r="K123" s="285"/>
      <c r="L123" s="218"/>
      <c r="N123" s="697"/>
      <c r="O123" s="696"/>
      <c r="P123" s="285"/>
      <c r="Q123" s="694"/>
      <c r="R123" s="694"/>
      <c r="S123" s="694"/>
      <c r="T123" s="694"/>
      <c r="U123" s="694"/>
      <c r="V123" s="694"/>
      <c r="W123" s="694"/>
      <c r="X123" s="694"/>
      <c r="Y123" s="694"/>
      <c r="AA123" s="218"/>
      <c r="AB123" s="218"/>
    </row>
    <row r="124" customFormat="false" ht="17.25" hidden="false" customHeight="true" outlineLevel="0" collapsed="false">
      <c r="B124" s="285"/>
      <c r="C124" s="285"/>
      <c r="D124" s="285"/>
      <c r="E124" s="285"/>
      <c r="F124" s="285"/>
      <c r="G124" s="285"/>
      <c r="H124" s="285"/>
      <c r="I124" s="262"/>
      <c r="J124" s="262"/>
      <c r="K124" s="262"/>
      <c r="N124" s="697"/>
      <c r="O124" s="696"/>
      <c r="P124" s="285"/>
      <c r="Q124" s="694"/>
      <c r="R124" s="694"/>
      <c r="S124" s="694"/>
      <c r="T124" s="694"/>
      <c r="U124" s="694"/>
      <c r="V124" s="694"/>
      <c r="W124" s="694"/>
      <c r="X124" s="694"/>
      <c r="Y124" s="694"/>
    </row>
    <row r="125" customFormat="false" ht="18" hidden="false" customHeight="true" outlineLevel="0" collapsed="false">
      <c r="B125" s="218"/>
      <c r="C125" s="218"/>
      <c r="D125" s="285"/>
      <c r="E125" s="285"/>
      <c r="F125" s="285"/>
      <c r="G125" s="285"/>
      <c r="H125" s="285"/>
      <c r="I125" s="262"/>
      <c r="J125" s="262"/>
      <c r="K125" s="262"/>
      <c r="N125" s="697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</row>
    <row r="126" customFormat="false" ht="14.25" hidden="false" customHeight="false" outlineLevel="0" collapsed="false">
      <c r="B126" s="218"/>
      <c r="C126" s="218"/>
      <c r="D126" s="262"/>
      <c r="E126" s="262"/>
      <c r="F126" s="262"/>
      <c r="G126" s="262"/>
      <c r="H126" s="262"/>
      <c r="I126" s="262"/>
      <c r="J126" s="262"/>
      <c r="K126" s="262"/>
      <c r="N126" s="262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</row>
    <row r="127" customFormat="false" ht="14.25" hidden="true" customHeight="true" outlineLevel="0" collapsed="false">
      <c r="I127" s="262"/>
      <c r="J127" s="262"/>
      <c r="K127" s="262"/>
      <c r="N127" s="262"/>
      <c r="O127" s="285"/>
      <c r="P127" s="285"/>
      <c r="Q127" s="285"/>
      <c r="R127" s="285"/>
      <c r="S127" s="285"/>
      <c r="T127" s="285"/>
      <c r="U127" s="285"/>
      <c r="V127" s="285"/>
      <c r="W127" s="285"/>
      <c r="X127" s="262"/>
      <c r="Y127" s="262"/>
    </row>
    <row r="128" customFormat="false" ht="14.25" hidden="true" customHeight="true" outlineLevel="0" collapsed="false">
      <c r="I128" s="262"/>
      <c r="J128" s="262"/>
      <c r="K128" s="262"/>
      <c r="N128" s="262"/>
      <c r="O128" s="285"/>
      <c r="P128" s="285"/>
      <c r="Q128" s="285"/>
      <c r="R128" s="285"/>
      <c r="S128" s="285"/>
      <c r="T128" s="285"/>
      <c r="U128" s="285"/>
      <c r="V128" s="285"/>
      <c r="W128" s="262"/>
      <c r="X128" s="285"/>
      <c r="Y128" s="285"/>
    </row>
    <row r="129" customFormat="false" ht="13.5" hidden="true" customHeight="true" outlineLevel="0" collapsed="false"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N129" s="262"/>
      <c r="O129" s="285"/>
      <c r="P129" s="285"/>
      <c r="Q129" s="285"/>
      <c r="R129" s="285"/>
      <c r="S129" s="285"/>
      <c r="T129" s="285"/>
      <c r="U129" s="285"/>
      <c r="V129" s="285"/>
      <c r="W129" s="262"/>
      <c r="X129" s="285"/>
      <c r="Y129" s="285"/>
    </row>
    <row r="130" customFormat="false" ht="14.25" hidden="false" customHeight="false" outlineLevel="0" collapsed="false"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N130" s="262"/>
      <c r="O130" s="285"/>
      <c r="P130" s="285"/>
      <c r="Q130" s="285"/>
      <c r="R130" s="285"/>
      <c r="S130" s="285"/>
      <c r="T130" s="262"/>
      <c r="U130" s="262"/>
      <c r="V130" s="262"/>
      <c r="W130" s="262"/>
      <c r="X130" s="262"/>
      <c r="Y130" s="262"/>
    </row>
    <row r="131" customFormat="false" ht="14.25" hidden="false" customHeight="false" outlineLevel="0" collapsed="false">
      <c r="N131" s="262"/>
      <c r="O131" s="285"/>
      <c r="P131" s="700"/>
      <c r="Q131" s="700"/>
      <c r="R131" s="700"/>
      <c r="S131" s="700"/>
      <c r="T131" s="700"/>
      <c r="U131" s="700"/>
      <c r="V131" s="700"/>
      <c r="W131" s="700"/>
      <c r="X131" s="700"/>
      <c r="Y131" s="700"/>
    </row>
    <row r="132" customFormat="false" ht="14.25" hidden="false" customHeight="false" outlineLevel="0" collapsed="false">
      <c r="O132" s="218"/>
      <c r="Q132" s="51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1" activeCellId="0" sqref="N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3.49"/>
    <col collapsed="false" customWidth="true" hidden="false" outlineLevel="0" max="2" min="2" style="210" width="13.36"/>
    <col collapsed="false" customWidth="true" hidden="false" outlineLevel="0" max="3" min="3" style="262" width="2.12"/>
    <col collapsed="false" customWidth="true" hidden="false" outlineLevel="0" max="4" min="4" style="210" width="9.62"/>
    <col collapsed="false" customWidth="true" hidden="false" outlineLevel="0" max="6" min="5" style="210" width="7.37"/>
    <col collapsed="false" customWidth="true" hidden="false" outlineLevel="0" max="11" min="7" style="210" width="9.87"/>
    <col collapsed="false" customWidth="true" hidden="false" outlineLevel="0" max="12" min="12" style="210" width="13.36"/>
    <col collapsed="false" customWidth="true" hidden="false" outlineLevel="0" max="13" min="13" style="210" width="0.36"/>
    <col collapsed="false" customWidth="false" hidden="false" outlineLevel="0" max="257" min="14" style="210" width="13.62"/>
  </cols>
  <sheetData>
    <row r="1" s="208" customFormat="true" ht="30" hidden="false" customHeight="true" outlineLevel="0" collapsed="false">
      <c r="A1" s="286" t="s">
        <v>29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4.95" hidden="false" customHeight="true" outlineLevel="0" collapsed="false">
      <c r="B2" s="218"/>
      <c r="C2" s="285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0.1" hidden="false" customHeight="true" outlineLevel="0" collapsed="false">
      <c r="A3" s="701" t="s">
        <v>274</v>
      </c>
      <c r="B3" s="701"/>
      <c r="C3" s="637"/>
      <c r="D3" s="702" t="s">
        <v>298</v>
      </c>
      <c r="E3" s="638" t="s">
        <v>299</v>
      </c>
      <c r="F3" s="638"/>
      <c r="G3" s="638" t="s">
        <v>300</v>
      </c>
      <c r="H3" s="638"/>
      <c r="I3" s="638"/>
      <c r="J3" s="702" t="s">
        <v>301</v>
      </c>
      <c r="K3" s="702" t="s">
        <v>302</v>
      </c>
      <c r="L3" s="639" t="s">
        <v>303</v>
      </c>
      <c r="M3" s="703"/>
    </row>
    <row r="4" customFormat="false" ht="20.1" hidden="false" customHeight="true" outlineLevel="0" collapsed="false">
      <c r="A4" s="701"/>
      <c r="B4" s="701"/>
      <c r="C4" s="665"/>
      <c r="D4" s="702"/>
      <c r="E4" s="704" t="s">
        <v>304</v>
      </c>
      <c r="F4" s="704" t="s">
        <v>305</v>
      </c>
      <c r="G4" s="705" t="s">
        <v>306</v>
      </c>
      <c r="H4" s="705"/>
      <c r="I4" s="643" t="s">
        <v>307</v>
      </c>
      <c r="J4" s="702"/>
      <c r="K4" s="702"/>
      <c r="L4" s="639"/>
      <c r="M4" s="706"/>
    </row>
    <row r="5" s="713" customFormat="true" ht="24.75" hidden="false" customHeight="true" outlineLevel="0" collapsed="false">
      <c r="A5" s="707"/>
      <c r="B5" s="708"/>
      <c r="C5" s="708"/>
      <c r="D5" s="709" t="s">
        <v>308</v>
      </c>
      <c r="E5" s="710" t="s">
        <v>74</v>
      </c>
      <c r="F5" s="710" t="s">
        <v>74</v>
      </c>
      <c r="G5" s="710" t="s">
        <v>309</v>
      </c>
      <c r="H5" s="710" t="s">
        <v>310</v>
      </c>
      <c r="I5" s="710" t="s">
        <v>311</v>
      </c>
      <c r="J5" s="710" t="s">
        <v>312</v>
      </c>
      <c r="K5" s="710" t="s">
        <v>79</v>
      </c>
      <c r="L5" s="711" t="s">
        <v>313</v>
      </c>
      <c r="M5" s="712"/>
    </row>
    <row r="6" s="284" customFormat="true" ht="15.75" hidden="true" customHeight="true" outlineLevel="0" collapsed="false">
      <c r="A6" s="714"/>
      <c r="B6" s="715" t="s">
        <v>314</v>
      </c>
      <c r="C6" s="651"/>
      <c r="D6" s="716" t="n">
        <v>542</v>
      </c>
      <c r="E6" s="717" t="n">
        <v>19</v>
      </c>
      <c r="F6" s="717" t="n">
        <v>24</v>
      </c>
      <c r="G6" s="717" t="n">
        <v>7518</v>
      </c>
      <c r="H6" s="717" t="n">
        <v>679</v>
      </c>
      <c r="I6" s="717" t="n">
        <v>8148</v>
      </c>
      <c r="J6" s="717" t="n">
        <v>319</v>
      </c>
      <c r="K6" s="717" t="n">
        <v>188</v>
      </c>
      <c r="L6" s="717" t="n">
        <v>477936</v>
      </c>
      <c r="M6" s="718"/>
    </row>
    <row r="7" s="284" customFormat="true" ht="15.75" hidden="true" customHeight="true" outlineLevel="0" collapsed="false">
      <c r="A7" s="714"/>
      <c r="B7" s="715" t="s">
        <v>315</v>
      </c>
      <c r="C7" s="651"/>
      <c r="D7" s="716" t="n">
        <v>441</v>
      </c>
      <c r="E7" s="717" t="n">
        <v>18</v>
      </c>
      <c r="F7" s="717" t="n">
        <v>37</v>
      </c>
      <c r="G7" s="717" t="n">
        <v>6585</v>
      </c>
      <c r="H7" s="717" t="n">
        <v>804</v>
      </c>
      <c r="I7" s="717" t="n">
        <v>7623</v>
      </c>
      <c r="J7" s="717" t="n">
        <v>257</v>
      </c>
      <c r="K7" s="717" t="n">
        <v>147</v>
      </c>
      <c r="L7" s="717" t="n">
        <v>562817</v>
      </c>
      <c r="M7" s="718"/>
    </row>
    <row r="8" s="284" customFormat="true" ht="15.75" hidden="true" customHeight="true" outlineLevel="0" collapsed="false">
      <c r="A8" s="714"/>
      <c r="B8" s="715" t="s">
        <v>316</v>
      </c>
      <c r="C8" s="651"/>
      <c r="D8" s="716" t="n">
        <v>500</v>
      </c>
      <c r="E8" s="717" t="n">
        <v>16</v>
      </c>
      <c r="F8" s="717" t="n">
        <v>40</v>
      </c>
      <c r="G8" s="717" t="n">
        <v>9158</v>
      </c>
      <c r="H8" s="717" t="n">
        <v>1158</v>
      </c>
      <c r="I8" s="717" t="n">
        <v>2614</v>
      </c>
      <c r="J8" s="717" t="n">
        <v>350</v>
      </c>
      <c r="K8" s="717" t="n">
        <v>160</v>
      </c>
      <c r="L8" s="717" t="n">
        <v>919833</v>
      </c>
      <c r="M8" s="718"/>
    </row>
    <row r="9" s="284" customFormat="true" ht="15.75" hidden="true" customHeight="true" outlineLevel="0" collapsed="false">
      <c r="A9" s="714"/>
      <c r="B9" s="715" t="s">
        <v>317</v>
      </c>
      <c r="C9" s="651"/>
      <c r="D9" s="716" t="n">
        <v>428</v>
      </c>
      <c r="E9" s="717" t="n">
        <v>22</v>
      </c>
      <c r="F9" s="717" t="n">
        <v>16</v>
      </c>
      <c r="G9" s="717" t="n">
        <v>7393</v>
      </c>
      <c r="H9" s="717" t="n">
        <v>797</v>
      </c>
      <c r="I9" s="717" t="n">
        <v>8362</v>
      </c>
      <c r="J9" s="717" t="n">
        <v>262</v>
      </c>
      <c r="K9" s="717" t="n">
        <v>165</v>
      </c>
      <c r="L9" s="717" t="n">
        <v>586135</v>
      </c>
      <c r="M9" s="718"/>
    </row>
    <row r="10" s="284" customFormat="true" ht="15.75" hidden="true" customHeight="true" outlineLevel="0" collapsed="false">
      <c r="A10" s="714"/>
      <c r="B10" s="715" t="s">
        <v>318</v>
      </c>
      <c r="C10" s="651"/>
      <c r="D10" s="716" t="n">
        <v>471</v>
      </c>
      <c r="E10" s="717" t="n">
        <v>25</v>
      </c>
      <c r="F10" s="717" t="n">
        <v>48</v>
      </c>
      <c r="G10" s="717" t="n">
        <v>6045</v>
      </c>
      <c r="H10" s="717" t="n">
        <v>1157</v>
      </c>
      <c r="I10" s="717" t="n">
        <v>300</v>
      </c>
      <c r="J10" s="717" t="n">
        <v>249</v>
      </c>
      <c r="K10" s="717" t="n">
        <v>171</v>
      </c>
      <c r="L10" s="717" t="n">
        <v>561635</v>
      </c>
      <c r="M10" s="718"/>
    </row>
    <row r="11" s="284" customFormat="true" ht="15.75" hidden="true" customHeight="true" outlineLevel="0" collapsed="false">
      <c r="A11" s="714"/>
      <c r="B11" s="715" t="s">
        <v>319</v>
      </c>
      <c r="C11" s="665"/>
      <c r="D11" s="656" t="n">
        <v>466</v>
      </c>
      <c r="E11" s="657" t="n">
        <v>5</v>
      </c>
      <c r="F11" s="657" t="n">
        <v>36</v>
      </c>
      <c r="G11" s="657" t="n">
        <v>7031</v>
      </c>
      <c r="H11" s="657" t="n">
        <v>871</v>
      </c>
      <c r="I11" s="657" t="n">
        <v>168</v>
      </c>
      <c r="J11" s="657" t="n">
        <v>282</v>
      </c>
      <c r="K11" s="657" t="n">
        <v>173</v>
      </c>
      <c r="L11" s="657" t="n">
        <v>4332202</v>
      </c>
      <c r="M11" s="718"/>
    </row>
    <row r="12" s="284" customFormat="true" ht="15.75" hidden="true" customHeight="true" outlineLevel="0" collapsed="false">
      <c r="A12" s="714"/>
      <c r="B12" s="715" t="s">
        <v>320</v>
      </c>
      <c r="C12" s="665"/>
      <c r="D12" s="656" t="n">
        <v>494</v>
      </c>
      <c r="E12" s="657" t="n">
        <v>14</v>
      </c>
      <c r="F12" s="657" t="n">
        <v>37</v>
      </c>
      <c r="G12" s="657" t="n">
        <v>6242</v>
      </c>
      <c r="H12" s="657" t="n">
        <v>425</v>
      </c>
      <c r="I12" s="657" t="n">
        <v>1248</v>
      </c>
      <c r="J12" s="657" t="n">
        <v>304</v>
      </c>
      <c r="K12" s="657" t="n">
        <v>187</v>
      </c>
      <c r="L12" s="657" t="n">
        <v>424858</v>
      </c>
      <c r="M12" s="718"/>
    </row>
    <row r="13" s="284" customFormat="true" ht="15.75" hidden="true" customHeight="true" outlineLevel="0" collapsed="false">
      <c r="A13" s="714"/>
      <c r="B13" s="715" t="s">
        <v>321</v>
      </c>
      <c r="C13" s="665"/>
      <c r="D13" s="656" t="n">
        <v>551</v>
      </c>
      <c r="E13" s="657" t="n">
        <v>13</v>
      </c>
      <c r="F13" s="657" t="n">
        <v>49</v>
      </c>
      <c r="G13" s="657" t="n">
        <v>7392</v>
      </c>
      <c r="H13" s="657" t="n">
        <v>1160</v>
      </c>
      <c r="I13" s="657" t="n">
        <v>155</v>
      </c>
      <c r="J13" s="657" t="n">
        <v>313</v>
      </c>
      <c r="K13" s="657" t="n">
        <v>178</v>
      </c>
      <c r="L13" s="657" t="n">
        <v>714306</v>
      </c>
      <c r="M13" s="718"/>
    </row>
    <row r="14" s="284" customFormat="true" ht="15.75" hidden="true" customHeight="true" outlineLevel="0" collapsed="false">
      <c r="A14" s="714"/>
      <c r="B14" s="715" t="s">
        <v>322</v>
      </c>
      <c r="C14" s="665"/>
      <c r="D14" s="656" t="n">
        <v>443</v>
      </c>
      <c r="E14" s="657" t="n">
        <v>16</v>
      </c>
      <c r="F14" s="657" t="n">
        <v>27</v>
      </c>
      <c r="G14" s="657" t="n">
        <v>13011</v>
      </c>
      <c r="H14" s="657" t="n">
        <v>3078</v>
      </c>
      <c r="I14" s="657" t="n">
        <v>72</v>
      </c>
      <c r="J14" s="657" t="n">
        <v>270</v>
      </c>
      <c r="K14" s="657" t="n">
        <v>153</v>
      </c>
      <c r="L14" s="657" t="n">
        <v>420818</v>
      </c>
      <c r="M14" s="718"/>
    </row>
    <row r="15" s="284" customFormat="true" ht="15.75" hidden="true" customHeight="true" outlineLevel="0" collapsed="false">
      <c r="A15" s="714"/>
      <c r="B15" s="715" t="s">
        <v>323</v>
      </c>
      <c r="C15" s="665"/>
      <c r="D15" s="656" t="n">
        <v>505</v>
      </c>
      <c r="E15" s="657" t="n">
        <v>18</v>
      </c>
      <c r="F15" s="657" t="n">
        <v>45</v>
      </c>
      <c r="G15" s="657" t="n">
        <v>6645</v>
      </c>
      <c r="H15" s="657" t="n">
        <v>2030</v>
      </c>
      <c r="I15" s="657" t="n">
        <v>3132</v>
      </c>
      <c r="J15" s="657" t="n">
        <v>302</v>
      </c>
      <c r="K15" s="657" t="n">
        <v>171</v>
      </c>
      <c r="L15" s="657" t="n">
        <v>497197</v>
      </c>
      <c r="M15" s="718"/>
    </row>
    <row r="16" s="284" customFormat="true" ht="17.1" hidden="true" customHeight="true" outlineLevel="0" collapsed="false">
      <c r="A16" s="714"/>
      <c r="B16" s="715" t="s">
        <v>324</v>
      </c>
      <c r="C16" s="665"/>
      <c r="D16" s="656" t="n">
        <v>384</v>
      </c>
      <c r="E16" s="657" t="n">
        <v>6</v>
      </c>
      <c r="F16" s="657" t="n">
        <v>27</v>
      </c>
      <c r="G16" s="657" t="n">
        <v>4396</v>
      </c>
      <c r="H16" s="657" t="n">
        <v>1186</v>
      </c>
      <c r="I16" s="657" t="n">
        <v>134</v>
      </c>
      <c r="J16" s="657" t="n">
        <v>773</v>
      </c>
      <c r="K16" s="657" t="n">
        <v>142</v>
      </c>
      <c r="L16" s="657" t="n">
        <v>447458</v>
      </c>
      <c r="M16" s="718"/>
    </row>
    <row r="17" s="284" customFormat="true" ht="17.1" hidden="true" customHeight="true" outlineLevel="0" collapsed="false">
      <c r="A17" s="714"/>
      <c r="B17" s="715" t="s">
        <v>325</v>
      </c>
      <c r="C17" s="665"/>
      <c r="D17" s="656" t="n">
        <v>514</v>
      </c>
      <c r="E17" s="657" t="n">
        <v>11</v>
      </c>
      <c r="F17" s="657" t="n">
        <v>34</v>
      </c>
      <c r="G17" s="657" t="n">
        <v>4159</v>
      </c>
      <c r="H17" s="657" t="n">
        <v>1456</v>
      </c>
      <c r="I17" s="657" t="n">
        <v>101</v>
      </c>
      <c r="J17" s="657" t="n">
        <v>265</v>
      </c>
      <c r="K17" s="657" t="n">
        <v>112</v>
      </c>
      <c r="L17" s="657" t="n">
        <v>264796</v>
      </c>
      <c r="M17" s="718"/>
    </row>
    <row r="18" s="284" customFormat="true" ht="17.1" hidden="true" customHeight="true" outlineLevel="0" collapsed="false">
      <c r="A18" s="714"/>
      <c r="B18" s="715" t="s">
        <v>326</v>
      </c>
      <c r="C18" s="665"/>
      <c r="D18" s="656" t="n">
        <v>515</v>
      </c>
      <c r="E18" s="657" t="n">
        <v>11</v>
      </c>
      <c r="F18" s="657" t="n">
        <v>34</v>
      </c>
      <c r="G18" s="657" t="n">
        <v>6347</v>
      </c>
      <c r="H18" s="657" t="n">
        <v>1139</v>
      </c>
      <c r="I18" s="657" t="n">
        <v>1874</v>
      </c>
      <c r="J18" s="657" t="n">
        <v>264</v>
      </c>
      <c r="K18" s="657" t="n">
        <v>140</v>
      </c>
      <c r="L18" s="657" t="n">
        <v>376197</v>
      </c>
      <c r="M18" s="718"/>
    </row>
    <row r="19" s="284" customFormat="true" ht="17.1" hidden="true" customHeight="true" outlineLevel="0" collapsed="false">
      <c r="A19" s="714"/>
      <c r="B19" s="715" t="s">
        <v>327</v>
      </c>
      <c r="C19" s="665"/>
      <c r="D19" s="656" t="n">
        <v>532</v>
      </c>
      <c r="E19" s="657" t="n">
        <v>8</v>
      </c>
      <c r="F19" s="657" t="n">
        <v>43</v>
      </c>
      <c r="G19" s="657" t="n">
        <v>4616</v>
      </c>
      <c r="H19" s="657" t="n">
        <v>1340</v>
      </c>
      <c r="I19" s="657" t="n">
        <v>1409</v>
      </c>
      <c r="J19" s="657" t="n">
        <v>346</v>
      </c>
      <c r="K19" s="657" t="n">
        <v>124</v>
      </c>
      <c r="L19" s="657" t="n">
        <v>367577</v>
      </c>
      <c r="M19" s="718"/>
    </row>
    <row r="20" s="284" customFormat="true" ht="17.1" hidden="true" customHeight="true" outlineLevel="0" collapsed="false">
      <c r="A20" s="714"/>
      <c r="B20" s="715" t="s">
        <v>328</v>
      </c>
      <c r="C20" s="665"/>
      <c r="D20" s="656" t="n">
        <v>419</v>
      </c>
      <c r="E20" s="657" t="n">
        <v>5</v>
      </c>
      <c r="F20" s="657" t="n">
        <v>24</v>
      </c>
      <c r="G20" s="657" t="n">
        <v>3189</v>
      </c>
      <c r="H20" s="657" t="n">
        <v>829</v>
      </c>
      <c r="I20" s="657" t="n">
        <v>624</v>
      </c>
      <c r="J20" s="657" t="n">
        <v>233</v>
      </c>
      <c r="K20" s="657" t="n">
        <v>140</v>
      </c>
      <c r="L20" s="657" t="n">
        <v>218595</v>
      </c>
      <c r="M20" s="718"/>
    </row>
    <row r="21" s="284" customFormat="true" ht="17.1" hidden="false" customHeight="true" outlineLevel="0" collapsed="false">
      <c r="A21" s="714"/>
      <c r="B21" s="715" t="s">
        <v>329</v>
      </c>
      <c r="C21" s="665"/>
      <c r="D21" s="719" t="n">
        <v>426</v>
      </c>
      <c r="E21" s="657" t="n">
        <v>11</v>
      </c>
      <c r="F21" s="660" t="n">
        <v>36</v>
      </c>
      <c r="G21" s="660" t="n">
        <v>9382</v>
      </c>
      <c r="H21" s="660" t="n">
        <v>623</v>
      </c>
      <c r="I21" s="660" t="n">
        <v>202</v>
      </c>
      <c r="J21" s="660" t="n">
        <v>249</v>
      </c>
      <c r="K21" s="660" t="n">
        <v>141</v>
      </c>
      <c r="L21" s="660" t="n">
        <v>5664336</v>
      </c>
      <c r="M21" s="718"/>
    </row>
    <row r="22" s="284" customFormat="true" ht="17.1" hidden="false" customHeight="true" outlineLevel="0" collapsed="false">
      <c r="A22" s="714"/>
      <c r="B22" s="715" t="s">
        <v>330</v>
      </c>
      <c r="C22" s="665"/>
      <c r="D22" s="656" t="n">
        <v>460</v>
      </c>
      <c r="E22" s="657" t="n">
        <v>5</v>
      </c>
      <c r="F22" s="657" t="n">
        <v>18</v>
      </c>
      <c r="G22" s="657" t="n">
        <v>3353</v>
      </c>
      <c r="H22" s="657" t="n">
        <v>1533</v>
      </c>
      <c r="I22" s="657" t="n">
        <v>518</v>
      </c>
      <c r="J22" s="657" t="n">
        <v>215</v>
      </c>
      <c r="K22" s="657" t="n">
        <v>125</v>
      </c>
      <c r="L22" s="657" t="n">
        <v>596376</v>
      </c>
      <c r="M22" s="718"/>
    </row>
    <row r="23" s="284" customFormat="true" ht="17.1" hidden="false" customHeight="true" outlineLevel="0" collapsed="false">
      <c r="A23" s="714"/>
      <c r="B23" s="715" t="s">
        <v>331</v>
      </c>
      <c r="C23" s="665"/>
      <c r="D23" s="661" t="n">
        <v>448</v>
      </c>
      <c r="E23" s="720" t="n">
        <v>11</v>
      </c>
      <c r="F23" s="720" t="n">
        <v>34</v>
      </c>
      <c r="G23" s="720" t="n">
        <v>4627</v>
      </c>
      <c r="H23" s="720" t="n">
        <v>1014</v>
      </c>
      <c r="I23" s="720" t="n">
        <v>8319</v>
      </c>
      <c r="J23" s="720" t="n">
        <v>210</v>
      </c>
      <c r="K23" s="720" t="n">
        <v>121</v>
      </c>
      <c r="L23" s="721" t="n">
        <v>492548</v>
      </c>
      <c r="M23" s="718"/>
    </row>
    <row r="24" s="284" customFormat="true" ht="12.95" hidden="false" customHeight="true" outlineLevel="0" collapsed="false">
      <c r="A24" s="722"/>
      <c r="B24" s="723"/>
      <c r="C24" s="723"/>
      <c r="D24" s="724"/>
      <c r="E24" s="725"/>
      <c r="F24" s="725"/>
      <c r="G24" s="725"/>
      <c r="H24" s="725"/>
      <c r="I24" s="725"/>
      <c r="J24" s="725"/>
      <c r="K24" s="725"/>
      <c r="L24" s="725"/>
      <c r="M24" s="726"/>
    </row>
    <row r="25" s="284" customFormat="true" ht="9.95" hidden="true" customHeight="true" outlineLevel="0" collapsed="false">
      <c r="A25" s="727" t="s">
        <v>332</v>
      </c>
      <c r="B25" s="728"/>
      <c r="C25" s="655"/>
      <c r="D25" s="656"/>
      <c r="E25" s="657"/>
      <c r="F25" s="729"/>
      <c r="G25" s="729"/>
      <c r="H25" s="729"/>
      <c r="I25" s="729"/>
      <c r="J25" s="729"/>
      <c r="K25" s="729"/>
      <c r="L25" s="729"/>
      <c r="M25" s="730"/>
    </row>
    <row r="26" s="284" customFormat="true" ht="20.1" hidden="true" customHeight="true" outlineLevel="0" collapsed="false">
      <c r="A26" s="727"/>
      <c r="B26" s="731" t="s">
        <v>333</v>
      </c>
      <c r="C26" s="655"/>
      <c r="D26" s="656" t="n">
        <v>140</v>
      </c>
      <c r="E26" s="657" t="n">
        <v>3</v>
      </c>
      <c r="F26" s="729" t="n">
        <v>5</v>
      </c>
      <c r="G26" s="729" t="n">
        <v>1285</v>
      </c>
      <c r="H26" s="729" t="n">
        <v>154</v>
      </c>
      <c r="I26" s="729" t="n">
        <v>42</v>
      </c>
      <c r="J26" s="729" t="n">
        <v>55</v>
      </c>
      <c r="K26" s="729" t="n">
        <v>38</v>
      </c>
      <c r="L26" s="729" t="n">
        <v>54102</v>
      </c>
      <c r="M26" s="730"/>
    </row>
    <row r="27" s="284" customFormat="true" ht="20.1" hidden="true" customHeight="true" outlineLevel="0" collapsed="false">
      <c r="A27" s="727"/>
      <c r="B27" s="731" t="s">
        <v>334</v>
      </c>
      <c r="C27" s="655"/>
      <c r="D27" s="656" t="n">
        <v>102</v>
      </c>
      <c r="E27" s="657" t="n">
        <v>4</v>
      </c>
      <c r="F27" s="657" t="n">
        <v>9</v>
      </c>
      <c r="G27" s="657" t="n">
        <v>1184</v>
      </c>
      <c r="H27" s="657" t="n">
        <v>305</v>
      </c>
      <c r="I27" s="657" t="n">
        <v>0</v>
      </c>
      <c r="J27" s="657" t="n">
        <v>62</v>
      </c>
      <c r="K27" s="657" t="n">
        <v>30</v>
      </c>
      <c r="L27" s="657" t="n">
        <v>108993</v>
      </c>
      <c r="M27" s="730"/>
      <c r="N27" s="279"/>
    </row>
    <row r="28" s="284" customFormat="true" ht="20.1" hidden="true" customHeight="true" outlineLevel="0" collapsed="false">
      <c r="A28" s="727"/>
      <c r="B28" s="731" t="s">
        <v>335</v>
      </c>
      <c r="C28" s="655"/>
      <c r="D28" s="656" t="n">
        <v>105</v>
      </c>
      <c r="E28" s="657" t="n">
        <v>1</v>
      </c>
      <c r="F28" s="657" t="n">
        <v>8</v>
      </c>
      <c r="G28" s="657" t="n">
        <v>1074</v>
      </c>
      <c r="H28" s="657" t="n">
        <v>412</v>
      </c>
      <c r="I28" s="657" t="n">
        <v>6</v>
      </c>
      <c r="J28" s="657" t="n">
        <v>58</v>
      </c>
      <c r="K28" s="657" t="n">
        <v>26</v>
      </c>
      <c r="L28" s="657" t="n">
        <v>97887</v>
      </c>
      <c r="M28" s="730"/>
      <c r="N28" s="279"/>
    </row>
    <row r="29" s="284" customFormat="true" ht="20.1" hidden="true" customHeight="true" outlineLevel="0" collapsed="false">
      <c r="A29" s="727"/>
      <c r="B29" s="731" t="s">
        <v>336</v>
      </c>
      <c r="C29" s="655"/>
      <c r="D29" s="656" t="n">
        <v>168</v>
      </c>
      <c r="E29" s="657" t="n">
        <v>3</v>
      </c>
      <c r="F29" s="657" t="n">
        <v>12</v>
      </c>
      <c r="G29" s="657" t="n">
        <v>2804</v>
      </c>
      <c r="H29" s="657" t="n">
        <v>268</v>
      </c>
      <c r="I29" s="657" t="n">
        <v>1826</v>
      </c>
      <c r="J29" s="657" t="n">
        <v>89</v>
      </c>
      <c r="K29" s="657" t="n">
        <v>46</v>
      </c>
      <c r="L29" s="657" t="n">
        <v>115215</v>
      </c>
      <c r="M29" s="730"/>
    </row>
    <row r="30" s="284" customFormat="true" ht="9.95" hidden="true" customHeight="true" outlineLevel="0" collapsed="false">
      <c r="A30" s="727"/>
      <c r="B30" s="732"/>
      <c r="C30" s="733"/>
      <c r="D30" s="724"/>
      <c r="E30" s="725"/>
      <c r="F30" s="725"/>
      <c r="G30" s="725"/>
      <c r="H30" s="725"/>
      <c r="I30" s="725"/>
      <c r="J30" s="725"/>
      <c r="K30" s="725"/>
      <c r="L30" s="725"/>
      <c r="M30" s="730"/>
    </row>
    <row r="31" s="284" customFormat="true" ht="9.95" hidden="false" customHeight="true" outlineLevel="0" collapsed="false">
      <c r="A31" s="734" t="s">
        <v>337</v>
      </c>
      <c r="B31" s="728"/>
      <c r="C31" s="655"/>
      <c r="D31" s="656"/>
      <c r="E31" s="657"/>
      <c r="F31" s="729"/>
      <c r="G31" s="729"/>
      <c r="H31" s="729"/>
      <c r="I31" s="729"/>
      <c r="J31" s="729"/>
      <c r="K31" s="729"/>
      <c r="L31" s="729"/>
      <c r="M31" s="730"/>
    </row>
    <row r="32" s="284" customFormat="true" ht="20.1" hidden="false" customHeight="true" outlineLevel="0" collapsed="false">
      <c r="A32" s="734"/>
      <c r="B32" s="735" t="s">
        <v>338</v>
      </c>
      <c r="C32" s="655"/>
      <c r="D32" s="736" t="n">
        <v>123</v>
      </c>
      <c r="E32" s="737" t="n">
        <v>1</v>
      </c>
      <c r="F32" s="738" t="n">
        <v>2</v>
      </c>
      <c r="G32" s="738" t="n">
        <v>1180</v>
      </c>
      <c r="H32" s="738" t="n">
        <v>838</v>
      </c>
      <c r="I32" s="738" t="n">
        <v>268</v>
      </c>
      <c r="J32" s="738" t="n">
        <v>57</v>
      </c>
      <c r="K32" s="738" t="n">
        <v>24</v>
      </c>
      <c r="L32" s="738" t="n">
        <v>151617</v>
      </c>
      <c r="M32" s="730"/>
    </row>
    <row r="33" s="284" customFormat="true" ht="20.1" hidden="false" customHeight="true" outlineLevel="0" collapsed="false">
      <c r="A33" s="734"/>
      <c r="B33" s="735" t="s">
        <v>339</v>
      </c>
      <c r="C33" s="655"/>
      <c r="D33" s="739" t="n">
        <v>93</v>
      </c>
      <c r="E33" s="738" t="n">
        <v>2</v>
      </c>
      <c r="F33" s="738" t="n">
        <v>6</v>
      </c>
      <c r="G33" s="738" t="n">
        <v>782</v>
      </c>
      <c r="H33" s="738" t="n">
        <v>565</v>
      </c>
      <c r="I33" s="738" t="n">
        <v>124</v>
      </c>
      <c r="J33" s="738" t="n">
        <v>54</v>
      </c>
      <c r="K33" s="738" t="n">
        <v>38</v>
      </c>
      <c r="L33" s="738" t="n">
        <v>131542</v>
      </c>
      <c r="M33" s="730"/>
    </row>
    <row r="34" s="284" customFormat="true" ht="20.1" hidden="false" customHeight="true" outlineLevel="0" collapsed="false">
      <c r="A34" s="734"/>
      <c r="B34" s="735" t="s">
        <v>340</v>
      </c>
      <c r="C34" s="655"/>
      <c r="D34" s="739" t="n">
        <v>112</v>
      </c>
      <c r="E34" s="738" t="s">
        <v>294</v>
      </c>
      <c r="F34" s="738" t="n">
        <v>3</v>
      </c>
      <c r="G34" s="738" t="n">
        <v>576</v>
      </c>
      <c r="H34" s="738" t="n">
        <v>62</v>
      </c>
      <c r="I34" s="738" t="n">
        <v>39</v>
      </c>
      <c r="J34" s="738" t="n">
        <v>45</v>
      </c>
      <c r="K34" s="738" t="n">
        <v>23</v>
      </c>
      <c r="L34" s="738" t="n">
        <v>91406</v>
      </c>
      <c r="M34" s="730"/>
    </row>
    <row r="35" s="284" customFormat="true" ht="20.1" hidden="false" customHeight="true" outlineLevel="0" collapsed="false">
      <c r="A35" s="734"/>
      <c r="B35" s="731" t="s">
        <v>336</v>
      </c>
      <c r="C35" s="655"/>
      <c r="D35" s="739" t="n">
        <v>132</v>
      </c>
      <c r="E35" s="738" t="n">
        <v>2</v>
      </c>
      <c r="F35" s="738" t="n">
        <v>7</v>
      </c>
      <c r="G35" s="738" t="n">
        <v>815</v>
      </c>
      <c r="H35" s="738" t="n">
        <v>68</v>
      </c>
      <c r="I35" s="738" t="n">
        <v>87</v>
      </c>
      <c r="J35" s="738" t="n">
        <v>59</v>
      </c>
      <c r="K35" s="738" t="n">
        <v>40</v>
      </c>
      <c r="L35" s="738" t="n">
        <v>221811</v>
      </c>
      <c r="M35" s="730"/>
    </row>
    <row r="36" s="284" customFormat="true" ht="9.75" hidden="false" customHeight="true" outlineLevel="0" collapsed="false">
      <c r="A36" s="734"/>
      <c r="B36" s="731"/>
      <c r="C36" s="655"/>
      <c r="D36" s="740"/>
      <c r="E36" s="729"/>
      <c r="F36" s="729"/>
      <c r="G36" s="729"/>
      <c r="H36" s="729"/>
      <c r="I36" s="729"/>
      <c r="J36" s="729"/>
      <c r="K36" s="729"/>
      <c r="L36" s="729"/>
      <c r="M36" s="730"/>
    </row>
    <row r="37" s="284" customFormat="true" ht="9.75" hidden="false" customHeight="true" outlineLevel="0" collapsed="false">
      <c r="A37" s="741" t="s">
        <v>256</v>
      </c>
      <c r="B37" s="742"/>
      <c r="C37" s="743"/>
      <c r="D37" s="744"/>
      <c r="E37" s="745"/>
      <c r="F37" s="745"/>
      <c r="G37" s="745"/>
      <c r="H37" s="745"/>
      <c r="I37" s="745"/>
      <c r="J37" s="745"/>
      <c r="K37" s="745"/>
      <c r="L37" s="745"/>
      <c r="M37" s="730"/>
    </row>
    <row r="38" s="284" customFormat="true" ht="20.1" hidden="false" customHeight="true" outlineLevel="0" collapsed="false">
      <c r="A38" s="741"/>
      <c r="B38" s="735" t="s">
        <v>338</v>
      </c>
      <c r="C38" s="655"/>
      <c r="D38" s="746" t="n">
        <v>139</v>
      </c>
      <c r="E38" s="747" t="n">
        <v>3</v>
      </c>
      <c r="F38" s="747" t="n">
        <v>8</v>
      </c>
      <c r="G38" s="747" t="n">
        <v>1433</v>
      </c>
      <c r="H38" s="747" t="n">
        <v>135</v>
      </c>
      <c r="I38" s="747" t="n">
        <v>4965</v>
      </c>
      <c r="J38" s="747" t="n">
        <v>69</v>
      </c>
      <c r="K38" s="747" t="n">
        <v>41</v>
      </c>
      <c r="L38" s="729" t="n">
        <v>171616</v>
      </c>
      <c r="M38" s="730"/>
    </row>
    <row r="39" s="284" customFormat="true" ht="20.1" hidden="false" customHeight="true" outlineLevel="0" collapsed="false">
      <c r="A39" s="741"/>
      <c r="B39" s="735" t="s">
        <v>339</v>
      </c>
      <c r="C39" s="655"/>
      <c r="D39" s="748" t="n">
        <v>89</v>
      </c>
      <c r="E39" s="721" t="n">
        <v>1</v>
      </c>
      <c r="F39" s="721" t="n">
        <v>8</v>
      </c>
      <c r="G39" s="721" t="n">
        <v>779</v>
      </c>
      <c r="H39" s="721" t="n">
        <v>272</v>
      </c>
      <c r="I39" s="721" t="n">
        <v>33</v>
      </c>
      <c r="J39" s="721" t="n">
        <v>47</v>
      </c>
      <c r="K39" s="721" t="n">
        <v>27</v>
      </c>
      <c r="L39" s="721" t="n">
        <v>188448</v>
      </c>
      <c r="M39" s="730"/>
    </row>
    <row r="40" s="284" customFormat="true" ht="20.1" hidden="false" customHeight="true" outlineLevel="0" collapsed="false">
      <c r="A40" s="741"/>
      <c r="B40" s="735" t="s">
        <v>340</v>
      </c>
      <c r="C40" s="655"/>
      <c r="D40" s="661" t="n">
        <v>91</v>
      </c>
      <c r="E40" s="720" t="n">
        <v>4</v>
      </c>
      <c r="F40" s="720" t="n">
        <v>10</v>
      </c>
      <c r="G40" s="720" t="n">
        <v>1208</v>
      </c>
      <c r="H40" s="720" t="n">
        <v>102</v>
      </c>
      <c r="I40" s="720" t="n">
        <v>3064</v>
      </c>
      <c r="J40" s="720" t="n">
        <v>37</v>
      </c>
      <c r="K40" s="720" t="n">
        <v>26</v>
      </c>
      <c r="L40" s="720" t="n">
        <v>54731</v>
      </c>
      <c r="M40" s="730"/>
    </row>
    <row r="41" s="284" customFormat="true" ht="20.1" hidden="false" customHeight="true" outlineLevel="0" collapsed="false">
      <c r="A41" s="741"/>
      <c r="B41" s="731" t="s">
        <v>336</v>
      </c>
      <c r="C41" s="655"/>
      <c r="D41" s="748" t="n">
        <v>129</v>
      </c>
      <c r="E41" s="721" t="n">
        <v>3</v>
      </c>
      <c r="F41" s="721" t="n">
        <v>8</v>
      </c>
      <c r="G41" s="721" t="n">
        <v>1207</v>
      </c>
      <c r="H41" s="721" t="n">
        <v>505</v>
      </c>
      <c r="I41" s="721" t="n">
        <v>257</v>
      </c>
      <c r="J41" s="721" t="n">
        <v>57</v>
      </c>
      <c r="K41" s="720" t="n">
        <v>27</v>
      </c>
      <c r="L41" s="720" t="n">
        <v>77753</v>
      </c>
      <c r="M41" s="730"/>
    </row>
    <row r="42" s="284" customFormat="true" ht="9.95" hidden="false" customHeight="true" outlineLevel="0" collapsed="false">
      <c r="A42" s="741"/>
      <c r="B42" s="749"/>
      <c r="C42" s="733"/>
      <c r="D42" s="724"/>
      <c r="E42" s="725"/>
      <c r="F42" s="725"/>
      <c r="G42" s="725"/>
      <c r="H42" s="725"/>
      <c r="I42" s="725"/>
      <c r="J42" s="725"/>
      <c r="K42" s="725"/>
      <c r="L42" s="725"/>
      <c r="M42" s="750"/>
    </row>
    <row r="43" s="284" customFormat="true" ht="9.75" hidden="false" customHeight="true" outlineLevel="0" collapsed="false">
      <c r="A43" s="751" t="s">
        <v>266</v>
      </c>
      <c r="B43" s="731"/>
      <c r="C43" s="655"/>
      <c r="D43" s="740"/>
      <c r="E43" s="729"/>
      <c r="F43" s="729"/>
      <c r="G43" s="729"/>
      <c r="H43" s="729"/>
      <c r="I43" s="729"/>
      <c r="J43" s="729"/>
      <c r="K43" s="729"/>
      <c r="L43" s="729"/>
      <c r="M43" s="730"/>
    </row>
    <row r="44" s="284" customFormat="true" ht="20.1" hidden="false" customHeight="true" outlineLevel="0" collapsed="false">
      <c r="A44" s="751"/>
      <c r="B44" s="735" t="s">
        <v>338</v>
      </c>
      <c r="C44" s="655"/>
      <c r="D44" s="746" t="n">
        <v>110</v>
      </c>
      <c r="E44" s="747" t="n">
        <v>3</v>
      </c>
      <c r="F44" s="747" t="n">
        <v>16</v>
      </c>
      <c r="G44" s="747" t="n">
        <v>2995</v>
      </c>
      <c r="H44" s="747" t="n">
        <v>227</v>
      </c>
      <c r="I44" s="747" t="n">
        <v>39</v>
      </c>
      <c r="J44" s="747" t="n">
        <v>75</v>
      </c>
      <c r="K44" s="747" t="n">
        <v>36</v>
      </c>
      <c r="L44" s="729" t="n">
        <v>66846</v>
      </c>
      <c r="M44" s="730"/>
    </row>
    <row r="45" s="284" customFormat="true" ht="20.1" hidden="false" customHeight="true" outlineLevel="0" collapsed="false">
      <c r="A45" s="751"/>
      <c r="B45" s="735" t="s">
        <v>339</v>
      </c>
      <c r="C45" s="655"/>
      <c r="D45" s="752"/>
      <c r="E45" s="753"/>
      <c r="F45" s="754"/>
      <c r="G45" s="747"/>
      <c r="H45" s="753"/>
      <c r="I45" s="747"/>
      <c r="J45" s="753"/>
      <c r="K45" s="747"/>
      <c r="L45" s="755"/>
      <c r="M45" s="730"/>
    </row>
    <row r="46" s="284" customFormat="true" ht="20.1" hidden="false" customHeight="true" outlineLevel="0" collapsed="false">
      <c r="A46" s="751"/>
      <c r="B46" s="735" t="s">
        <v>340</v>
      </c>
      <c r="C46" s="655"/>
      <c r="D46" s="756"/>
      <c r="E46" s="660"/>
      <c r="F46" s="757"/>
      <c r="G46" s="660"/>
      <c r="H46" s="758"/>
      <c r="I46" s="660"/>
      <c r="J46" s="758"/>
      <c r="K46" s="758"/>
      <c r="L46" s="759"/>
      <c r="M46" s="730"/>
    </row>
    <row r="47" s="284" customFormat="true" ht="20.1" hidden="false" customHeight="true" outlineLevel="0" collapsed="false">
      <c r="A47" s="751"/>
      <c r="B47" s="731" t="s">
        <v>336</v>
      </c>
      <c r="C47" s="655"/>
      <c r="D47" s="746"/>
      <c r="E47" s="754"/>
      <c r="F47" s="754"/>
      <c r="G47" s="760"/>
      <c r="H47" s="747"/>
      <c r="I47" s="747"/>
      <c r="J47" s="747"/>
      <c r="K47" s="759"/>
      <c r="L47" s="759"/>
      <c r="M47" s="730"/>
    </row>
    <row r="48" s="284" customFormat="true" ht="9.95" hidden="false" customHeight="true" outlineLevel="0" collapsed="false">
      <c r="A48" s="751"/>
      <c r="B48" s="761"/>
      <c r="C48" s="762"/>
      <c r="D48" s="763"/>
      <c r="E48" s="764"/>
      <c r="F48" s="764"/>
      <c r="G48" s="764"/>
      <c r="H48" s="764"/>
      <c r="I48" s="764"/>
      <c r="J48" s="764"/>
      <c r="K48" s="764"/>
      <c r="L48" s="764"/>
      <c r="M48" s="750"/>
    </row>
    <row r="49" customFormat="false" ht="3" hidden="false" customHeight="true" outlineLevel="0" collapsed="false">
      <c r="A49" s="697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62"/>
    </row>
    <row r="50" s="234" customFormat="true" ht="15" hidden="false" customHeight="true" outlineLevel="0" collapsed="false">
      <c r="A50" s="508" t="s">
        <v>341</v>
      </c>
      <c r="C50" s="632"/>
      <c r="D50" s="508"/>
      <c r="E50" s="508"/>
      <c r="F50" s="508"/>
    </row>
    <row r="51" s="234" customFormat="true" ht="15" hidden="false" customHeight="true" outlineLevel="0" collapsed="false">
      <c r="A51" s="508" t="s">
        <v>342</v>
      </c>
      <c r="C51" s="765"/>
      <c r="D51" s="765"/>
      <c r="E51" s="765"/>
      <c r="F51" s="765"/>
      <c r="G51" s="765"/>
      <c r="H51" s="765"/>
      <c r="I51" s="765"/>
      <c r="J51" s="765"/>
      <c r="K51" s="765"/>
      <c r="L51" s="765"/>
    </row>
    <row r="52" customFormat="false" ht="14.25" hidden="false" customHeight="false" outlineLevel="0" collapsed="false">
      <c r="B52" s="218"/>
      <c r="D52" s="51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比嘉　真弓</dc:creator>
  <dc:description/>
  <dc:language>en-US</dc:language>
  <cp:lastModifiedBy>沖縄県</cp:lastModifiedBy>
  <cp:lastPrinted>2022-12-16T08:08:16Z</cp:lastPrinted>
  <dcterms:modified xsi:type="dcterms:W3CDTF">2022-12-16T08:08:39Z</dcterms:modified>
  <cp:revision>0</cp:revision>
  <dc:subject/>
  <dc:title/>
</cp:coreProperties>
</file>