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1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3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#,##0"/>
    <numFmt numFmtId="170" formatCode="#,##0;[RED]#,##0"/>
    <numFmt numFmtId="171" formatCode="0;[RED]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" activeCellId="0" sqref="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6790</v>
      </c>
      <c r="F14" s="53" t="n">
        <v>2102</v>
      </c>
      <c r="G14" s="53" t="n">
        <v>9253</v>
      </c>
      <c r="H14" s="45" t="n">
        <v>5435</v>
      </c>
      <c r="I14" s="45"/>
      <c r="J14" s="54" t="n">
        <v>226</v>
      </c>
      <c r="K14" s="45" t="n">
        <v>8700</v>
      </c>
      <c r="L14" s="45" t="n">
        <v>344</v>
      </c>
      <c r="M14" s="47" t="n">
        <v>30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14987</v>
      </c>
      <c r="F15" s="53" t="n">
        <v>1558</v>
      </c>
      <c r="G15" s="53" t="n">
        <v>8628</v>
      </c>
      <c r="H15" s="45" t="n">
        <v>4800</v>
      </c>
      <c r="I15" s="45"/>
      <c r="J15" s="54" t="n">
        <v>281</v>
      </c>
      <c r="K15" s="45" t="n">
        <v>8559</v>
      </c>
      <c r="L15" s="45" t="n">
        <v>344</v>
      </c>
      <c r="M15" s="47" t="n">
        <v>28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6531</v>
      </c>
      <c r="F16" s="53" t="n">
        <v>2253</v>
      </c>
      <c r="G16" s="53" t="n">
        <v>8994</v>
      </c>
      <c r="H16" s="45" t="n">
        <v>5285</v>
      </c>
      <c r="I16" s="45"/>
      <c r="J16" s="54" t="n">
        <v>419</v>
      </c>
      <c r="K16" s="45" t="n">
        <v>8566</v>
      </c>
      <c r="L16" s="45" t="n">
        <v>340</v>
      </c>
      <c r="M16" s="47" t="n">
        <v>31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7</v>
      </c>
      <c r="E17" s="53" t="n">
        <v>16431</v>
      </c>
      <c r="F17" s="53" t="n">
        <v>2010</v>
      </c>
      <c r="G17" s="53" t="n">
        <v>8909</v>
      </c>
      <c r="H17" s="45" t="n">
        <v>5513</v>
      </c>
      <c r="I17" s="45"/>
      <c r="J17" s="54" t="n">
        <v>246</v>
      </c>
      <c r="K17" s="45" t="n">
        <v>8560</v>
      </c>
      <c r="L17" s="45" t="n">
        <v>345</v>
      </c>
      <c r="M17" s="47" t="n">
        <v>29.5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7</v>
      </c>
      <c r="E18" s="53" t="n">
        <v>17097</v>
      </c>
      <c r="F18" s="53" t="n">
        <v>1973</v>
      </c>
      <c r="G18" s="53" t="n">
        <v>9354</v>
      </c>
      <c r="H18" s="45" t="n">
        <v>5770</v>
      </c>
      <c r="I18" s="45"/>
      <c r="J18" s="54" t="n">
        <v>218</v>
      </c>
      <c r="K18" s="45" t="n">
        <v>8823</v>
      </c>
      <c r="L18" s="45" t="n">
        <v>345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7</v>
      </c>
      <c r="E19" s="53" t="n">
        <v>15909</v>
      </c>
      <c r="F19" s="53" t="n">
        <v>1583</v>
      </c>
      <c r="G19" s="53" t="n">
        <v>9205</v>
      </c>
      <c r="H19" s="45" t="n">
        <v>5120</v>
      </c>
      <c r="I19" s="45"/>
      <c r="J19" s="54" t="n">
        <v>179</v>
      </c>
      <c r="K19" s="45" t="n">
        <v>8823</v>
      </c>
      <c r="L19" s="45" t="n">
        <v>345</v>
      </c>
      <c r="M19" s="47" t="n">
        <v>30.1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7</v>
      </c>
      <c r="E20" s="53" t="n">
        <v>17465</v>
      </c>
      <c r="F20" s="53" t="n">
        <v>1864</v>
      </c>
      <c r="G20" s="53" t="n">
        <v>10123</v>
      </c>
      <c r="H20" s="45" t="n">
        <v>5479</v>
      </c>
      <c r="I20" s="45"/>
      <c r="J20" s="54" t="n">
        <v>191</v>
      </c>
      <c r="K20" s="45" t="n">
        <v>8816</v>
      </c>
      <c r="L20" s="45" t="n">
        <v>345</v>
      </c>
      <c r="M20" s="47" t="n">
        <v>30.8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7522</v>
      </c>
      <c r="F21" s="53" t="n">
        <v>1270</v>
      </c>
      <c r="G21" s="53" t="n">
        <v>11026</v>
      </c>
      <c r="H21" s="45" t="n">
        <v>5225</v>
      </c>
      <c r="I21" s="45"/>
      <c r="J21" s="54" t="n">
        <v>217</v>
      </c>
      <c r="K21" s="45" t="n">
        <v>8812</v>
      </c>
      <c r="L21" s="45" t="n">
        <v>345</v>
      </c>
      <c r="M21" s="47" t="n">
        <v>31</v>
      </c>
      <c r="N21" s="55"/>
    </row>
    <row r="22" customFormat="false" ht="17.2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6132</v>
      </c>
      <c r="F22" s="53" t="n">
        <v>1544</v>
      </c>
      <c r="G22" s="53" t="n">
        <v>9250</v>
      </c>
      <c r="H22" s="45" t="n">
        <v>5339</v>
      </c>
      <c r="I22" s="45"/>
      <c r="J22" s="54" t="n">
        <v>210</v>
      </c>
      <c r="K22" s="45" t="n">
        <v>8637</v>
      </c>
      <c r="L22" s="45" t="n">
        <v>342</v>
      </c>
      <c r="M22" s="47" t="n">
        <v>30</v>
      </c>
      <c r="N22" s="55"/>
    </row>
    <row r="23" customFormat="false" ht="17.25" hidden="false" customHeight="true" outlineLevel="0" collapsed="false">
      <c r="A23" s="19"/>
      <c r="B23" s="56" t="s">
        <v>29</v>
      </c>
      <c r="C23" s="21"/>
      <c r="D23" s="52" t="n">
        <v>57</v>
      </c>
      <c r="E23" s="57" t="n">
        <v>16979</v>
      </c>
      <c r="F23" s="58" t="n">
        <v>2070</v>
      </c>
      <c r="G23" s="57" t="n">
        <v>9417</v>
      </c>
      <c r="H23" s="59" t="n">
        <v>5491</v>
      </c>
      <c r="I23" s="59"/>
      <c r="J23" s="54" t="n">
        <v>272</v>
      </c>
      <c r="K23" s="45" t="n">
        <v>8762</v>
      </c>
      <c r="L23" s="45" t="n">
        <v>342</v>
      </c>
      <c r="M23" s="47" t="n">
        <v>31</v>
      </c>
      <c r="N23" s="55"/>
    </row>
    <row r="24" customFormat="false" ht="17.25" hidden="false" customHeight="true" outlineLevel="0" collapsed="false">
      <c r="A24" s="19"/>
      <c r="B24" s="56" t="s">
        <v>30</v>
      </c>
      <c r="C24" s="21"/>
      <c r="D24" s="52" t="n">
        <v>57</v>
      </c>
      <c r="E24" s="57" t="n">
        <v>17107</v>
      </c>
      <c r="F24" s="58" t="n">
        <v>2427</v>
      </c>
      <c r="G24" s="57" t="n">
        <v>9135</v>
      </c>
      <c r="H24" s="59" t="n">
        <v>5544</v>
      </c>
      <c r="I24" s="59"/>
      <c r="J24" s="54" t="n">
        <v>229</v>
      </c>
      <c r="K24" s="45" t="n">
        <v>8770</v>
      </c>
      <c r="L24" s="45" t="n">
        <v>342</v>
      </c>
      <c r="M24" s="47" t="n">
        <v>30.1</v>
      </c>
      <c r="N24" s="55"/>
    </row>
    <row r="25" customFormat="false" ht="17.25" hidden="false" customHeight="true" outlineLevel="0" collapsed="false">
      <c r="A25" s="19"/>
      <c r="B25" s="56" t="s">
        <v>31</v>
      </c>
      <c r="C25" s="21"/>
      <c r="D25" s="52" t="n">
        <v>57</v>
      </c>
      <c r="E25" s="57" t="n">
        <v>21493</v>
      </c>
      <c r="F25" s="58" t="n">
        <v>2657</v>
      </c>
      <c r="G25" s="57" t="n">
        <v>11992</v>
      </c>
      <c r="H25" s="59" t="n">
        <v>6843</v>
      </c>
      <c r="I25" s="59"/>
      <c r="J25" s="54" t="n">
        <v>405</v>
      </c>
      <c r="K25" s="45" t="n">
        <v>8881</v>
      </c>
      <c r="L25" s="45" t="n">
        <v>342</v>
      </c>
      <c r="M25" s="47" t="n">
        <v>30.9</v>
      </c>
      <c r="N25" s="55"/>
    </row>
    <row r="26" customFormat="false" ht="15.95" hidden="false" customHeight="true" outlineLevel="0" collapsed="false">
      <c r="A26" s="19"/>
      <c r="B26" s="51" t="s">
        <v>32</v>
      </c>
      <c r="C26" s="21"/>
      <c r="D26" s="52" t="n">
        <v>57</v>
      </c>
      <c r="E26" s="53" t="n">
        <v>17093</v>
      </c>
      <c r="F26" s="53" t="n">
        <v>1767</v>
      </c>
      <c r="G26" s="53" t="n">
        <v>9797</v>
      </c>
      <c r="H26" s="45" t="n">
        <v>5528</v>
      </c>
      <c r="I26" s="45"/>
      <c r="J26" s="54" t="n">
        <v>250</v>
      </c>
      <c r="K26" s="45" t="n">
        <v>8711</v>
      </c>
      <c r="L26" s="45" t="n">
        <v>342</v>
      </c>
      <c r="M26" s="47" t="n">
        <v>30.9</v>
      </c>
      <c r="N26" s="55"/>
    </row>
    <row r="27" customFormat="false" ht="7.5" hidden="false" customHeight="true" outlineLevel="0" collapsed="false">
      <c r="A27" s="29"/>
      <c r="B27" s="60"/>
      <c r="C27" s="33"/>
      <c r="D27" s="61"/>
      <c r="E27" s="57"/>
      <c r="F27" s="58"/>
      <c r="G27" s="57"/>
      <c r="H27" s="59"/>
      <c r="I27" s="59"/>
      <c r="J27" s="62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3"/>
      <c r="C28" s="63"/>
      <c r="D28" s="64"/>
      <c r="E28" s="65"/>
      <c r="F28" s="65"/>
      <c r="G28" s="66"/>
      <c r="H28" s="66"/>
      <c r="I28" s="66"/>
      <c r="J28" s="67"/>
      <c r="K28" s="30"/>
      <c r="L28" s="30"/>
      <c r="M28" s="66"/>
      <c r="N28" s="28"/>
    </row>
    <row r="29" customFormat="false" ht="18" hidden="false" customHeight="true" outlineLevel="0" collapsed="false">
      <c r="A29" s="19"/>
      <c r="B29" s="68" t="s">
        <v>33</v>
      </c>
      <c r="C29" s="68"/>
      <c r="D29" s="68"/>
      <c r="E29" s="69" t="n">
        <v>1.8</v>
      </c>
      <c r="F29" s="70" t="n">
        <v>-15.9</v>
      </c>
      <c r="G29" s="69" t="n">
        <v>5.9</v>
      </c>
      <c r="H29" s="71" t="n">
        <v>1.7</v>
      </c>
      <c r="I29" s="72"/>
      <c r="J29" s="73"/>
      <c r="K29" s="73"/>
      <c r="L29" s="73"/>
      <c r="M29" s="73"/>
      <c r="N29" s="73"/>
      <c r="O29" s="74"/>
      <c r="P29" s="74"/>
      <c r="Q29" s="74"/>
    </row>
    <row r="30" customFormat="false" ht="18" hidden="false" customHeight="true" outlineLevel="0" collapsed="false">
      <c r="A30" s="19"/>
      <c r="B30" s="68" t="s">
        <v>34</v>
      </c>
      <c r="C30" s="68"/>
      <c r="D30" s="68"/>
      <c r="E30" s="53" t="n">
        <v>1676963</v>
      </c>
      <c r="F30" s="53" t="n">
        <v>254920</v>
      </c>
      <c r="G30" s="53" t="n">
        <v>1110447</v>
      </c>
      <c r="H30" s="45" t="n">
        <v>311596</v>
      </c>
      <c r="I30" s="45" t="n">
        <v>1</v>
      </c>
      <c r="J30" s="73"/>
      <c r="K30" s="73"/>
      <c r="L30" s="73"/>
      <c r="M30" s="73"/>
      <c r="N30" s="73"/>
    </row>
    <row r="31" customFormat="false" ht="18" hidden="false" customHeight="true" outlineLevel="0" collapsed="false">
      <c r="A31" s="19"/>
      <c r="B31" s="68" t="s">
        <v>35</v>
      </c>
      <c r="C31" s="68"/>
      <c r="D31" s="68"/>
      <c r="E31" s="75" t="n">
        <v>1</v>
      </c>
      <c r="F31" s="75" t="n">
        <v>0.7</v>
      </c>
      <c r="G31" s="75" t="n">
        <v>0.9</v>
      </c>
      <c r="H31" s="75" t="n">
        <v>1.8</v>
      </c>
      <c r="I31" s="75"/>
      <c r="J31" s="73"/>
      <c r="K31" s="73"/>
      <c r="L31" s="73"/>
      <c r="M31" s="73"/>
      <c r="N31" s="73"/>
    </row>
    <row r="32" customFormat="false" ht="5.25" hidden="false" customHeight="true" outlineLevel="0" collapsed="false">
      <c r="A32" s="76"/>
      <c r="B32" s="77"/>
      <c r="C32" s="77"/>
      <c r="D32" s="78"/>
      <c r="E32" s="79"/>
      <c r="F32" s="79"/>
      <c r="G32" s="79"/>
      <c r="H32" s="79"/>
      <c r="I32" s="79"/>
      <c r="J32" s="73"/>
      <c r="K32" s="73"/>
      <c r="L32" s="73"/>
      <c r="M32" s="73"/>
      <c r="N32" s="73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80" customFormat="true" ht="16.5" hidden="false" customHeight="true" outlineLevel="0" collapsed="false">
      <c r="A34" s="80" t="s">
        <v>36</v>
      </c>
      <c r="E34" s="81"/>
      <c r="F34" s="81"/>
      <c r="G34" s="81"/>
    </row>
    <row r="35" s="80" customFormat="true" ht="12" hidden="false" customHeight="false" outlineLevel="0" collapsed="false">
      <c r="A35" s="80" t="s">
        <v>37</v>
      </c>
      <c r="E35" s="81"/>
      <c r="F35" s="81"/>
    </row>
    <row r="36" s="80" customFormat="true" ht="12" hidden="false" customHeight="false" outlineLevel="0" collapsed="false">
      <c r="A36" s="80" t="s">
        <v>38</v>
      </c>
      <c r="E36" s="81"/>
      <c r="F36" s="81"/>
      <c r="G36" s="81"/>
      <c r="H36" s="81"/>
      <c r="I36" s="81"/>
    </row>
    <row r="37" s="82" customFormat="true" ht="12" hidden="false" customHeight="true" outlineLevel="0" collapsed="false">
      <c r="A37" s="82" t="s">
        <v>39</v>
      </c>
    </row>
    <row r="38" s="82" customFormat="true" ht="12" hidden="false" customHeight="true" outlineLevel="0" collapsed="false">
      <c r="A38" s="82" t="s">
        <v>4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s="82" customFormat="true" ht="3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s="82" customFormat="true" ht="16.5" hidden="false" customHeight="true" outlineLevel="0" collapsed="false">
      <c r="A40" s="84" t="s">
        <v>41</v>
      </c>
      <c r="C40" s="81"/>
      <c r="E40" s="81"/>
      <c r="F40" s="81"/>
      <c r="G40" s="81"/>
      <c r="H40" s="81"/>
      <c r="I40" s="81"/>
    </row>
    <row r="41" customFormat="false" ht="16.5" hidden="false" customHeight="true" outlineLevel="0" collapsed="false">
      <c r="D41" s="85"/>
      <c r="E41" s="86"/>
      <c r="F41" s="86"/>
      <c r="G41" s="86"/>
      <c r="H41" s="86"/>
      <c r="I41" s="86"/>
    </row>
    <row r="42" customFormat="false" ht="13.5" hidden="false" customHeight="true" outlineLevel="0" collapsed="false">
      <c r="D42" s="5"/>
      <c r="E42" s="86"/>
      <c r="F42" s="86"/>
      <c r="G42" s="87"/>
      <c r="H42" s="88"/>
      <c r="I42" s="86"/>
    </row>
    <row r="43" customFormat="false" ht="13.5" hidden="false" customHeight="true" outlineLevel="0" collapsed="false">
      <c r="E43" s="5"/>
      <c r="F43" s="5"/>
      <c r="G43" s="89"/>
      <c r="H43" s="88"/>
      <c r="I43" s="5"/>
    </row>
    <row r="44" s="3" customFormat="true" ht="13.5" hidden="false" customHeight="true" outlineLevel="0" collapsed="false">
      <c r="B44" s="90"/>
      <c r="C44" s="90"/>
      <c r="D44" s="90"/>
      <c r="E44" s="90"/>
      <c r="F44" s="90"/>
      <c r="H44" s="90"/>
      <c r="I44" s="90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" activeCellId="0" sqref="Q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1" t="s">
        <v>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4.9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2"/>
      <c r="P3" s="93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2"/>
      <c r="P4" s="93"/>
    </row>
    <row r="5" customFormat="false" ht="17.25" hidden="false" customHeight="false" outlineLevel="0" collapsed="false">
      <c r="A5" s="94"/>
      <c r="B5" s="95"/>
      <c r="C5" s="95"/>
      <c r="D5" s="96" t="s">
        <v>44</v>
      </c>
      <c r="E5" s="96"/>
      <c r="F5" s="96"/>
      <c r="G5" s="96"/>
      <c r="H5" s="97" t="s">
        <v>45</v>
      </c>
      <c r="I5" s="97"/>
      <c r="J5" s="97"/>
      <c r="K5" s="97"/>
      <c r="L5" s="97" t="s">
        <v>46</v>
      </c>
      <c r="M5" s="97"/>
      <c r="N5" s="97"/>
      <c r="O5" s="97"/>
      <c r="P5" s="98"/>
    </row>
    <row r="6" customFormat="false" ht="16.5" hidden="false" customHeight="true" outlineLevel="0" collapsed="false">
      <c r="A6" s="99"/>
      <c r="B6" s="95"/>
      <c r="C6" s="95"/>
      <c r="D6" s="100" t="s">
        <v>47</v>
      </c>
      <c r="E6" s="100" t="s">
        <v>48</v>
      </c>
      <c r="F6" s="100" t="s">
        <v>49</v>
      </c>
      <c r="G6" s="100" t="s">
        <v>48</v>
      </c>
      <c r="H6" s="100" t="s">
        <v>47</v>
      </c>
      <c r="I6" s="100" t="s">
        <v>48</v>
      </c>
      <c r="J6" s="100" t="s">
        <v>49</v>
      </c>
      <c r="K6" s="101" t="s">
        <v>48</v>
      </c>
      <c r="L6" s="100" t="s">
        <v>47</v>
      </c>
      <c r="M6" s="100" t="s">
        <v>48</v>
      </c>
      <c r="N6" s="100" t="s">
        <v>49</v>
      </c>
      <c r="O6" s="101" t="s">
        <v>48</v>
      </c>
      <c r="P6" s="102"/>
    </row>
    <row r="7" customFormat="false" ht="8.1" hidden="false" customHeight="true" outlineLevel="0" collapsed="false">
      <c r="A7" s="103"/>
      <c r="B7" s="104"/>
      <c r="C7" s="105"/>
      <c r="D7" s="104"/>
      <c r="E7" s="104"/>
      <c r="F7" s="104"/>
      <c r="G7" s="105"/>
      <c r="H7" s="104"/>
      <c r="I7" s="104"/>
      <c r="J7" s="104"/>
      <c r="K7" s="104"/>
      <c r="L7" s="106"/>
      <c r="M7" s="104"/>
      <c r="N7" s="104"/>
      <c r="O7" s="104"/>
      <c r="P7" s="107"/>
    </row>
    <row r="8" customFormat="false" ht="17.1" hidden="true" customHeight="true" outlineLevel="0" collapsed="false">
      <c r="A8" s="103"/>
      <c r="B8" s="108" t="s">
        <v>50</v>
      </c>
      <c r="C8" s="109"/>
      <c r="D8" s="110" t="n">
        <v>61</v>
      </c>
      <c r="E8" s="111" t="n">
        <v>-25.6</v>
      </c>
      <c r="F8" s="110" t="n">
        <v>10815</v>
      </c>
      <c r="G8" s="112" t="n">
        <v>5</v>
      </c>
      <c r="H8" s="110" t="n">
        <v>701</v>
      </c>
      <c r="I8" s="111" t="n">
        <v>-5.3</v>
      </c>
      <c r="J8" s="110" t="n">
        <v>125052</v>
      </c>
      <c r="K8" s="112" t="n">
        <v>0.4</v>
      </c>
      <c r="L8" s="113" t="n">
        <v>8684</v>
      </c>
      <c r="M8" s="111" t="n">
        <v>-9</v>
      </c>
      <c r="N8" s="110" t="n">
        <v>2035843</v>
      </c>
      <c r="O8" s="111" t="n">
        <v>8.9</v>
      </c>
      <c r="P8" s="107"/>
    </row>
    <row r="9" customFormat="false" ht="17.1" hidden="false" customHeight="true" outlineLevel="0" collapsed="false">
      <c r="A9" s="103"/>
      <c r="B9" s="114" t="s">
        <v>51</v>
      </c>
      <c r="C9" s="109"/>
      <c r="D9" s="110" t="n">
        <v>49</v>
      </c>
      <c r="E9" s="111" t="n">
        <v>13.9</v>
      </c>
      <c r="F9" s="110" t="n">
        <v>5793</v>
      </c>
      <c r="G9" s="112" t="n">
        <v>-52.6</v>
      </c>
      <c r="H9" s="110" t="n">
        <v>713</v>
      </c>
      <c r="I9" s="111" t="n">
        <v>8</v>
      </c>
      <c r="J9" s="110" t="n">
        <v>100078</v>
      </c>
      <c r="K9" s="111" t="n">
        <v>-8.6</v>
      </c>
      <c r="L9" s="113" t="n">
        <v>8631</v>
      </c>
      <c r="M9" s="111" t="n">
        <v>6.4</v>
      </c>
      <c r="N9" s="110" t="n">
        <v>1264732</v>
      </c>
      <c r="O9" s="111" t="n">
        <v>-21.8</v>
      </c>
      <c r="P9" s="107"/>
    </row>
    <row r="10" customFormat="false" ht="17.1" hidden="false" customHeight="true" outlineLevel="0" collapsed="false">
      <c r="A10" s="103"/>
      <c r="B10" s="115" t="s">
        <v>52</v>
      </c>
      <c r="C10" s="109"/>
      <c r="D10" s="110" t="n">
        <v>40</v>
      </c>
      <c r="E10" s="111" t="n">
        <v>-18.3</v>
      </c>
      <c r="F10" s="110" t="n">
        <v>8702</v>
      </c>
      <c r="G10" s="112" t="n">
        <v>50.2</v>
      </c>
      <c r="H10" s="110" t="n">
        <v>561</v>
      </c>
      <c r="I10" s="111" t="n">
        <v>-21.3</v>
      </c>
      <c r="J10" s="110" t="n">
        <v>98482</v>
      </c>
      <c r="K10" s="111" t="n">
        <v>-1.5</v>
      </c>
      <c r="L10" s="113" t="n">
        <v>7163</v>
      </c>
      <c r="M10" s="111" t="n">
        <v>-17</v>
      </c>
      <c r="N10" s="110" t="n">
        <v>1208411</v>
      </c>
      <c r="O10" s="111" t="n">
        <v>-4.4</v>
      </c>
      <c r="P10" s="107"/>
    </row>
    <row r="11" customFormat="false" ht="17.1" hidden="false" customHeight="true" outlineLevel="0" collapsed="false">
      <c r="A11" s="103"/>
      <c r="B11" s="115" t="s">
        <v>53</v>
      </c>
      <c r="C11" s="109"/>
      <c r="D11" s="110" t="n">
        <v>35</v>
      </c>
      <c r="E11" s="111" t="n">
        <v>-12.5</v>
      </c>
      <c r="F11" s="110" t="n">
        <v>8234</v>
      </c>
      <c r="G11" s="112" t="n">
        <v>-5.4</v>
      </c>
      <c r="H11" s="110" t="n">
        <v>483</v>
      </c>
      <c r="I11" s="111" t="n">
        <v>-13.9</v>
      </c>
      <c r="J11" s="110" t="n">
        <v>110826</v>
      </c>
      <c r="K11" s="111" t="n">
        <v>12.5</v>
      </c>
      <c r="L11" s="113" t="n">
        <v>5980</v>
      </c>
      <c r="M11" s="111" t="n">
        <v>-16.51</v>
      </c>
      <c r="N11" s="110" t="n">
        <v>116974</v>
      </c>
      <c r="O11" s="111" t="n">
        <v>-3.34</v>
      </c>
      <c r="P11" s="107"/>
    </row>
    <row r="12" customFormat="false" ht="10.5" hidden="false" customHeight="true" outlineLevel="0" collapsed="false">
      <c r="A12" s="103"/>
      <c r="B12" s="114"/>
      <c r="C12" s="109"/>
      <c r="D12" s="110"/>
      <c r="E12" s="111"/>
      <c r="F12" s="110"/>
      <c r="G12" s="112"/>
      <c r="H12" s="110"/>
      <c r="I12" s="111"/>
      <c r="J12" s="110"/>
      <c r="K12" s="111"/>
      <c r="L12" s="113"/>
      <c r="M12" s="111"/>
      <c r="N12" s="110"/>
      <c r="O12" s="111"/>
      <c r="P12" s="107"/>
    </row>
    <row r="13" customFormat="false" ht="16.5" hidden="false" customHeight="true" outlineLevel="0" collapsed="false">
      <c r="A13" s="103"/>
      <c r="B13" s="116"/>
      <c r="C13" s="105"/>
      <c r="D13" s="117"/>
      <c r="E13" s="118" t="s">
        <v>54</v>
      </c>
      <c r="F13" s="119"/>
      <c r="G13" s="120" t="s">
        <v>54</v>
      </c>
      <c r="H13" s="121"/>
      <c r="I13" s="118" t="s">
        <v>54</v>
      </c>
      <c r="J13" s="119"/>
      <c r="K13" s="122" t="s">
        <v>54</v>
      </c>
      <c r="L13" s="123"/>
      <c r="M13" s="124" t="s">
        <v>54</v>
      </c>
      <c r="N13" s="119"/>
      <c r="O13" s="124" t="s">
        <v>54</v>
      </c>
      <c r="P13" s="107"/>
    </row>
    <row r="14" customFormat="false" ht="17.1" hidden="false" customHeight="true" outlineLevel="0" collapsed="false">
      <c r="A14" s="103"/>
      <c r="B14" s="125" t="s">
        <v>55</v>
      </c>
      <c r="C14" s="126"/>
      <c r="D14" s="110" t="n">
        <v>6</v>
      </c>
      <c r="E14" s="127" t="n">
        <v>50</v>
      </c>
      <c r="F14" s="110" t="n">
        <v>454</v>
      </c>
      <c r="G14" s="111" t="n">
        <v>-14.3</v>
      </c>
      <c r="H14" s="113" t="n">
        <v>28</v>
      </c>
      <c r="I14" s="111" t="n">
        <v>-44</v>
      </c>
      <c r="J14" s="110" t="n">
        <v>3189</v>
      </c>
      <c r="K14" s="111" t="n">
        <v>-48.1</v>
      </c>
      <c r="L14" s="113" t="n">
        <v>446</v>
      </c>
      <c r="M14" s="111" t="n">
        <v>-31.4</v>
      </c>
      <c r="N14" s="110" t="n">
        <v>67490</v>
      </c>
      <c r="O14" s="111" t="n">
        <v>-5.3</v>
      </c>
      <c r="P14" s="128"/>
      <c r="Q14" s="129"/>
      <c r="R14" s="129"/>
      <c r="S14" s="129"/>
    </row>
    <row r="15" customFormat="false" ht="17.1" hidden="false" customHeight="true" outlineLevel="0" collapsed="false">
      <c r="A15" s="103"/>
      <c r="B15" s="125" t="s">
        <v>56</v>
      </c>
      <c r="C15" s="126"/>
      <c r="D15" s="110" t="n">
        <v>5</v>
      </c>
      <c r="E15" s="127" t="n">
        <v>0</v>
      </c>
      <c r="F15" s="110" t="n">
        <v>5753</v>
      </c>
      <c r="G15" s="111" t="n">
        <v>541.3</v>
      </c>
      <c r="H15" s="113" t="n">
        <v>48</v>
      </c>
      <c r="I15" s="111" t="n">
        <v>-22.5</v>
      </c>
      <c r="J15" s="110" t="n">
        <v>16021</v>
      </c>
      <c r="K15" s="111" t="n">
        <v>183.6</v>
      </c>
      <c r="L15" s="113" t="n">
        <v>634</v>
      </c>
      <c r="M15" s="111" t="n">
        <v>-14.3</v>
      </c>
      <c r="N15" s="110" t="n">
        <v>141453</v>
      </c>
      <c r="O15" s="111" t="n">
        <v>33.5</v>
      </c>
      <c r="P15" s="128"/>
      <c r="Q15" s="129"/>
      <c r="R15" s="129"/>
      <c r="S15" s="129"/>
    </row>
    <row r="16" customFormat="false" ht="17.1" hidden="false" customHeight="true" outlineLevel="0" collapsed="false">
      <c r="A16" s="103"/>
      <c r="B16" s="130" t="s">
        <v>57</v>
      </c>
      <c r="C16" s="126"/>
      <c r="D16" s="110" t="n">
        <v>3</v>
      </c>
      <c r="E16" s="127" t="n">
        <v>50</v>
      </c>
      <c r="F16" s="110" t="n">
        <v>37</v>
      </c>
      <c r="G16" s="111" t="n">
        <v>23.3</v>
      </c>
      <c r="H16" s="113" t="n">
        <v>34</v>
      </c>
      <c r="I16" s="111" t="n">
        <v>-46.8</v>
      </c>
      <c r="J16" s="110" t="n">
        <v>3799</v>
      </c>
      <c r="K16" s="111" t="n">
        <v>-42</v>
      </c>
      <c r="L16" s="113" t="n">
        <v>477</v>
      </c>
      <c r="M16" s="111" t="n">
        <v>-35.8</v>
      </c>
      <c r="N16" s="110" t="n">
        <v>84098</v>
      </c>
      <c r="O16" s="111" t="n">
        <v>-41.9</v>
      </c>
      <c r="P16" s="128"/>
      <c r="Q16" s="129"/>
      <c r="R16" s="129"/>
      <c r="S16" s="129"/>
    </row>
    <row r="17" customFormat="false" ht="17.1" hidden="false" customHeight="true" outlineLevel="0" collapsed="false">
      <c r="A17" s="103"/>
      <c r="B17" s="130" t="s">
        <v>58</v>
      </c>
      <c r="C17" s="126"/>
      <c r="D17" s="110" t="n">
        <v>7</v>
      </c>
      <c r="E17" s="131" t="n">
        <v>0</v>
      </c>
      <c r="F17" s="110" t="n">
        <v>1359</v>
      </c>
      <c r="G17" s="131" t="n">
        <v>0</v>
      </c>
      <c r="H17" s="113" t="n">
        <v>43</v>
      </c>
      <c r="I17" s="111" t="n">
        <v>16.2</v>
      </c>
      <c r="J17" s="110" t="n">
        <v>9505</v>
      </c>
      <c r="K17" s="111" t="n">
        <v>-9</v>
      </c>
      <c r="L17" s="113" t="n">
        <v>472</v>
      </c>
      <c r="M17" s="111" t="n">
        <v>50.3</v>
      </c>
      <c r="N17" s="110" t="n">
        <v>168664</v>
      </c>
      <c r="O17" s="111" t="n">
        <v>107.3</v>
      </c>
      <c r="P17" s="128"/>
      <c r="Q17" s="129"/>
      <c r="R17" s="129"/>
      <c r="S17" s="129"/>
    </row>
    <row r="18" customFormat="false" ht="17.1" hidden="false" customHeight="true" outlineLevel="0" collapsed="false">
      <c r="A18" s="103"/>
      <c r="B18" s="130" t="s">
        <v>59</v>
      </c>
      <c r="C18" s="126"/>
      <c r="D18" s="110" t="n">
        <v>2</v>
      </c>
      <c r="E18" s="132" t="n">
        <v>100</v>
      </c>
      <c r="F18" s="110" t="n">
        <v>337</v>
      </c>
      <c r="G18" s="127" t="n">
        <v>-31.2</v>
      </c>
      <c r="H18" s="113" t="n">
        <v>41</v>
      </c>
      <c r="I18" s="111" t="n">
        <v>-31.6</v>
      </c>
      <c r="J18" s="110" t="n">
        <v>6700</v>
      </c>
      <c r="K18" s="111" t="n">
        <v>61.8</v>
      </c>
      <c r="L18" s="113" t="n">
        <v>541</v>
      </c>
      <c r="M18" s="111" t="n">
        <v>-30.6</v>
      </c>
      <c r="N18" s="110" t="n">
        <v>68566</v>
      </c>
      <c r="O18" s="111" t="n">
        <v>-46.7</v>
      </c>
      <c r="P18" s="128"/>
      <c r="Q18" s="129"/>
      <c r="R18" s="129"/>
      <c r="S18" s="129"/>
    </row>
    <row r="19" customFormat="false" ht="17.1" hidden="false" customHeight="true" outlineLevel="0" collapsed="false">
      <c r="A19" s="103"/>
      <c r="B19" s="130" t="s">
        <v>60</v>
      </c>
      <c r="C19" s="126"/>
      <c r="D19" s="110" t="n">
        <v>1</v>
      </c>
      <c r="E19" s="127" t="n">
        <v>-80</v>
      </c>
      <c r="F19" s="110" t="n">
        <v>154</v>
      </c>
      <c r="G19" s="127" t="n">
        <v>-82.1</v>
      </c>
      <c r="H19" s="113" t="n">
        <v>27</v>
      </c>
      <c r="I19" s="111" t="n">
        <v>-46</v>
      </c>
      <c r="J19" s="110" t="n">
        <v>2326</v>
      </c>
      <c r="K19" s="111" t="n">
        <v>-73.9</v>
      </c>
      <c r="L19" s="113" t="n">
        <v>476</v>
      </c>
      <c r="M19" s="111" t="n">
        <v>36.6</v>
      </c>
      <c r="N19" s="110" t="n">
        <v>71465</v>
      </c>
      <c r="O19" s="111" t="n">
        <v>29.1</v>
      </c>
      <c r="P19" s="128"/>
      <c r="Q19" s="129"/>
      <c r="R19" s="129"/>
      <c r="S19" s="129"/>
    </row>
    <row r="20" customFormat="false" ht="17.1" hidden="false" customHeight="true" outlineLevel="0" collapsed="false">
      <c r="A20" s="103"/>
      <c r="B20" s="130" t="s">
        <v>61</v>
      </c>
      <c r="C20" s="126"/>
      <c r="D20" s="110" t="n">
        <v>0</v>
      </c>
      <c r="E20" s="127" t="n">
        <v>-100</v>
      </c>
      <c r="F20" s="110" t="n">
        <v>0</v>
      </c>
      <c r="G20" s="127" t="n">
        <v>-100</v>
      </c>
      <c r="H20" s="113" t="n">
        <v>39</v>
      </c>
      <c r="I20" s="111" t="n">
        <v>-17</v>
      </c>
      <c r="J20" s="110" t="n">
        <v>9414</v>
      </c>
      <c r="K20" s="111" t="n">
        <v>68.4</v>
      </c>
      <c r="L20" s="113" t="n">
        <v>466</v>
      </c>
      <c r="M20" s="111" t="n">
        <v>-30.1</v>
      </c>
      <c r="N20" s="110" t="n">
        <v>90973</v>
      </c>
      <c r="O20" s="111" t="n">
        <v>25.6</v>
      </c>
      <c r="P20" s="128"/>
      <c r="Q20" s="129"/>
      <c r="R20" s="129"/>
      <c r="S20" s="129"/>
    </row>
    <row r="21" customFormat="false" ht="17.1" hidden="false" customHeight="true" outlineLevel="0" collapsed="false">
      <c r="A21" s="103"/>
      <c r="B21" s="130" t="s">
        <v>62</v>
      </c>
      <c r="C21" s="126"/>
      <c r="D21" s="110" t="n">
        <v>1</v>
      </c>
      <c r="E21" s="127" t="n">
        <v>-80</v>
      </c>
      <c r="F21" s="110" t="n">
        <v>26</v>
      </c>
      <c r="G21" s="127" t="n">
        <v>-69</v>
      </c>
      <c r="H21" s="113" t="n">
        <v>39</v>
      </c>
      <c r="I21" s="111" t="n">
        <v>-15.2</v>
      </c>
      <c r="J21" s="110" t="n">
        <v>3119</v>
      </c>
      <c r="K21" s="111" t="n">
        <v>-60.6</v>
      </c>
      <c r="L21" s="113" t="n">
        <v>505</v>
      </c>
      <c r="M21" s="111" t="n">
        <v>-10.6</v>
      </c>
      <c r="N21" s="110" t="n">
        <v>90860</v>
      </c>
      <c r="O21" s="111" t="n">
        <v>28.4</v>
      </c>
      <c r="P21" s="128"/>
      <c r="Q21" s="129"/>
      <c r="R21" s="129"/>
      <c r="S21" s="129"/>
    </row>
    <row r="22" customFormat="false" ht="17.1" hidden="false" customHeight="true" outlineLevel="0" collapsed="false">
      <c r="A22" s="103"/>
      <c r="B22" s="130" t="s">
        <v>63</v>
      </c>
      <c r="C22" s="126"/>
      <c r="D22" s="110" t="n">
        <v>3</v>
      </c>
      <c r="E22" s="127" t="n">
        <v>-50</v>
      </c>
      <c r="F22" s="110" t="n">
        <v>434</v>
      </c>
      <c r="G22" s="127" t="n">
        <v>20.5</v>
      </c>
      <c r="H22" s="113" t="n">
        <v>51</v>
      </c>
      <c r="I22" s="111" t="n">
        <v>6.2</v>
      </c>
      <c r="J22" s="110" t="n">
        <v>9846</v>
      </c>
      <c r="K22" s="111" t="n">
        <v>134.8</v>
      </c>
      <c r="L22" s="113" t="n">
        <v>525</v>
      </c>
      <c r="M22" s="111" t="n">
        <v>-15.8</v>
      </c>
      <c r="N22" s="110" t="n">
        <v>98464</v>
      </c>
      <c r="O22" s="111" t="n">
        <v>25.6</v>
      </c>
      <c r="P22" s="128"/>
      <c r="Q22" s="129"/>
      <c r="R22" s="129"/>
      <c r="S22" s="129"/>
    </row>
    <row r="23" customFormat="false" ht="17.1" hidden="false" customHeight="true" outlineLevel="0" collapsed="false">
      <c r="A23" s="103"/>
      <c r="B23" s="130" t="s">
        <v>64</v>
      </c>
      <c r="C23" s="126"/>
      <c r="D23" s="110" t="n">
        <v>1</v>
      </c>
      <c r="E23" s="127" t="n">
        <v>-50</v>
      </c>
      <c r="F23" s="110" t="n">
        <v>320</v>
      </c>
      <c r="G23" s="127" t="n">
        <v>267.8</v>
      </c>
      <c r="H23" s="113" t="n">
        <v>38</v>
      </c>
      <c r="I23" s="111" t="n">
        <v>-19.1</v>
      </c>
      <c r="J23" s="110" t="n">
        <v>5301</v>
      </c>
      <c r="K23" s="111" t="n">
        <v>-3.1</v>
      </c>
      <c r="L23" s="113" t="n">
        <v>510</v>
      </c>
      <c r="M23" s="111" t="n">
        <v>-10.3</v>
      </c>
      <c r="N23" s="110" t="n">
        <v>94101</v>
      </c>
      <c r="O23" s="111" t="n">
        <v>-7.8</v>
      </c>
      <c r="P23" s="128"/>
      <c r="Q23" s="129"/>
      <c r="R23" s="129"/>
      <c r="S23" s="129"/>
    </row>
    <row r="24" customFormat="false" ht="17.1" hidden="false" customHeight="true" outlineLevel="0" collapsed="false">
      <c r="A24" s="103"/>
      <c r="B24" s="130" t="s">
        <v>65</v>
      </c>
      <c r="C24" s="126"/>
      <c r="D24" s="110" t="n">
        <v>4</v>
      </c>
      <c r="E24" s="127" t="n">
        <v>300</v>
      </c>
      <c r="F24" s="110" t="n">
        <v>1803</v>
      </c>
      <c r="G24" s="127" t="n">
        <v>1948.8</v>
      </c>
      <c r="H24" s="113" t="n">
        <v>38</v>
      </c>
      <c r="I24" s="111" t="n">
        <v>-13.6</v>
      </c>
      <c r="J24" s="110" t="n">
        <v>6529</v>
      </c>
      <c r="K24" s="111" t="n">
        <v>-68.9</v>
      </c>
      <c r="L24" s="113" t="n">
        <v>504</v>
      </c>
      <c r="M24" s="111" t="n">
        <v>-9.6</v>
      </c>
      <c r="N24" s="110" t="n">
        <v>93181</v>
      </c>
      <c r="O24" s="111" t="n">
        <v>-32.7</v>
      </c>
      <c r="P24" s="128"/>
      <c r="Q24" s="129"/>
      <c r="R24" s="129"/>
      <c r="S24" s="129"/>
    </row>
    <row r="25" customFormat="false" ht="17.1" hidden="false" customHeight="true" outlineLevel="0" collapsed="false">
      <c r="A25" s="103"/>
      <c r="B25" s="125" t="s">
        <v>66</v>
      </c>
      <c r="C25" s="126"/>
      <c r="D25" s="110" t="n">
        <v>4</v>
      </c>
      <c r="E25" s="127" t="n">
        <v>-20</v>
      </c>
      <c r="F25" s="110" t="n">
        <v>2819</v>
      </c>
      <c r="G25" s="127" t="n">
        <v>803.5</v>
      </c>
      <c r="H25" s="113" t="n">
        <v>39</v>
      </c>
      <c r="I25" s="111" t="n">
        <v>-7.1</v>
      </c>
      <c r="J25" s="110" t="n">
        <v>6384</v>
      </c>
      <c r="K25" s="111" t="n">
        <v>28.3</v>
      </c>
      <c r="L25" s="113" t="n">
        <v>452</v>
      </c>
      <c r="M25" s="111" t="n">
        <v>-4.6</v>
      </c>
      <c r="N25" s="110" t="n">
        <v>66940</v>
      </c>
      <c r="O25" s="111" t="n">
        <v>-17.7</v>
      </c>
      <c r="P25" s="128"/>
      <c r="Q25" s="129"/>
      <c r="R25" s="129"/>
      <c r="S25" s="129"/>
    </row>
    <row r="26" customFormat="false" ht="17.1" hidden="false" customHeight="true" outlineLevel="0" collapsed="false">
      <c r="A26" s="103"/>
      <c r="B26" s="130" t="s">
        <v>67</v>
      </c>
      <c r="C26" s="126"/>
      <c r="D26" s="110" t="n">
        <v>1</v>
      </c>
      <c r="E26" s="127" t="n">
        <v>-83.3</v>
      </c>
      <c r="F26" s="110" t="n">
        <v>10</v>
      </c>
      <c r="G26" s="127" t="n">
        <v>-97.7</v>
      </c>
      <c r="H26" s="113" t="n">
        <v>34</v>
      </c>
      <c r="I26" s="111" t="n">
        <v>21.4</v>
      </c>
      <c r="J26" s="110" t="n">
        <v>8406</v>
      </c>
      <c r="K26" s="111" t="n">
        <v>163.5</v>
      </c>
      <c r="L26" s="113" t="n">
        <v>459</v>
      </c>
      <c r="M26" s="111" t="n">
        <v>2.9</v>
      </c>
      <c r="N26" s="110" t="n">
        <v>70989</v>
      </c>
      <c r="O26" s="111" t="n">
        <v>5.1</v>
      </c>
      <c r="P26" s="128"/>
      <c r="Q26" s="129"/>
      <c r="R26" s="129"/>
      <c r="S26" s="129"/>
    </row>
    <row r="27" customFormat="false" ht="17.1" hidden="false" customHeight="true" outlineLevel="0" collapsed="false">
      <c r="A27" s="103"/>
      <c r="B27" s="130" t="s">
        <v>68</v>
      </c>
      <c r="C27" s="126"/>
      <c r="D27" s="110" t="n">
        <v>8</v>
      </c>
      <c r="E27" s="127" t="n">
        <v>60</v>
      </c>
      <c r="F27" s="110" t="n">
        <v>935</v>
      </c>
      <c r="G27" s="127" t="n">
        <v>-83.7</v>
      </c>
      <c r="H27" s="113" t="n">
        <v>60</v>
      </c>
      <c r="I27" s="111" t="n">
        <v>25</v>
      </c>
      <c r="J27" s="110" t="n">
        <v>39497</v>
      </c>
      <c r="K27" s="111" t="n">
        <v>146.5</v>
      </c>
      <c r="L27" s="113" t="n">
        <v>593</v>
      </c>
      <c r="M27" s="111" t="n">
        <v>-6.46</v>
      </c>
      <c r="N27" s="110" t="n">
        <v>169673</v>
      </c>
      <c r="O27" s="111" t="n">
        <v>19.95</v>
      </c>
      <c r="P27" s="128"/>
      <c r="Q27" s="129"/>
      <c r="R27" s="129"/>
      <c r="S27" s="129"/>
    </row>
    <row r="28" customFormat="false" ht="6" hidden="false" customHeight="true" outlineLevel="0" collapsed="false">
      <c r="A28" s="133"/>
      <c r="B28" s="134"/>
      <c r="C28" s="135"/>
      <c r="D28" s="136"/>
      <c r="E28" s="137"/>
      <c r="F28" s="136"/>
      <c r="G28" s="137"/>
      <c r="H28" s="138"/>
      <c r="I28" s="137"/>
      <c r="J28" s="136"/>
      <c r="K28" s="137"/>
      <c r="L28" s="138"/>
      <c r="M28" s="137"/>
      <c r="N28" s="136"/>
      <c r="O28" s="137"/>
      <c r="P28" s="139"/>
    </row>
    <row r="29" customFormat="false" ht="3" hidden="false" customHeight="true" outlineLevel="0" collapsed="false">
      <c r="A29" s="140"/>
      <c r="B29" s="141"/>
      <c r="C29" s="141"/>
      <c r="D29" s="142"/>
      <c r="E29" s="143"/>
      <c r="F29" s="142"/>
      <c r="G29" s="143"/>
      <c r="H29" s="142"/>
      <c r="I29" s="143"/>
      <c r="J29" s="142"/>
      <c r="K29" s="143"/>
      <c r="L29" s="142"/>
      <c r="M29" s="143"/>
      <c r="N29" s="142"/>
      <c r="O29" s="143"/>
      <c r="P29" s="140"/>
    </row>
    <row r="30" s="140" customFormat="true" ht="20.1" hidden="false" customHeight="true" outlineLevel="0" collapsed="false">
      <c r="A30" s="144" t="s">
        <v>69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6"/>
    </row>
    <row r="31" customFormat="false" ht="20.1" hidden="false" customHeight="true" outlineLevel="0" collapsed="false">
      <c r="A31" s="144" t="s">
        <v>70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7.25" hidden="false" customHeight="false" outlineLevel="0" collapsed="false">
      <c r="E32" s="147"/>
      <c r="F32" s="148"/>
      <c r="G32" s="147"/>
      <c r="H32" s="148"/>
      <c r="I32" s="147"/>
      <c r="J32" s="148"/>
      <c r="K32" s="147"/>
      <c r="L32" s="149"/>
      <c r="M32" s="149"/>
      <c r="N32" s="149"/>
      <c r="O32" s="149"/>
    </row>
    <row r="33" customFormat="false" ht="17.25" hidden="false" customHeight="false" outlineLevel="0" collapsed="false">
      <c r="D33" s="147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7.25" hidden="false" customHeight="false" outlineLevel="0" collapsed="false"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N1" activeCellId="0" sqref="N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2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3</v>
      </c>
      <c r="E5" s="158"/>
      <c r="F5" s="158"/>
      <c r="G5" s="158" t="s">
        <v>74</v>
      </c>
      <c r="H5" s="158"/>
      <c r="I5" s="158"/>
      <c r="J5" s="159" t="s">
        <v>75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6</v>
      </c>
      <c r="E6" s="162" t="s">
        <v>77</v>
      </c>
      <c r="F6" s="162" t="s">
        <v>78</v>
      </c>
      <c r="G6" s="162" t="s">
        <v>79</v>
      </c>
      <c r="H6" s="162" t="s">
        <v>77</v>
      </c>
      <c r="I6" s="162" t="s">
        <v>78</v>
      </c>
      <c r="J6" s="162" t="s">
        <v>79</v>
      </c>
      <c r="K6" s="162" t="s">
        <v>77</v>
      </c>
      <c r="L6" s="162" t="s">
        <v>78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80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true" customHeight="true" outlineLevel="0" collapsed="false">
      <c r="A9" s="164"/>
      <c r="B9" s="168" t="s">
        <v>81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2</v>
      </c>
      <c r="C10" s="169"/>
      <c r="D10" s="170" t="n">
        <v>10004300</v>
      </c>
      <c r="E10" s="170" t="n">
        <v>7003500</v>
      </c>
      <c r="F10" s="170" t="n">
        <v>3000800</v>
      </c>
      <c r="G10" s="170" t="n">
        <v>8749200</v>
      </c>
      <c r="H10" s="170" t="n">
        <v>6945500</v>
      </c>
      <c r="I10" s="170" t="n">
        <v>1803700</v>
      </c>
      <c r="J10" s="170" t="n">
        <v>1255100</v>
      </c>
      <c r="K10" s="170" t="n">
        <v>58000</v>
      </c>
      <c r="L10" s="170" t="n">
        <v>1197100</v>
      </c>
      <c r="M10" s="167"/>
    </row>
    <row r="11" customFormat="false" ht="15" hidden="false" customHeight="true" outlineLevel="0" collapsed="false">
      <c r="A11" s="164"/>
      <c r="B11" s="168" t="s">
        <v>51</v>
      </c>
      <c r="C11" s="169"/>
      <c r="D11" s="170" t="n">
        <v>9469200</v>
      </c>
      <c r="E11" s="170" t="n">
        <v>6978800</v>
      </c>
      <c r="F11" s="170" t="n">
        <v>2490400</v>
      </c>
      <c r="G11" s="170" t="n">
        <v>8353000</v>
      </c>
      <c r="H11" s="170" t="n">
        <v>6925800</v>
      </c>
      <c r="I11" s="170" t="n">
        <v>1427200</v>
      </c>
      <c r="J11" s="170" t="n">
        <v>1116200</v>
      </c>
      <c r="K11" s="170" t="n">
        <v>53000</v>
      </c>
      <c r="L11" s="170" t="n">
        <v>1063200</v>
      </c>
      <c r="M11" s="167"/>
    </row>
    <row r="12" customFormat="false" ht="15" hidden="false" customHeight="true" outlineLevel="0" collapsed="false">
      <c r="A12" s="164"/>
      <c r="B12" s="171" t="s">
        <v>83</v>
      </c>
      <c r="C12" s="169"/>
      <c r="D12" s="170" t="n">
        <v>2583600</v>
      </c>
      <c r="E12" s="170" t="n">
        <v>2583600</v>
      </c>
      <c r="F12" s="170" t="n">
        <v>0</v>
      </c>
      <c r="G12" s="170" t="n">
        <v>2574600</v>
      </c>
      <c r="H12" s="170" t="n">
        <v>2574600</v>
      </c>
      <c r="I12" s="170" t="n">
        <v>0</v>
      </c>
      <c r="J12" s="170" t="n">
        <v>9000</v>
      </c>
      <c r="K12" s="170" t="n">
        <v>9000</v>
      </c>
      <c r="L12" s="170" t="n">
        <v>0</v>
      </c>
      <c r="M12" s="167"/>
    </row>
    <row r="13" customFormat="false" ht="9.95" hidden="false" customHeight="true" outlineLevel="0" collapsed="false">
      <c r="A13" s="164"/>
      <c r="B13" s="172"/>
      <c r="C13" s="169"/>
      <c r="D13" s="173"/>
      <c r="E13" s="174"/>
      <c r="F13" s="174"/>
      <c r="G13" s="174"/>
      <c r="H13" s="174"/>
      <c r="I13" s="174"/>
      <c r="J13" s="174"/>
      <c r="K13" s="174"/>
      <c r="L13" s="174"/>
      <c r="M13" s="167"/>
    </row>
    <row r="14" customFormat="false" ht="15" hidden="false" customHeight="true" outlineLevel="0" collapsed="false">
      <c r="A14" s="164"/>
      <c r="B14" s="175" t="s">
        <v>84</v>
      </c>
      <c r="C14" s="176"/>
      <c r="D14" s="170" t="n">
        <v>118800</v>
      </c>
      <c r="E14" s="170" t="n">
        <v>118800</v>
      </c>
      <c r="F14" s="170" t="n">
        <v>0</v>
      </c>
      <c r="G14" s="170" t="n">
        <v>118400</v>
      </c>
      <c r="H14" s="170" t="n">
        <v>118400</v>
      </c>
      <c r="I14" s="170" t="n">
        <v>0</v>
      </c>
      <c r="J14" s="170" t="n">
        <v>400</v>
      </c>
      <c r="K14" s="170" t="n">
        <v>400</v>
      </c>
      <c r="L14" s="170" t="n">
        <v>0</v>
      </c>
      <c r="M14" s="167"/>
      <c r="N14" s="177"/>
    </row>
    <row r="15" customFormat="false" ht="15" hidden="false" customHeight="true" outlineLevel="0" collapsed="false">
      <c r="A15" s="164"/>
      <c r="B15" s="155" t="s">
        <v>85</v>
      </c>
      <c r="C15" s="176"/>
      <c r="D15" s="170" t="n">
        <v>299200</v>
      </c>
      <c r="E15" s="170" t="n">
        <v>299200</v>
      </c>
      <c r="F15" s="170" t="n">
        <v>0</v>
      </c>
      <c r="G15" s="170" t="n">
        <v>298000</v>
      </c>
      <c r="H15" s="170" t="n">
        <v>298000</v>
      </c>
      <c r="I15" s="170" t="n">
        <v>0</v>
      </c>
      <c r="J15" s="170" t="n">
        <v>1200</v>
      </c>
      <c r="K15" s="170" t="n">
        <v>1200</v>
      </c>
      <c r="L15" s="170" t="n">
        <v>0</v>
      </c>
      <c r="M15" s="167"/>
      <c r="N15" s="177"/>
    </row>
    <row r="16" customFormat="false" ht="15" hidden="false" customHeight="true" outlineLevel="0" collapsed="false">
      <c r="A16" s="164"/>
      <c r="B16" s="155" t="s">
        <v>86</v>
      </c>
      <c r="C16" s="176"/>
      <c r="D16" s="170" t="n">
        <v>262600</v>
      </c>
      <c r="E16" s="170" t="n">
        <v>262600</v>
      </c>
      <c r="F16" s="170" t="n">
        <v>0</v>
      </c>
      <c r="G16" s="170" t="n">
        <v>261900</v>
      </c>
      <c r="H16" s="170" t="n">
        <v>261900</v>
      </c>
      <c r="I16" s="170" t="n">
        <v>0</v>
      </c>
      <c r="J16" s="170" t="n">
        <v>700</v>
      </c>
      <c r="K16" s="170" t="n">
        <v>700</v>
      </c>
      <c r="L16" s="170" t="n">
        <v>0</v>
      </c>
      <c r="M16" s="167"/>
      <c r="N16" s="177"/>
    </row>
    <row r="17" customFormat="false" ht="15" hidden="false" customHeight="true" outlineLevel="0" collapsed="false">
      <c r="A17" s="164"/>
      <c r="B17" s="155" t="s">
        <v>87</v>
      </c>
      <c r="C17" s="176"/>
      <c r="D17" s="170" t="n">
        <v>195200</v>
      </c>
      <c r="E17" s="170" t="n">
        <v>195200</v>
      </c>
      <c r="F17" s="170" t="n">
        <v>0</v>
      </c>
      <c r="G17" s="170" t="n">
        <v>194300</v>
      </c>
      <c r="H17" s="170" t="n">
        <v>194300</v>
      </c>
      <c r="I17" s="170" t="n">
        <v>0</v>
      </c>
      <c r="J17" s="170" t="n">
        <v>900</v>
      </c>
      <c r="K17" s="170" t="n">
        <v>900</v>
      </c>
      <c r="L17" s="170" t="n">
        <v>0</v>
      </c>
      <c r="M17" s="167"/>
      <c r="N17" s="177"/>
    </row>
    <row r="18" customFormat="false" ht="15" hidden="false" customHeight="true" outlineLevel="0" collapsed="false">
      <c r="A18" s="164"/>
      <c r="B18" s="155" t="s">
        <v>88</v>
      </c>
      <c r="C18" s="176"/>
      <c r="D18" s="170" t="n">
        <v>162900</v>
      </c>
      <c r="E18" s="170" t="n">
        <v>162900</v>
      </c>
      <c r="F18" s="170" t="n">
        <v>0</v>
      </c>
      <c r="G18" s="170" t="n">
        <v>162200</v>
      </c>
      <c r="H18" s="170" t="n">
        <v>162200</v>
      </c>
      <c r="I18" s="170" t="n">
        <v>0</v>
      </c>
      <c r="J18" s="170" t="n">
        <v>700</v>
      </c>
      <c r="K18" s="170" t="n">
        <v>700</v>
      </c>
      <c r="L18" s="170" t="n">
        <v>0</v>
      </c>
      <c r="M18" s="167"/>
      <c r="N18" s="177"/>
    </row>
    <row r="19" customFormat="false" ht="15" hidden="false" customHeight="true" outlineLevel="0" collapsed="false">
      <c r="A19" s="164"/>
      <c r="B19" s="155" t="s">
        <v>89</v>
      </c>
      <c r="C19" s="176"/>
      <c r="D19" s="170" t="n">
        <v>250400</v>
      </c>
      <c r="E19" s="170" t="n">
        <v>250400</v>
      </c>
      <c r="F19" s="170" t="n">
        <v>0</v>
      </c>
      <c r="G19" s="170" t="n">
        <v>249400</v>
      </c>
      <c r="H19" s="170" t="n">
        <v>249400</v>
      </c>
      <c r="I19" s="170" t="n">
        <v>0</v>
      </c>
      <c r="J19" s="170" t="n">
        <v>1000</v>
      </c>
      <c r="K19" s="170" t="n">
        <v>1000</v>
      </c>
      <c r="L19" s="170" t="n">
        <v>0</v>
      </c>
      <c r="M19" s="167"/>
      <c r="N19" s="177"/>
    </row>
    <row r="20" customFormat="false" ht="15" hidden="false" customHeight="true" outlineLevel="0" collapsed="false">
      <c r="A20" s="164"/>
      <c r="B20" s="155" t="s">
        <v>90</v>
      </c>
      <c r="C20" s="176"/>
      <c r="D20" s="170" t="n">
        <v>288200</v>
      </c>
      <c r="E20" s="170" t="n">
        <v>288200</v>
      </c>
      <c r="F20" s="170" t="n">
        <v>0</v>
      </c>
      <c r="G20" s="170" t="n">
        <v>287100</v>
      </c>
      <c r="H20" s="170" t="n">
        <v>287100</v>
      </c>
      <c r="I20" s="170" t="n">
        <v>0</v>
      </c>
      <c r="J20" s="170" t="n">
        <v>1100</v>
      </c>
      <c r="K20" s="170" t="n">
        <v>1100</v>
      </c>
      <c r="L20" s="170" t="n">
        <v>0</v>
      </c>
      <c r="M20" s="167"/>
      <c r="N20" s="177"/>
    </row>
    <row r="21" customFormat="false" ht="15" hidden="false" customHeight="true" outlineLevel="0" collapsed="false">
      <c r="A21" s="164"/>
      <c r="B21" s="155" t="s">
        <v>91</v>
      </c>
      <c r="C21" s="176"/>
      <c r="D21" s="170" t="n">
        <v>204900</v>
      </c>
      <c r="E21" s="170" t="n">
        <v>204900</v>
      </c>
      <c r="F21" s="170" t="n">
        <v>0</v>
      </c>
      <c r="G21" s="170" t="n">
        <v>204200</v>
      </c>
      <c r="H21" s="170" t="n">
        <v>204200</v>
      </c>
      <c r="I21" s="170" t="n">
        <v>0</v>
      </c>
      <c r="J21" s="170" t="n">
        <v>700</v>
      </c>
      <c r="K21" s="170" t="n">
        <v>700</v>
      </c>
      <c r="L21" s="170" t="n">
        <v>0</v>
      </c>
      <c r="M21" s="167"/>
      <c r="N21" s="177"/>
    </row>
    <row r="22" customFormat="false" ht="15" hidden="false" customHeight="true" outlineLevel="0" collapsed="false">
      <c r="A22" s="164"/>
      <c r="B22" s="155" t="s">
        <v>92</v>
      </c>
      <c r="C22" s="176"/>
      <c r="D22" s="170" t="n">
        <v>299000</v>
      </c>
      <c r="E22" s="170" t="n">
        <v>299000</v>
      </c>
      <c r="F22" s="170" t="n">
        <v>0</v>
      </c>
      <c r="G22" s="170" t="n">
        <v>298300</v>
      </c>
      <c r="H22" s="170" t="n">
        <v>298300</v>
      </c>
      <c r="I22" s="170" t="n">
        <v>0</v>
      </c>
      <c r="J22" s="170" t="n">
        <v>700</v>
      </c>
      <c r="K22" s="170" t="n">
        <v>700</v>
      </c>
      <c r="L22" s="170" t="n">
        <v>0</v>
      </c>
      <c r="M22" s="167"/>
      <c r="N22" s="177"/>
    </row>
    <row r="23" customFormat="false" ht="15" hidden="false" customHeight="true" outlineLevel="0" collapsed="false">
      <c r="A23" s="164"/>
      <c r="B23" s="155" t="s">
        <v>93</v>
      </c>
      <c r="C23" s="176"/>
      <c r="D23" s="170" t="n">
        <v>368000</v>
      </c>
      <c r="E23" s="170" t="n">
        <v>368000</v>
      </c>
      <c r="F23" s="170" t="n">
        <v>0</v>
      </c>
      <c r="G23" s="170" t="n">
        <v>366700</v>
      </c>
      <c r="H23" s="170" t="n">
        <v>366700</v>
      </c>
      <c r="I23" s="170" t="n">
        <v>0</v>
      </c>
      <c r="J23" s="170" t="n">
        <v>1300</v>
      </c>
      <c r="K23" s="170" t="n">
        <v>1300</v>
      </c>
      <c r="L23" s="170" t="n">
        <v>0</v>
      </c>
      <c r="M23" s="167"/>
      <c r="N23" s="177"/>
    </row>
    <row r="24" customFormat="false" ht="15" hidden="false" customHeight="true" outlineLevel="0" collapsed="false">
      <c r="A24" s="164"/>
      <c r="B24" s="155" t="s">
        <v>94</v>
      </c>
      <c r="C24" s="176"/>
      <c r="D24" s="170" t="n">
        <v>423500</v>
      </c>
      <c r="E24" s="170" t="n">
        <v>423500</v>
      </c>
      <c r="F24" s="170" t="n">
        <v>0</v>
      </c>
      <c r="G24" s="170" t="n">
        <v>422500</v>
      </c>
      <c r="H24" s="170" t="n">
        <v>422500</v>
      </c>
      <c r="I24" s="170" t="n">
        <v>0</v>
      </c>
      <c r="J24" s="170" t="n">
        <v>1000</v>
      </c>
      <c r="K24" s="170" t="n">
        <v>1000</v>
      </c>
      <c r="L24" s="170" t="n">
        <v>0</v>
      </c>
      <c r="M24" s="167"/>
      <c r="N24" s="177"/>
    </row>
    <row r="25" customFormat="false" ht="15" hidden="false" customHeight="true" outlineLevel="0" collapsed="false">
      <c r="A25" s="164"/>
      <c r="B25" s="175" t="s">
        <v>95</v>
      </c>
      <c r="C25" s="176"/>
      <c r="D25" s="170" t="n">
        <v>224600</v>
      </c>
      <c r="E25" s="170" t="n">
        <v>224600</v>
      </c>
      <c r="F25" s="170" t="n">
        <v>0</v>
      </c>
      <c r="G25" s="170" t="n">
        <v>223800</v>
      </c>
      <c r="H25" s="170" t="n">
        <v>223800</v>
      </c>
      <c r="I25" s="170" t="n">
        <v>0</v>
      </c>
      <c r="J25" s="170" t="n">
        <v>800</v>
      </c>
      <c r="K25" s="170" t="n">
        <v>800</v>
      </c>
      <c r="L25" s="170" t="n">
        <v>0</v>
      </c>
      <c r="M25" s="167"/>
      <c r="N25" s="177"/>
    </row>
    <row r="26" customFormat="false" ht="15" hidden="false" customHeight="true" outlineLevel="0" collapsed="false">
      <c r="A26" s="164"/>
      <c r="B26" s="155" t="s">
        <v>96</v>
      </c>
      <c r="C26" s="176"/>
      <c r="D26" s="170" t="n">
        <v>118800</v>
      </c>
      <c r="E26" s="170" t="n">
        <v>118800</v>
      </c>
      <c r="F26" s="170" t="n">
        <v>0</v>
      </c>
      <c r="G26" s="170" t="n">
        <v>118400</v>
      </c>
      <c r="H26" s="170" t="n">
        <v>118400</v>
      </c>
      <c r="I26" s="170" t="n">
        <v>0</v>
      </c>
      <c r="J26" s="170" t="n">
        <v>400</v>
      </c>
      <c r="K26" s="170" t="n">
        <v>400</v>
      </c>
      <c r="L26" s="170" t="n">
        <v>0</v>
      </c>
      <c r="M26" s="167"/>
      <c r="N26" s="177"/>
    </row>
    <row r="27" customFormat="false" ht="8.25" hidden="false" customHeight="true" outlineLevel="0" collapsed="false">
      <c r="A27" s="178"/>
      <c r="B27" s="179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2"/>
    </row>
    <row r="28" customFormat="false" ht="3" hidden="false" customHeight="true" outlineLevel="0" collapsed="false">
      <c r="A28" s="183"/>
      <c r="B28" s="8"/>
      <c r="C28" s="8"/>
      <c r="D28" s="184"/>
      <c r="E28" s="184"/>
      <c r="F28" s="184"/>
      <c r="G28" s="184"/>
      <c r="H28" s="184"/>
      <c r="I28" s="184"/>
      <c r="J28" s="184"/>
      <c r="K28" s="184"/>
      <c r="L28" s="184"/>
      <c r="M28" s="183"/>
    </row>
    <row r="29" customFormat="false" ht="20.1" hidden="false" customHeight="true" outlineLevel="0" collapsed="false">
      <c r="A29" s="84" t="s">
        <v>97</v>
      </c>
      <c r="C29" s="185"/>
      <c r="D29" s="85"/>
      <c r="E29" s="85"/>
      <c r="F29" s="185"/>
      <c r="G29" s="186"/>
      <c r="H29" s="186"/>
      <c r="I29" s="85"/>
      <c r="J29" s="186"/>
      <c r="K29" s="186"/>
      <c r="L29" s="85"/>
    </row>
    <row r="30" customFormat="false" ht="20.1" hidden="false" customHeight="true" outlineLevel="0" collapsed="false">
      <c r="A30" s="80" t="s">
        <v>98</v>
      </c>
      <c r="C30" s="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2-05-31T01:26:24Z</cp:lastPrinted>
  <dcterms:modified xsi:type="dcterms:W3CDTF">2022-06-28T04:26:50Z</dcterms:modified>
  <cp:revision>0</cp:revision>
  <dc:subject/>
  <dc:title/>
</cp:coreProperties>
</file>