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 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データ9!$A$1:$T$125</definedName>
    <definedName function="false" hidden="false" localSheetId="1" name="_xlnm.Print_Area" vbProcedure="false">概要30!$A$1:$B$46</definedName>
    <definedName function="false" hidden="false" localSheetId="0" name="_xlnm.Print_Area" vbProcedure="false">'概要5 '!$A$1:$A$44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kima30" vbProcedure="false">'[6]'!$L$15:$O$26</definedName>
    <definedName function="false" hidden="false" localSheetId="0" name="きま給３０" vbProcedure="false">'[5]'!$L$15:$O$26</definedName>
    <definedName function="false" hidden="false" localSheetId="1" name="kima30" vbProcedure="false">'[6]'!$L$15:$O$26</definedName>
    <definedName function="false" hidden="false" localSheetId="1" name="きま給３０" vbProcedure="false">'[5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1</xdr:rowOff>
              </xdr:from>
              <xdr:to>
                <xdr:col>4</xdr:col>
                <xdr:colOff>4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Verdana"/>
        <family val="2"/>
      </rPr>
      <t xml:space="preserve">212,989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0.1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Verdana"/>
        <family val="2"/>
      </rPr>
      <t xml:space="preserve">211,352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0.5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Verdana"/>
        <family val="2"/>
      </rPr>
      <t xml:space="preserve">199,338</t>
    </r>
    <r>
      <rPr>
        <sz val="11.5"/>
        <rFont val="Noto Sans"/>
        <family val="2"/>
      </rPr>
      <t xml:space="preserve">円で対前年同月比</t>
    </r>
    <r>
      <rPr>
        <sz val="11.5"/>
        <rFont val="Verdana"/>
        <family val="2"/>
      </rPr>
      <t xml:space="preserve">0.2%</t>
    </r>
    <r>
      <rPr>
        <sz val="11.5"/>
        <rFont val="Noto Sans"/>
        <family val="2"/>
      </rPr>
      <t xml:space="preserve">減少、超過労働給与は</t>
    </r>
    <r>
      <rPr>
        <sz val="11.5"/>
        <rFont val="Verdana"/>
        <family val="2"/>
      </rPr>
      <t xml:space="preserve">12,01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Verdana"/>
        <family val="2"/>
      </rPr>
      <t xml:space="preserve">1,637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Verdana"/>
        <family val="2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Verdana"/>
        <family val="2"/>
      </rPr>
      <t xml:space="preserve">134.1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0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Verdana"/>
        <family val="2"/>
      </rPr>
      <t xml:space="preserve">126.2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0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Verdana"/>
        <family val="2"/>
      </rPr>
      <t xml:space="preserve">7.9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8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Verdana"/>
        <family val="2"/>
      </rPr>
      <t xml:space="preserve">17.8</t>
    </r>
    <r>
      <rPr>
        <sz val="11.5"/>
        <rFont val="Noto Sans"/>
        <family val="2"/>
      </rPr>
      <t xml:space="preserve">日で、前年同月並みであっ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Verdana"/>
        <family val="2"/>
      </rPr>
      <t xml:space="preserve">490,184</t>
    </r>
    <r>
      <rPr>
        <sz val="11.5"/>
        <rFont val="Noto Sans"/>
        <family val="2"/>
      </rPr>
      <t xml:space="preserve">人で、対前年同月比で</t>
    </r>
    <r>
      <rPr>
        <sz val="11.5"/>
        <rFont val="Verdana"/>
        <family val="2"/>
      </rPr>
      <t xml:space="preserve">0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Verdana"/>
        <family val="2"/>
      </rPr>
      <t xml:space="preserve">155,60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Verdana"/>
        <family val="2"/>
      </rPr>
      <t xml:space="preserve">1.36%</t>
    </r>
    <r>
      <rPr>
        <sz val="11.5"/>
        <rFont val="Noto Sans"/>
        <family val="2"/>
      </rPr>
      <t xml:space="preserve">、 離職率</t>
    </r>
    <r>
      <rPr>
        <sz val="11.5"/>
        <rFont val="Verdana"/>
        <family val="2"/>
      </rPr>
      <t xml:space="preserve">1.7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Verdana"/>
        <family val="2"/>
      </rPr>
      <t xml:space="preserve">269,31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Verdana"/>
        <family val="2"/>
      </rPr>
      <t xml:space="preserve">91,93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Verdana"/>
        <family val="2"/>
      </rPr>
      <t xml:space="preserve">156.6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Verdana"/>
        <family val="2"/>
      </rPr>
      <t xml:space="preserve">85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Verdana"/>
        <family val="2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Verdana"/>
        <family val="2"/>
      </rPr>
      <t xml:space="preserve">15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Verdana"/>
        <family val="2"/>
      </rPr>
      <t xml:space="preserve">0.97%</t>
    </r>
    <r>
      <rPr>
        <sz val="11.5"/>
        <rFont val="Noto Sans"/>
        <family val="2"/>
      </rPr>
      <t xml:space="preserve">、パートタイム労働者では</t>
    </r>
    <r>
      <rPr>
        <sz val="11.5"/>
        <rFont val="Verdana"/>
        <family val="2"/>
      </rPr>
      <t xml:space="preserve">2.21%</t>
    </r>
    <r>
      <rPr>
        <sz val="11.5"/>
        <rFont val="Noto Sans"/>
        <family val="2"/>
      </rPr>
      <t xml:space="preserve">、離職率は、一般労働者で</t>
    </r>
    <r>
      <rPr>
        <sz val="11.5"/>
        <rFont val="Verdana"/>
        <family val="2"/>
      </rPr>
      <t xml:space="preserve">1.34%</t>
    </r>
    <r>
      <rPr>
        <sz val="11.5"/>
        <rFont val="Noto Sans"/>
        <family val="2"/>
      </rPr>
      <t xml:space="preserve">、パートタイム労働者で</t>
    </r>
    <r>
      <rPr>
        <sz val="11.5"/>
        <rFont val="Verdana"/>
        <family val="2"/>
      </rPr>
      <t xml:space="preserve">2.65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Verdana"/>
        <family val="2"/>
      </rPr>
      <t xml:space="preserve">227,161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1.6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Verdana"/>
        <family val="2"/>
      </rPr>
      <t xml:space="preserve">226,008</t>
    </r>
    <r>
      <rPr>
        <sz val="11.5"/>
        <rFont val="Noto Sans"/>
        <family val="2"/>
      </rPr>
      <t xml:space="preserve">円で、対前年同月比</t>
    </r>
    <r>
      <rPr>
        <sz val="11.5"/>
        <rFont val="Verdana"/>
        <family val="2"/>
      </rPr>
      <t xml:space="preserve">1.9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Verdana"/>
        <family val="2"/>
      </rPr>
      <t xml:space="preserve">209,857</t>
    </r>
    <r>
      <rPr>
        <sz val="11.5"/>
        <rFont val="Noto Sans"/>
        <family val="2"/>
      </rPr>
      <t xml:space="preserve">円で対前年同月比</t>
    </r>
    <r>
      <rPr>
        <sz val="11.5"/>
        <rFont val="Verdana"/>
        <family val="2"/>
      </rPr>
      <t xml:space="preserve">1.5%</t>
    </r>
    <r>
      <rPr>
        <sz val="11.5"/>
        <rFont val="Noto Sans"/>
        <family val="2"/>
      </rPr>
      <t xml:space="preserve">減少、超過労働給与は</t>
    </r>
    <r>
      <rPr>
        <sz val="11.5"/>
        <rFont val="Verdana"/>
        <family val="2"/>
      </rPr>
      <t xml:space="preserve">16,15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Verdana"/>
        <family val="2"/>
      </rPr>
      <t xml:space="preserve">1,153</t>
    </r>
    <r>
      <rPr>
        <sz val="11.5"/>
        <rFont val="Noto Sans"/>
        <family val="2"/>
      </rPr>
      <t xml:space="preserve">円であった。</t>
    </r>
  </si>
  <si>
    <r>
      <rPr>
        <sz val="11.5"/>
        <rFont val="Verdana"/>
        <family val="2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Verdana"/>
        <family val="2"/>
      </rPr>
      <t xml:space="preserve">138.5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0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Verdana"/>
        <family val="2"/>
      </rPr>
      <t xml:space="preserve">128.9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0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Verdana"/>
        <family val="2"/>
      </rPr>
      <t xml:space="preserve">9.6</t>
    </r>
    <r>
      <rPr>
        <sz val="11.5"/>
        <rFont val="Noto Sans"/>
        <family val="2"/>
      </rPr>
      <t xml:space="preserve">時間で、対前年同月比</t>
    </r>
    <r>
      <rPr>
        <sz val="11.5"/>
        <rFont val="Verdana"/>
        <family val="2"/>
      </rPr>
      <t xml:space="preserve">0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Verdana"/>
        <family val="2"/>
      </rPr>
      <t xml:space="preserve">17.7</t>
    </r>
    <r>
      <rPr>
        <sz val="11.5"/>
        <rFont val="Noto Sans"/>
        <family val="2"/>
      </rPr>
      <t xml:space="preserve">日で、対前年同月差</t>
    </r>
    <r>
      <rPr>
        <sz val="11.5"/>
        <rFont val="Verdana"/>
        <family val="2"/>
      </rPr>
      <t xml:space="preserve">0.1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Verdana"/>
        <family val="2"/>
      </rPr>
      <t xml:space="preserve">272,716</t>
    </r>
    <r>
      <rPr>
        <sz val="11.5"/>
        <rFont val="Noto Sans"/>
        <family val="2"/>
      </rPr>
      <t xml:space="preserve">人で、対前年同月比で</t>
    </r>
    <r>
      <rPr>
        <sz val="11.5"/>
        <rFont val="Verdana"/>
        <family val="2"/>
      </rPr>
      <t xml:space="preserve">0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Verdana"/>
        <family val="2"/>
      </rPr>
      <t xml:space="preserve">78,581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Verdana"/>
        <family val="2"/>
      </rPr>
      <t xml:space="preserve">1.34%</t>
    </r>
    <r>
      <rPr>
        <sz val="11.5"/>
        <rFont val="Noto Sans"/>
        <family val="2"/>
      </rPr>
      <t xml:space="preserve">、 離職率</t>
    </r>
    <r>
      <rPr>
        <sz val="11.5"/>
        <rFont val="Verdana"/>
        <family val="2"/>
      </rPr>
      <t xml:space="preserve">1.95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Verdana"/>
        <family val="2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Verdana"/>
        <family val="2"/>
      </rPr>
      <t xml:space="preserve">278,96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Verdana"/>
        <family val="2"/>
      </rPr>
      <t xml:space="preserve">98,95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Verdana"/>
        <family val="2"/>
      </rPr>
      <t xml:space="preserve">156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Verdana"/>
        <family val="2"/>
      </rPr>
      <t xml:space="preserve">93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Verdana"/>
        <family val="2"/>
      </rPr>
      <t xml:space="preserve">18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Verdana"/>
        <family val="2"/>
      </rPr>
      <t xml:space="preserve">14.8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Verdana"/>
        <family val="2"/>
      </rPr>
      <t xml:space="preserve">0.92%</t>
    </r>
    <r>
      <rPr>
        <sz val="11.5"/>
        <rFont val="Noto Sans"/>
        <family val="2"/>
      </rPr>
      <t xml:space="preserve">、パートタイム労働者では</t>
    </r>
    <r>
      <rPr>
        <sz val="11.5"/>
        <rFont val="Verdana"/>
        <family val="2"/>
      </rPr>
      <t xml:space="preserve">2.36%</t>
    </r>
    <r>
      <rPr>
        <sz val="11.5"/>
        <rFont val="Noto Sans"/>
        <family val="2"/>
      </rPr>
      <t xml:space="preserve">、離職率は、一般労働者で</t>
    </r>
    <r>
      <rPr>
        <sz val="11.5"/>
        <rFont val="Verdana"/>
        <family val="2"/>
      </rPr>
      <t xml:space="preserve">1.60%</t>
    </r>
    <r>
      <rPr>
        <sz val="11.5"/>
        <rFont val="Noto Sans"/>
        <family val="2"/>
      </rPr>
      <t xml:space="preserve">、パートタイム労働者で</t>
    </r>
    <r>
      <rPr>
        <sz val="11.5"/>
        <rFont val="Verdana"/>
        <family val="2"/>
      </rPr>
      <t xml:space="preserve">2.82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t xml:space="preserve">-</t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月</t>
    </r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[$-409]#,##0_);[RED]\(#,##0\)"/>
    <numFmt numFmtId="170" formatCode="@"/>
    <numFmt numFmtId="171" formatCode="#,##0\ ;;&quot;- &quot;"/>
    <numFmt numFmtId="172" formatCode="#,##0\ ;;&quot;0 &quot;"/>
    <numFmt numFmtId="173" formatCode="#,##0.0\ ;;&quot;- &quot;"/>
    <numFmt numFmtId="174" formatCode="#,##0.0\ ;&quot;△ &quot;#,##0.0\ "/>
    <numFmt numFmtId="175" formatCode="#,##0.0_ "/>
    <numFmt numFmtId="17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5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54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9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0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28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2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1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34" fillId="0" borderId="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1" fontId="1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5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28" fillId="0" borderId="26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2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0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0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4" fillId="0" borderId="17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5" fillId="0" borderId="17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49" xfId="54"/>
    <cellStyle name="標準 5" xfId="55"/>
    <cellStyle name="標準 6" xfId="56"/>
    <cellStyle name="標準 7" xfId="57"/>
    <cellStyle name="標準 8" xfId="58"/>
    <cellStyle name="標準 9" xfId="59"/>
    <cellStyle name="標準_A09_0毎勤概要(417)" xfId="60"/>
    <cellStyle name="標準_ml200512" xfId="61"/>
    <cellStyle name="標準_●A052産" xfId="62"/>
    <cellStyle name="標準_毎勤2012年5月分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7598;&#21220;/&#26032;&#12471;&#12473;&#12486;&#12512;&#20844;&#34920;/&#9315;&#20844;&#34920;&#20316;&#25104;&#12304;&#20316;&#25104;&#12305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8" customFormat="true" ht="33.75" hidden="false" customHeight="true" outlineLevel="0" collapsed="false">
      <c r="A13" s="14" t="s">
        <v>4</v>
      </c>
    </row>
    <row r="14" s="8" customFormat="true" ht="33.75" hidden="false" customHeight="true" outlineLevel="0" collapsed="false">
      <c r="A14" s="14" t="s">
        <v>5</v>
      </c>
    </row>
    <row r="15" s="8" customFormat="true" ht="15.95" hidden="false" customHeight="true" outlineLevel="0" collapsed="false">
      <c r="A15" s="14" t="s">
        <v>6</v>
      </c>
    </row>
    <row r="16" s="8" customFormat="true" ht="15.95" hidden="false" customHeight="true" outlineLevel="0" collapsed="false">
      <c r="A16" s="14" t="s">
        <v>7</v>
      </c>
      <c r="E16" s="15"/>
    </row>
    <row r="17" s="8" customFormat="true" ht="16.5" hidden="false" customHeight="true" outlineLevel="0" collapsed="false">
      <c r="A17" s="16" t="s">
        <v>8</v>
      </c>
    </row>
    <row r="18" s="8" customFormat="true" ht="99.95" hidden="false" customHeight="true" outlineLevel="0" collapsed="false">
      <c r="A18" s="14"/>
    </row>
    <row r="19" s="8" customFormat="true" ht="17.25" hidden="false" customHeight="true" outlineLevel="0" collapsed="false">
      <c r="A19" s="17"/>
    </row>
    <row r="20" s="8" customFormat="true" ht="17.25" hidden="false" customHeight="true" outlineLevel="0" collapsed="false">
      <c r="A20" s="18"/>
    </row>
    <row r="21" s="8" customFormat="true" ht="16.5" hidden="false" customHeight="true" outlineLevel="0" collapsed="false">
      <c r="A21" s="19"/>
    </row>
    <row r="22" s="8" customFormat="true" ht="17.25" hidden="false" customHeight="true" outlineLevel="0" collapsed="false">
      <c r="A22" s="12" t="s">
        <v>9</v>
      </c>
    </row>
    <row r="23" s="8" customFormat="true" ht="9.75" hidden="false" customHeight="true" outlineLevel="0" collapsed="false">
      <c r="A23" s="20"/>
    </row>
    <row r="24" s="8" customFormat="true" ht="17.25" hidden="false" customHeight="true" outlineLevel="0" collapsed="false">
      <c r="A24" s="21" t="s">
        <v>10</v>
      </c>
    </row>
    <row r="25" s="8" customFormat="true" ht="17.25" hidden="false" customHeight="true" outlineLevel="0" collapsed="false">
      <c r="A25" s="14" t="s">
        <v>11</v>
      </c>
    </row>
    <row r="26" s="8" customFormat="true" ht="17.25" hidden="false" customHeight="true" outlineLevel="0" collapsed="false">
      <c r="A26" s="14" t="s">
        <v>12</v>
      </c>
    </row>
    <row r="27" s="8" customFormat="true" ht="17.25" hidden="false" customHeight="true" outlineLevel="0" collapsed="false">
      <c r="A27" s="14" t="s">
        <v>13</v>
      </c>
    </row>
    <row r="28" s="8" customFormat="true" ht="17.25" hidden="false" customHeight="true" outlineLevel="0" collapsed="false">
      <c r="A28" s="17"/>
    </row>
    <row r="29" s="8" customFormat="true" ht="15.95" hidden="false" customHeight="true" outlineLevel="0" collapsed="false">
      <c r="A29" s="18"/>
    </row>
    <row r="30" s="8" customFormat="true" ht="15.95" hidden="false" customHeight="true" outlineLevel="0" collapsed="false">
      <c r="A30" s="18"/>
    </row>
    <row r="31" s="8" customFormat="true" ht="16.5" hidden="false" customHeight="true" outlineLevel="0" collapsed="false">
      <c r="A31" s="12" t="s">
        <v>14</v>
      </c>
    </row>
    <row r="32" s="8" customFormat="true" ht="9.75" hidden="false" customHeight="true" outlineLevel="0" collapsed="false">
      <c r="A32" s="20"/>
    </row>
    <row r="33" s="8" customFormat="true" ht="33.75" hidden="false" customHeight="true" outlineLevel="0" collapsed="false">
      <c r="A33" s="14" t="s">
        <v>15</v>
      </c>
    </row>
    <row r="34" s="8" customFormat="true" ht="17.25" hidden="false" customHeight="true" outlineLevel="0" collapsed="false">
      <c r="A34" s="14" t="s">
        <v>16</v>
      </c>
    </row>
    <row r="35" s="8" customFormat="true" ht="15.95" hidden="false" customHeight="true" outlineLevel="0" collapsed="false">
      <c r="A35" s="17"/>
    </row>
    <row r="36" s="8" customFormat="true" ht="15.95" hidden="false" customHeight="true" outlineLevel="0" collapsed="false">
      <c r="A36" s="18"/>
    </row>
    <row r="37" s="8" customFormat="true" ht="15.95" hidden="false" customHeight="true" outlineLevel="0" collapsed="false">
      <c r="A37" s="18"/>
    </row>
    <row r="38" s="8" customFormat="true" ht="16.5" hidden="false" customHeight="true" outlineLevel="0" collapsed="false">
      <c r="A38" s="12" t="s">
        <v>17</v>
      </c>
    </row>
    <row r="39" s="8" customFormat="true" ht="9.75" hidden="false" customHeight="true" outlineLevel="0" collapsed="false">
      <c r="A39" s="20"/>
    </row>
    <row r="40" s="8" customFormat="true" ht="33.75" hidden="false" customHeight="true" outlineLevel="0" collapsed="false">
      <c r="A40" s="14" t="s">
        <v>18</v>
      </c>
    </row>
    <row r="41" s="8" customFormat="true" ht="52.5" hidden="false" customHeight="true" outlineLevel="0" collapsed="false">
      <c r="A41" s="14" t="s">
        <v>19</v>
      </c>
    </row>
    <row r="42" s="8" customFormat="true" ht="33.75" hidden="false" customHeight="true" outlineLevel="0" collapsed="false">
      <c r="A42" s="14" t="s">
        <v>20</v>
      </c>
    </row>
    <row r="43" customFormat="false" ht="15.95" hidden="false" customHeight="true" outlineLevel="0" collapsed="false">
      <c r="A43" s="17"/>
    </row>
    <row r="44" customFormat="false" ht="15.75" hidden="false" customHeight="true" outlineLevel="0" collapsed="false">
      <c r="A44" s="17"/>
    </row>
  </sheetData>
  <printOptions headings="false" gridLines="false" gridLinesSet="true" horizontalCentered="false" verticalCentered="false"/>
  <pageMargins left="0.7875" right="0.433333333333333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2"/>
      <c r="B1" s="23"/>
    </row>
    <row r="2" s="25" customFormat="true" ht="12.75" hidden="false" customHeight="false" outlineLevel="0" collapsed="false">
      <c r="A2" s="24"/>
    </row>
    <row r="4" s="27" customFormat="true" ht="25.5" hidden="false" customHeight="true" outlineLevel="0" collapsed="false">
      <c r="A4" s="26" t="s">
        <v>21</v>
      </c>
    </row>
    <row r="5" s="27" customFormat="true" ht="18" hidden="false" customHeight="true" outlineLevel="0" collapsed="false">
      <c r="A5" s="26"/>
    </row>
    <row r="6" s="27" customFormat="true" ht="18" hidden="false" customHeight="true" outlineLevel="0" collapsed="false">
      <c r="A6" s="28"/>
    </row>
    <row r="7" s="27" customFormat="true" ht="18" hidden="false" customHeight="true" outlineLevel="0" collapsed="false">
      <c r="A7" s="28"/>
    </row>
    <row r="8" s="27" customFormat="true" ht="19.5" hidden="false" customHeight="true" outlineLevel="0" collapsed="false">
      <c r="A8" s="4" t="s">
        <v>1</v>
      </c>
    </row>
    <row r="9" s="30" customFormat="true" ht="18" hidden="false" customHeight="true" outlineLevel="0" collapsed="false">
      <c r="A9" s="29"/>
    </row>
    <row r="10" s="25" customFormat="true" ht="15" hidden="false" customHeight="false" outlineLevel="0" collapsed="false">
      <c r="A10" s="31" t="s">
        <v>22</v>
      </c>
    </row>
    <row r="11" s="25" customFormat="true" ht="12.75" hidden="false" customHeight="false" outlineLevel="0" collapsed="false">
      <c r="A11" s="24"/>
    </row>
    <row r="12" s="25" customFormat="true" ht="12.75" hidden="false" customHeight="false" outlineLevel="0" collapsed="false">
      <c r="A12" s="24"/>
    </row>
    <row r="14" customFormat="false" ht="14.25" hidden="false" customHeight="false" outlineLevel="0" collapsed="false">
      <c r="A14" s="32" t="s">
        <v>3</v>
      </c>
    </row>
    <row r="15" customFormat="false" ht="9.75" hidden="false" customHeight="true" outlineLevel="0" collapsed="false">
      <c r="A15" s="33"/>
    </row>
    <row r="16" s="8" customFormat="true" ht="33.75" hidden="false" customHeight="true" outlineLevel="0" collapsed="false">
      <c r="A16" s="34" t="s">
        <v>23</v>
      </c>
    </row>
    <row r="17" s="8" customFormat="true" ht="33.75" hidden="false" customHeight="true" outlineLevel="0" collapsed="false">
      <c r="A17" s="34" t="s">
        <v>24</v>
      </c>
    </row>
    <row r="18" s="8" customFormat="true" ht="17.25" hidden="false" customHeight="true" outlineLevel="0" collapsed="false">
      <c r="A18" s="35" t="s">
        <v>25</v>
      </c>
    </row>
    <row r="19" s="8" customFormat="true" ht="17.25" hidden="false" customHeight="true" outlineLevel="0" collapsed="false">
      <c r="A19" s="34" t="s">
        <v>26</v>
      </c>
      <c r="E19" s="36"/>
    </row>
    <row r="20" s="8" customFormat="true" ht="16.5" hidden="false" customHeight="true" outlineLevel="0" collapsed="false">
      <c r="A20" s="37" t="s">
        <v>8</v>
      </c>
    </row>
    <row r="21" s="8" customFormat="true" ht="100.5" hidden="false" customHeight="true" outlineLevel="0" collapsed="false">
      <c r="A21" s="38"/>
    </row>
    <row r="22" s="8" customFormat="true" ht="17.25" hidden="false" customHeight="true" outlineLevel="0" collapsed="false">
      <c r="A22" s="39"/>
    </row>
    <row r="23" s="8" customFormat="true" ht="17.25" hidden="false" customHeight="true" outlineLevel="0" collapsed="false">
      <c r="A23" s="40"/>
    </row>
    <row r="24" s="8" customFormat="true" ht="16.5" hidden="false" customHeight="true" outlineLevel="0" collapsed="false"/>
    <row r="25" s="8" customFormat="true" ht="17.25" hidden="false" customHeight="true" outlineLevel="0" collapsed="false">
      <c r="A25" s="32" t="s">
        <v>9</v>
      </c>
    </row>
    <row r="26" s="8" customFormat="true" ht="9.75" hidden="false" customHeight="true" outlineLevel="0" collapsed="false">
      <c r="A26" s="41"/>
      <c r="B26" s="42"/>
    </row>
    <row r="27" s="8" customFormat="true" ht="17.25" hidden="false" customHeight="true" outlineLevel="0" collapsed="false">
      <c r="A27" s="43" t="s">
        <v>27</v>
      </c>
      <c r="B27" s="42"/>
    </row>
    <row r="28" s="8" customFormat="true" ht="17.25" hidden="false" customHeight="true" outlineLevel="0" collapsed="false">
      <c r="A28" s="44" t="s">
        <v>28</v>
      </c>
      <c r="B28" s="42"/>
    </row>
    <row r="29" s="8" customFormat="true" ht="17.25" hidden="false" customHeight="true" outlineLevel="0" collapsed="false">
      <c r="A29" s="44" t="s">
        <v>29</v>
      </c>
      <c r="B29" s="42"/>
    </row>
    <row r="30" s="8" customFormat="true" ht="17.25" hidden="false" customHeight="true" outlineLevel="0" collapsed="false">
      <c r="A30" s="44" t="s">
        <v>30</v>
      </c>
      <c r="B30" s="42"/>
    </row>
    <row r="31" s="8" customFormat="true" ht="17.25" hidden="false" customHeight="true" outlineLevel="0" collapsed="false">
      <c r="A31" s="45"/>
      <c r="B31" s="42"/>
    </row>
    <row r="32" s="8" customFormat="true" ht="17.25" hidden="false" customHeight="true" outlineLevel="0" collapsed="false">
      <c r="A32" s="40"/>
      <c r="B32" s="42"/>
    </row>
    <row r="33" s="8" customFormat="true" ht="16.5" hidden="false" customHeight="true" outlineLevel="0" collapsed="false">
      <c r="A33" s="40"/>
      <c r="B33" s="42"/>
    </row>
    <row r="34" s="8" customFormat="true" ht="16.5" hidden="false" customHeight="true" outlineLevel="0" collapsed="false">
      <c r="A34" s="32" t="s">
        <v>14</v>
      </c>
      <c r="B34" s="42"/>
    </row>
    <row r="35" s="8" customFormat="true" ht="9.75" hidden="false" customHeight="true" outlineLevel="0" collapsed="false">
      <c r="A35" s="41"/>
      <c r="B35" s="42"/>
    </row>
    <row r="36" s="8" customFormat="true" ht="30" hidden="false" customHeight="true" outlineLevel="0" collapsed="false">
      <c r="A36" s="44" t="s">
        <v>31</v>
      </c>
      <c r="B36" s="46"/>
    </row>
    <row r="37" s="8" customFormat="true" ht="17.25" hidden="false" customHeight="true" outlineLevel="0" collapsed="false">
      <c r="A37" s="44" t="s">
        <v>32</v>
      </c>
      <c r="B37" s="42"/>
    </row>
    <row r="38" s="8" customFormat="true" ht="17.25" hidden="false" customHeight="true" outlineLevel="0" collapsed="false">
      <c r="A38" s="39"/>
      <c r="B38" s="42"/>
    </row>
    <row r="39" s="8" customFormat="true" ht="17.25" hidden="false" customHeight="true" outlineLevel="0" collapsed="false">
      <c r="A39" s="40"/>
      <c r="B39" s="42"/>
    </row>
    <row r="40" s="8" customFormat="true" ht="16.5" hidden="false" customHeight="true" outlineLevel="0" collapsed="false">
      <c r="A40" s="40"/>
      <c r="B40" s="42"/>
    </row>
    <row r="41" s="8" customFormat="true" ht="16.5" hidden="false" customHeight="true" outlineLevel="0" collapsed="false">
      <c r="A41" s="32" t="s">
        <v>17</v>
      </c>
      <c r="B41" s="42"/>
    </row>
    <row r="42" s="8" customFormat="true" ht="9.75" hidden="false" customHeight="true" outlineLevel="0" collapsed="false">
      <c r="A42" s="41"/>
    </row>
    <row r="43" s="8" customFormat="true" ht="30.75" hidden="false" customHeight="true" outlineLevel="0" collapsed="false">
      <c r="A43" s="44" t="s">
        <v>33</v>
      </c>
    </row>
    <row r="44" s="8" customFormat="true" ht="47.25" hidden="false" customHeight="true" outlineLevel="0" collapsed="false">
      <c r="A44" s="44" t="s">
        <v>34</v>
      </c>
    </row>
    <row r="45" s="8" customFormat="true" ht="31.5" hidden="false" customHeight="true" outlineLevel="0" collapsed="false">
      <c r="A45" s="44" t="s">
        <v>35</v>
      </c>
    </row>
    <row r="46" customFormat="false" ht="15" hidden="false" customHeight="true" outlineLevel="0" collapsed="false">
      <c r="A46" s="39"/>
    </row>
    <row r="47" customFormat="false" ht="15.75" hidden="false" customHeight="true" outlineLevel="0" collapsed="false">
      <c r="A47" s="45"/>
    </row>
  </sheetData>
  <printOptions headings="false" gridLines="false" gridLinesSet="true" horizontalCentered="false" verticalCentered="false"/>
  <pageMargins left="0.7875" right="0.433333333333333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8" width="11.62"/>
    <col collapsed="false" customWidth="true" hidden="false" outlineLevel="0" max="4" min="4" style="48" width="0.86"/>
    <col collapsed="false" customWidth="true" hidden="false" outlineLevel="0" max="11" min="5" style="48" width="14.12"/>
    <col collapsed="false" customWidth="true" hidden="false" outlineLevel="0" max="13" min="12" style="48" width="13.36"/>
    <col collapsed="false" customWidth="false" hidden="false" outlineLevel="0" max="14" min="14" style="48" width="13.62"/>
    <col collapsed="false" customWidth="true" hidden="false" outlineLevel="0" max="19" min="15" style="48" width="13.36"/>
    <col collapsed="false" customWidth="true" hidden="false" outlineLevel="0" max="20" min="20" style="49" width="13.36"/>
    <col collapsed="false" customWidth="false" hidden="false" outlineLevel="0" max="257" min="21" style="48" width="13.62"/>
  </cols>
  <sheetData>
    <row r="1" s="52" customFormat="true" ht="23.2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37</v>
      </c>
      <c r="M1" s="51"/>
      <c r="N1" s="51"/>
      <c r="O1" s="51"/>
      <c r="P1" s="51"/>
      <c r="Q1" s="51"/>
      <c r="R1" s="51"/>
      <c r="S1" s="51"/>
      <c r="T1" s="51"/>
    </row>
    <row r="2" s="52" customFormat="true" ht="29.1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38</v>
      </c>
      <c r="T2" s="55"/>
    </row>
    <row r="3" s="52" customFormat="true" ht="3" hidden="false" customHeight="true" outlineLevel="0" collapsed="false">
      <c r="A3" s="56"/>
      <c r="B3" s="5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7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56585</v>
      </c>
      <c r="F7" s="79" t="n">
        <v>332793</v>
      </c>
      <c r="G7" s="79" t="n">
        <v>232379</v>
      </c>
      <c r="H7" s="79" t="n">
        <v>583993</v>
      </c>
      <c r="I7" s="79" t="n">
        <v>291639</v>
      </c>
      <c r="J7" s="79" t="n">
        <v>302189</v>
      </c>
      <c r="K7" s="79" t="n">
        <v>197143</v>
      </c>
      <c r="L7" s="79" t="n">
        <v>405117</v>
      </c>
      <c r="M7" s="79" t="n">
        <v>246179</v>
      </c>
      <c r="N7" s="79" t="n">
        <v>336094</v>
      </c>
      <c r="O7" s="79" t="n">
        <v>132252</v>
      </c>
      <c r="P7" s="79" t="n">
        <v>222208</v>
      </c>
      <c r="Q7" s="79" t="n">
        <v>392810</v>
      </c>
      <c r="R7" s="79" t="n">
        <v>280245</v>
      </c>
      <c r="S7" s="82" t="s">
        <v>60</v>
      </c>
      <c r="T7" s="80" t="n">
        <v>190837</v>
      </c>
    </row>
    <row r="8" s="81" customFormat="true" ht="11.85" hidden="false" customHeight="true" outlineLevel="0" collapsed="false">
      <c r="A8" s="75"/>
      <c r="B8" s="68"/>
      <c r="C8" s="83" t="s">
        <v>61</v>
      </c>
      <c r="D8" s="77"/>
      <c r="E8" s="78" t="n">
        <v>250796</v>
      </c>
      <c r="F8" s="79" t="n">
        <v>314480</v>
      </c>
      <c r="G8" s="79" t="n">
        <v>220976</v>
      </c>
      <c r="H8" s="79" t="n">
        <v>551508</v>
      </c>
      <c r="I8" s="79" t="n">
        <v>301498</v>
      </c>
      <c r="J8" s="79" t="n">
        <v>250413</v>
      </c>
      <c r="K8" s="79" t="n">
        <v>194048</v>
      </c>
      <c r="L8" s="79" t="n">
        <v>440404</v>
      </c>
      <c r="M8" s="79" t="n">
        <v>242217</v>
      </c>
      <c r="N8" s="79" t="n">
        <v>353434</v>
      </c>
      <c r="O8" s="79" t="n">
        <v>140087</v>
      </c>
      <c r="P8" s="79" t="n">
        <v>199021</v>
      </c>
      <c r="Q8" s="79" t="n">
        <v>306446</v>
      </c>
      <c r="R8" s="79" t="n">
        <v>283374</v>
      </c>
      <c r="S8" s="82" t="s">
        <v>60</v>
      </c>
      <c r="T8" s="80" t="n">
        <v>20760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0.5" hidden="false" customHeight="true" outlineLevel="0" collapsed="false">
      <c r="A10" s="75"/>
      <c r="B10" s="68"/>
      <c r="C10" s="76" t="s">
        <v>62</v>
      </c>
      <c r="D10" s="77"/>
      <c r="E10" s="78" t="n">
        <v>220384</v>
      </c>
      <c r="F10" s="79" t="n">
        <v>290408</v>
      </c>
      <c r="G10" s="79" t="n">
        <v>202507</v>
      </c>
      <c r="H10" s="79" t="n">
        <v>403656</v>
      </c>
      <c r="I10" s="79" t="n">
        <v>261526</v>
      </c>
      <c r="J10" s="79" t="n">
        <v>223412</v>
      </c>
      <c r="K10" s="79" t="n">
        <v>173642</v>
      </c>
      <c r="L10" s="79" t="n">
        <v>330156</v>
      </c>
      <c r="M10" s="79" t="n">
        <v>229812</v>
      </c>
      <c r="N10" s="79" t="n">
        <v>291829</v>
      </c>
      <c r="O10" s="79" t="n">
        <v>136811</v>
      </c>
      <c r="P10" s="79" t="n">
        <v>181561</v>
      </c>
      <c r="Q10" s="79" t="n">
        <v>261076</v>
      </c>
      <c r="R10" s="79" t="n">
        <v>244094</v>
      </c>
      <c r="S10" s="82" t="s">
        <v>60</v>
      </c>
      <c r="T10" s="80" t="n">
        <v>185285</v>
      </c>
    </row>
    <row r="11" s="81" customFormat="true" ht="10.5" hidden="false" customHeight="true" outlineLevel="0" collapsed="false">
      <c r="A11" s="75"/>
      <c r="B11" s="68"/>
      <c r="C11" s="83" t="s">
        <v>63</v>
      </c>
      <c r="D11" s="77"/>
      <c r="E11" s="78" t="n">
        <v>227138</v>
      </c>
      <c r="F11" s="79" t="n">
        <v>280358</v>
      </c>
      <c r="G11" s="79" t="n">
        <v>211810</v>
      </c>
      <c r="H11" s="79" t="n">
        <v>405119</v>
      </c>
      <c r="I11" s="79" t="n">
        <v>257936</v>
      </c>
      <c r="J11" s="79" t="n">
        <v>232491</v>
      </c>
      <c r="K11" s="79" t="n">
        <v>189356</v>
      </c>
      <c r="L11" s="79" t="n">
        <v>326451</v>
      </c>
      <c r="M11" s="79" t="n">
        <v>206978</v>
      </c>
      <c r="N11" s="79" t="n">
        <v>320811</v>
      </c>
      <c r="O11" s="79" t="n">
        <v>135919</v>
      </c>
      <c r="P11" s="79" t="n">
        <v>176130</v>
      </c>
      <c r="Q11" s="79" t="n">
        <v>260197</v>
      </c>
      <c r="R11" s="79" t="n">
        <v>253072</v>
      </c>
      <c r="S11" s="82" t="s">
        <v>60</v>
      </c>
      <c r="T11" s="80" t="n">
        <v>199192</v>
      </c>
    </row>
    <row r="12" s="81" customFormat="true" ht="10.5" hidden="false" customHeight="true" outlineLevel="0" collapsed="false">
      <c r="A12" s="75"/>
      <c r="B12" s="68"/>
      <c r="C12" s="83" t="s">
        <v>64</v>
      </c>
      <c r="D12" s="77"/>
      <c r="E12" s="78" t="n">
        <v>416690</v>
      </c>
      <c r="F12" s="79" t="n">
        <v>472985</v>
      </c>
      <c r="G12" s="79" t="n">
        <v>303714</v>
      </c>
      <c r="H12" s="79" t="n">
        <v>1120032</v>
      </c>
      <c r="I12" s="79" t="n">
        <v>458540</v>
      </c>
      <c r="J12" s="79" t="n">
        <v>478534</v>
      </c>
      <c r="K12" s="79" t="n">
        <v>291724</v>
      </c>
      <c r="L12" s="79" t="n">
        <v>956362</v>
      </c>
      <c r="M12" s="79" t="n">
        <v>397177</v>
      </c>
      <c r="N12" s="79" t="n">
        <v>573083</v>
      </c>
      <c r="O12" s="79" t="n">
        <v>191841</v>
      </c>
      <c r="P12" s="79" t="n">
        <v>269113</v>
      </c>
      <c r="Q12" s="79" t="n">
        <v>677181</v>
      </c>
      <c r="R12" s="79" t="n">
        <v>477135</v>
      </c>
      <c r="S12" s="82" t="s">
        <v>60</v>
      </c>
      <c r="T12" s="80" t="n">
        <v>258704</v>
      </c>
    </row>
    <row r="13" s="81" customFormat="true" ht="10.5" hidden="false" customHeight="true" outlineLevel="0" collapsed="false">
      <c r="A13" s="75"/>
      <c r="B13" s="68"/>
      <c r="C13" s="76" t="s">
        <v>65</v>
      </c>
      <c r="D13" s="77"/>
      <c r="E13" s="78" t="n">
        <v>212989</v>
      </c>
      <c r="F13" s="79" t="n">
        <v>269451</v>
      </c>
      <c r="G13" s="79" t="n">
        <v>212801</v>
      </c>
      <c r="H13" s="79" t="n">
        <v>430108</v>
      </c>
      <c r="I13" s="79" t="n">
        <v>250184</v>
      </c>
      <c r="J13" s="79" t="n">
        <v>213001</v>
      </c>
      <c r="K13" s="79" t="n">
        <v>171305</v>
      </c>
      <c r="L13" s="79" t="n">
        <v>276809</v>
      </c>
      <c r="M13" s="79" t="n">
        <v>243667</v>
      </c>
      <c r="N13" s="79" t="n">
        <v>300843</v>
      </c>
      <c r="O13" s="79" t="n">
        <v>139479</v>
      </c>
      <c r="P13" s="79" t="n">
        <v>175447</v>
      </c>
      <c r="Q13" s="79" t="n">
        <v>211107</v>
      </c>
      <c r="R13" s="82" t="n">
        <v>245377</v>
      </c>
      <c r="S13" s="82" t="s">
        <v>66</v>
      </c>
      <c r="T13" s="80" t="n">
        <v>169568</v>
      </c>
    </row>
    <row r="14" s="81" customFormat="true" ht="5.1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7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false" customHeight="true" outlineLevel="0" collapsed="false">
      <c r="A16" s="75"/>
      <c r="B16" s="89"/>
      <c r="C16" s="76" t="s">
        <v>59</v>
      </c>
      <c r="D16" s="77"/>
      <c r="E16" s="78" t="n">
        <v>283770</v>
      </c>
      <c r="F16" s="79" t="n">
        <v>417136</v>
      </c>
      <c r="G16" s="79" t="n">
        <v>224822</v>
      </c>
      <c r="H16" s="79" t="n">
        <v>583993</v>
      </c>
      <c r="I16" s="79" t="n">
        <v>299071</v>
      </c>
      <c r="J16" s="79" t="n">
        <v>322648</v>
      </c>
      <c r="K16" s="79" t="n">
        <v>215325</v>
      </c>
      <c r="L16" s="79" t="n">
        <v>437544</v>
      </c>
      <c r="M16" s="79" t="n">
        <v>272311</v>
      </c>
      <c r="N16" s="79" t="n">
        <v>330186</v>
      </c>
      <c r="O16" s="79" t="n">
        <v>144626</v>
      </c>
      <c r="P16" s="79" t="n">
        <v>215430</v>
      </c>
      <c r="Q16" s="79" t="n">
        <v>463202</v>
      </c>
      <c r="R16" s="79" t="n">
        <v>323537</v>
      </c>
      <c r="S16" s="82" t="s">
        <v>60</v>
      </c>
      <c r="T16" s="80" t="n">
        <v>162972</v>
      </c>
    </row>
    <row r="17" s="81" customFormat="true" ht="11.85" hidden="false" customHeight="true" outlineLevel="0" collapsed="false">
      <c r="A17" s="75"/>
      <c r="B17" s="89"/>
      <c r="C17" s="83" t="s">
        <v>61</v>
      </c>
      <c r="D17" s="77"/>
      <c r="E17" s="78" t="n">
        <v>275343</v>
      </c>
      <c r="F17" s="79" t="n">
        <v>393904</v>
      </c>
      <c r="G17" s="79" t="n">
        <v>237850</v>
      </c>
      <c r="H17" s="79" t="n">
        <v>580439</v>
      </c>
      <c r="I17" s="79" t="n">
        <v>310702</v>
      </c>
      <c r="J17" s="79" t="n">
        <v>242575</v>
      </c>
      <c r="K17" s="79" t="n">
        <v>210755</v>
      </c>
      <c r="L17" s="79" t="n">
        <v>430791</v>
      </c>
      <c r="M17" s="79" t="n">
        <v>286705</v>
      </c>
      <c r="N17" s="79" t="n">
        <v>362021</v>
      </c>
      <c r="O17" s="79" t="n">
        <v>146569</v>
      </c>
      <c r="P17" s="79" t="n">
        <v>211361</v>
      </c>
      <c r="Q17" s="79" t="n">
        <v>338573</v>
      </c>
      <c r="R17" s="79" t="n">
        <v>329561</v>
      </c>
      <c r="S17" s="82" t="s">
        <v>60</v>
      </c>
      <c r="T17" s="80" t="n">
        <v>201799</v>
      </c>
    </row>
    <row r="18" s="81" customFormat="true" ht="6.6" hidden="false" customHeight="true" outlineLevel="0" collapsed="false">
      <c r="A18" s="75"/>
      <c r="B18" s="89"/>
      <c r="C18" s="76"/>
      <c r="D18" s="77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82"/>
      <c r="T18" s="80"/>
    </row>
    <row r="19" s="81" customFormat="true" ht="11.85" hidden="false" customHeight="true" outlineLevel="0" collapsed="false">
      <c r="A19" s="75"/>
      <c r="B19" s="89"/>
      <c r="C19" s="76" t="s">
        <v>62</v>
      </c>
      <c r="D19" s="77"/>
      <c r="E19" s="78" t="n">
        <v>238801</v>
      </c>
      <c r="F19" s="79" t="n">
        <v>362854</v>
      </c>
      <c r="G19" s="79" t="n">
        <v>206092</v>
      </c>
      <c r="H19" s="79" t="n">
        <v>443451</v>
      </c>
      <c r="I19" s="79" t="n">
        <v>265322</v>
      </c>
      <c r="J19" s="79" t="n">
        <v>212058</v>
      </c>
      <c r="K19" s="79" t="n">
        <v>179943</v>
      </c>
      <c r="L19" s="79" t="n">
        <v>324766</v>
      </c>
      <c r="M19" s="79" t="n">
        <v>237831</v>
      </c>
      <c r="N19" s="79" t="n">
        <v>307379</v>
      </c>
      <c r="O19" s="79" t="n">
        <v>140188</v>
      </c>
      <c r="P19" s="79" t="n">
        <v>198487</v>
      </c>
      <c r="Q19" s="79" t="n">
        <v>276813</v>
      </c>
      <c r="R19" s="79" t="n">
        <v>285436</v>
      </c>
      <c r="S19" s="82" t="s">
        <v>60</v>
      </c>
      <c r="T19" s="80" t="n">
        <v>189502</v>
      </c>
    </row>
    <row r="20" s="81" customFormat="true" ht="11.85" hidden="false" customHeight="true" outlineLevel="0" collapsed="false">
      <c r="A20" s="75"/>
      <c r="B20" s="89"/>
      <c r="C20" s="83" t="s">
        <v>63</v>
      </c>
      <c r="D20" s="77"/>
      <c r="E20" s="78" t="n">
        <v>248847</v>
      </c>
      <c r="F20" s="79" t="n">
        <v>321367</v>
      </c>
      <c r="G20" s="79" t="n">
        <v>229095</v>
      </c>
      <c r="H20" s="79" t="n">
        <v>446190</v>
      </c>
      <c r="I20" s="79" t="n">
        <v>262328</v>
      </c>
      <c r="J20" s="79" t="n">
        <v>222237</v>
      </c>
      <c r="K20" s="79" t="n">
        <v>210683</v>
      </c>
      <c r="L20" s="79" t="n">
        <v>317728</v>
      </c>
      <c r="M20" s="79" t="n">
        <v>239080</v>
      </c>
      <c r="N20" s="79" t="n">
        <v>371503</v>
      </c>
      <c r="O20" s="79" t="n">
        <v>143986</v>
      </c>
      <c r="P20" s="79" t="n">
        <v>184995</v>
      </c>
      <c r="Q20" s="79" t="n">
        <v>273004</v>
      </c>
      <c r="R20" s="79" t="n">
        <v>291750</v>
      </c>
      <c r="S20" s="82" t="s">
        <v>60</v>
      </c>
      <c r="T20" s="80" t="n">
        <v>205715</v>
      </c>
    </row>
    <row r="21" s="81" customFormat="true" ht="11.85" hidden="false" customHeight="true" outlineLevel="0" collapsed="false">
      <c r="A21" s="75"/>
      <c r="B21" s="89"/>
      <c r="C21" s="83" t="s">
        <v>64</v>
      </c>
      <c r="D21" s="77"/>
      <c r="E21" s="78" t="n">
        <v>474279</v>
      </c>
      <c r="F21" s="79" t="n">
        <v>655572</v>
      </c>
      <c r="G21" s="79" t="n">
        <v>350831</v>
      </c>
      <c r="H21" s="79" t="n">
        <v>1249670</v>
      </c>
      <c r="I21" s="79" t="n">
        <v>516213</v>
      </c>
      <c r="J21" s="79" t="n">
        <v>486909</v>
      </c>
      <c r="K21" s="79" t="n">
        <v>336274</v>
      </c>
      <c r="L21" s="79" t="n">
        <v>958330</v>
      </c>
      <c r="M21" s="79" t="n">
        <v>492393</v>
      </c>
      <c r="N21" s="79" t="n">
        <v>517426</v>
      </c>
      <c r="O21" s="79" t="n">
        <v>179009</v>
      </c>
      <c r="P21" s="79" t="n">
        <v>336606</v>
      </c>
      <c r="Q21" s="79" t="n">
        <v>716125</v>
      </c>
      <c r="R21" s="79" t="n">
        <v>583430</v>
      </c>
      <c r="S21" s="82" t="s">
        <v>60</v>
      </c>
      <c r="T21" s="80" t="n">
        <v>249547</v>
      </c>
    </row>
    <row r="22" s="81" customFormat="true" ht="11.85" hidden="false" customHeight="true" outlineLevel="0" collapsed="false">
      <c r="A22" s="75"/>
      <c r="B22" s="89"/>
      <c r="C22" s="76" t="s">
        <v>65</v>
      </c>
      <c r="D22" s="77"/>
      <c r="E22" s="78" t="n">
        <v>227161</v>
      </c>
      <c r="F22" s="79" t="n">
        <v>316973</v>
      </c>
      <c r="G22" s="79" t="n">
        <v>222921</v>
      </c>
      <c r="H22" s="79" t="n">
        <v>477656</v>
      </c>
      <c r="I22" s="79" t="n">
        <v>255940</v>
      </c>
      <c r="J22" s="79" t="n">
        <v>197183</v>
      </c>
      <c r="K22" s="79" t="n">
        <v>183456</v>
      </c>
      <c r="L22" s="79" t="n">
        <v>243615</v>
      </c>
      <c r="M22" s="79" t="n">
        <v>254512</v>
      </c>
      <c r="N22" s="79" t="n">
        <v>301970</v>
      </c>
      <c r="O22" s="79" t="n">
        <v>146239</v>
      </c>
      <c r="P22" s="79" t="n">
        <v>203267</v>
      </c>
      <c r="Q22" s="79" t="n">
        <v>192433</v>
      </c>
      <c r="R22" s="82" t="n">
        <v>283917</v>
      </c>
      <c r="S22" s="82" t="s">
        <v>60</v>
      </c>
      <c r="T22" s="80" t="n">
        <v>183375</v>
      </c>
    </row>
    <row r="23" s="81" customFormat="true" ht="3.95" hidden="false" customHeight="true" outlineLevel="0" collapsed="false">
      <c r="A23" s="75"/>
      <c r="B23" s="89"/>
      <c r="C23" s="84"/>
      <c r="D23" s="85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s="81" customFormat="true" ht="3" hidden="false" customHeight="true" outlineLevel="0" collapsed="false">
      <c r="A24" s="95" t="s">
        <v>68</v>
      </c>
      <c r="B24" s="68" t="s">
        <v>56</v>
      </c>
      <c r="C24" s="96"/>
      <c r="D24" s="97"/>
      <c r="E24" s="98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</row>
    <row r="25" s="81" customFormat="true" ht="11.85" hidden="true" customHeight="true" outlineLevel="0" collapsed="false">
      <c r="A25" s="95"/>
      <c r="B25" s="68"/>
      <c r="C25" s="76" t="s">
        <v>58</v>
      </c>
      <c r="D25" s="77"/>
      <c r="E25" s="78" t="n">
        <v>205547</v>
      </c>
      <c r="F25" s="79" t="n">
        <v>262465</v>
      </c>
      <c r="G25" s="79" t="n">
        <v>195457</v>
      </c>
      <c r="H25" s="79" t="n">
        <v>429868</v>
      </c>
      <c r="I25" s="79" t="n">
        <v>269325</v>
      </c>
      <c r="J25" s="79" t="n">
        <v>204099</v>
      </c>
      <c r="K25" s="79" t="n">
        <v>149769</v>
      </c>
      <c r="L25" s="79" t="n">
        <v>287562</v>
      </c>
      <c r="M25" s="79" t="n">
        <v>208729</v>
      </c>
      <c r="N25" s="79" t="n">
        <v>243928</v>
      </c>
      <c r="O25" s="79" t="n">
        <v>117194</v>
      </c>
      <c r="P25" s="79" t="n">
        <v>136003</v>
      </c>
      <c r="Q25" s="79" t="n">
        <v>278550</v>
      </c>
      <c r="R25" s="79" t="n">
        <v>250282</v>
      </c>
      <c r="S25" s="79" t="n">
        <v>249276</v>
      </c>
      <c r="T25" s="80" t="n">
        <v>156645</v>
      </c>
    </row>
    <row r="26" s="81" customFormat="true" ht="11.85" hidden="false" customHeight="true" outlineLevel="0" collapsed="false">
      <c r="A26" s="95"/>
      <c r="B26" s="68"/>
      <c r="C26" s="76" t="s">
        <v>59</v>
      </c>
      <c r="D26" s="77"/>
      <c r="E26" s="78" t="n">
        <v>220161</v>
      </c>
      <c r="F26" s="79" t="n">
        <v>283085</v>
      </c>
      <c r="G26" s="79" t="n">
        <v>204983</v>
      </c>
      <c r="H26" s="79" t="n">
        <v>446098</v>
      </c>
      <c r="I26" s="79" t="n">
        <v>256049</v>
      </c>
      <c r="J26" s="79" t="n">
        <v>268867</v>
      </c>
      <c r="K26" s="79" t="n">
        <v>170268</v>
      </c>
      <c r="L26" s="79" t="n">
        <v>311303</v>
      </c>
      <c r="M26" s="79" t="n">
        <v>220163</v>
      </c>
      <c r="N26" s="79" t="n">
        <v>281691</v>
      </c>
      <c r="O26" s="79" t="n">
        <v>126081</v>
      </c>
      <c r="P26" s="79" t="n">
        <v>201905</v>
      </c>
      <c r="Q26" s="79" t="n">
        <v>300354</v>
      </c>
      <c r="R26" s="79" t="n">
        <v>244256</v>
      </c>
      <c r="S26" s="82" t="s">
        <v>60</v>
      </c>
      <c r="T26" s="80" t="n">
        <v>173112</v>
      </c>
    </row>
    <row r="27" s="81" customFormat="true" ht="11.85" hidden="false" customHeight="true" outlineLevel="0" collapsed="false">
      <c r="A27" s="95"/>
      <c r="B27" s="68"/>
      <c r="C27" s="83" t="s">
        <v>61</v>
      </c>
      <c r="D27" s="77"/>
      <c r="E27" s="78" t="n">
        <v>216783</v>
      </c>
      <c r="F27" s="79" t="n">
        <v>278564</v>
      </c>
      <c r="G27" s="79" t="n">
        <v>202604</v>
      </c>
      <c r="H27" s="79" t="n">
        <v>422097</v>
      </c>
      <c r="I27" s="79" t="n">
        <v>261163</v>
      </c>
      <c r="J27" s="79" t="n">
        <v>215169</v>
      </c>
      <c r="K27" s="79" t="n">
        <v>173730</v>
      </c>
      <c r="L27" s="79" t="n">
        <v>329966</v>
      </c>
      <c r="M27" s="79" t="n">
        <v>207027</v>
      </c>
      <c r="N27" s="79" t="n">
        <v>294837</v>
      </c>
      <c r="O27" s="79" t="n">
        <v>130867</v>
      </c>
      <c r="P27" s="79" t="n">
        <v>184546</v>
      </c>
      <c r="Q27" s="79" t="n">
        <v>246334</v>
      </c>
      <c r="R27" s="79" t="n">
        <v>242769</v>
      </c>
      <c r="S27" s="82" t="s">
        <v>60</v>
      </c>
      <c r="T27" s="80" t="n">
        <v>189308</v>
      </c>
    </row>
    <row r="28" s="81" customFormat="true" ht="6.6" hidden="false" customHeight="true" outlineLevel="0" collapsed="false">
      <c r="A28" s="95"/>
      <c r="B28" s="68"/>
      <c r="C28" s="76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80"/>
    </row>
    <row r="29" s="81" customFormat="true" ht="11.25" hidden="false" customHeight="true" outlineLevel="0" collapsed="false">
      <c r="A29" s="95"/>
      <c r="B29" s="68"/>
      <c r="C29" s="76" t="s">
        <v>62</v>
      </c>
      <c r="D29" s="77"/>
      <c r="E29" s="78" t="n">
        <v>218308</v>
      </c>
      <c r="F29" s="79" t="n">
        <v>277127</v>
      </c>
      <c r="G29" s="79" t="n">
        <v>202459</v>
      </c>
      <c r="H29" s="79" t="n">
        <v>403579</v>
      </c>
      <c r="I29" s="79" t="n">
        <v>259755</v>
      </c>
      <c r="J29" s="79" t="n">
        <v>223412</v>
      </c>
      <c r="K29" s="79" t="n">
        <v>172438</v>
      </c>
      <c r="L29" s="79" t="n">
        <v>329217</v>
      </c>
      <c r="M29" s="79" t="n">
        <v>207309</v>
      </c>
      <c r="N29" s="79" t="n">
        <v>291807</v>
      </c>
      <c r="O29" s="79" t="n">
        <v>135203</v>
      </c>
      <c r="P29" s="79" t="n">
        <v>181102</v>
      </c>
      <c r="Q29" s="79" t="n">
        <v>261076</v>
      </c>
      <c r="R29" s="79" t="n">
        <v>242669</v>
      </c>
      <c r="S29" s="82" t="s">
        <v>60</v>
      </c>
      <c r="T29" s="80" t="n">
        <v>185214</v>
      </c>
    </row>
    <row r="30" s="81" customFormat="true" ht="11.25" hidden="false" customHeight="true" outlineLevel="0" collapsed="false">
      <c r="A30" s="95"/>
      <c r="B30" s="68"/>
      <c r="C30" s="83" t="s">
        <v>63</v>
      </c>
      <c r="D30" s="77"/>
      <c r="E30" s="78" t="n">
        <v>217596</v>
      </c>
      <c r="F30" s="79" t="n">
        <v>274247</v>
      </c>
      <c r="G30" s="79" t="n">
        <v>200063</v>
      </c>
      <c r="H30" s="79" t="n">
        <v>405052</v>
      </c>
      <c r="I30" s="79" t="n">
        <v>256114</v>
      </c>
      <c r="J30" s="79" t="n">
        <v>232491</v>
      </c>
      <c r="K30" s="79" t="n">
        <v>175978</v>
      </c>
      <c r="L30" s="79" t="n">
        <v>326451</v>
      </c>
      <c r="M30" s="79" t="n">
        <v>205941</v>
      </c>
      <c r="N30" s="79" t="n">
        <v>285592</v>
      </c>
      <c r="O30" s="79" t="n">
        <v>135641</v>
      </c>
      <c r="P30" s="79" t="n">
        <v>175701</v>
      </c>
      <c r="Q30" s="79" t="n">
        <v>260196</v>
      </c>
      <c r="R30" s="79" t="n">
        <v>239758</v>
      </c>
      <c r="S30" s="82" t="s">
        <v>60</v>
      </c>
      <c r="T30" s="80" t="n">
        <v>182946</v>
      </c>
    </row>
    <row r="31" s="81" customFormat="true" ht="11.25" hidden="false" customHeight="true" outlineLevel="0" collapsed="false">
      <c r="A31" s="95"/>
      <c r="B31" s="68"/>
      <c r="C31" s="83" t="s">
        <v>64</v>
      </c>
      <c r="D31" s="77"/>
      <c r="E31" s="78" t="n">
        <v>220896</v>
      </c>
      <c r="F31" s="79" t="n">
        <v>278045</v>
      </c>
      <c r="G31" s="79" t="n">
        <v>207481</v>
      </c>
      <c r="H31" s="79" t="n">
        <v>403521</v>
      </c>
      <c r="I31" s="79" t="n">
        <v>251977</v>
      </c>
      <c r="J31" s="79" t="n">
        <v>240125</v>
      </c>
      <c r="K31" s="79" t="n">
        <v>177838</v>
      </c>
      <c r="L31" s="79" t="n">
        <v>334169</v>
      </c>
      <c r="M31" s="79" t="n">
        <v>210906</v>
      </c>
      <c r="N31" s="79" t="n">
        <v>289939</v>
      </c>
      <c r="O31" s="79" t="n">
        <v>139738</v>
      </c>
      <c r="P31" s="79" t="n">
        <v>184500</v>
      </c>
      <c r="Q31" s="79" t="n">
        <v>263080</v>
      </c>
      <c r="R31" s="79" t="n">
        <v>242064</v>
      </c>
      <c r="S31" s="82" t="s">
        <v>60</v>
      </c>
      <c r="T31" s="80" t="n">
        <v>183360</v>
      </c>
    </row>
    <row r="32" s="81" customFormat="true" ht="11.25" hidden="false" customHeight="true" outlineLevel="0" collapsed="false">
      <c r="A32" s="95"/>
      <c r="B32" s="68"/>
      <c r="C32" s="76" t="s">
        <v>65</v>
      </c>
      <c r="D32" s="77"/>
      <c r="E32" s="78" t="n">
        <v>211352</v>
      </c>
      <c r="F32" s="79" t="n">
        <v>269163</v>
      </c>
      <c r="G32" s="79" t="n">
        <v>211838</v>
      </c>
      <c r="H32" s="79" t="n">
        <v>430108</v>
      </c>
      <c r="I32" s="79" t="n">
        <v>248308</v>
      </c>
      <c r="J32" s="79" t="n">
        <v>211534</v>
      </c>
      <c r="K32" s="79" t="n">
        <v>169440</v>
      </c>
      <c r="L32" s="79" t="n">
        <v>276809</v>
      </c>
      <c r="M32" s="79" t="n">
        <v>232444</v>
      </c>
      <c r="N32" s="79" t="n">
        <v>300843</v>
      </c>
      <c r="O32" s="79" t="n">
        <v>138570</v>
      </c>
      <c r="P32" s="79" t="n">
        <v>173973</v>
      </c>
      <c r="Q32" s="79" t="n">
        <v>211107</v>
      </c>
      <c r="R32" s="82" t="n">
        <v>242150</v>
      </c>
      <c r="S32" s="82" t="s">
        <v>60</v>
      </c>
      <c r="T32" s="80" t="n">
        <v>168700</v>
      </c>
    </row>
    <row r="33" s="81" customFormat="true" ht="3.95" hidden="false" customHeight="true" outlineLevel="0" collapsed="false">
      <c r="A33" s="95"/>
      <c r="B33" s="68"/>
      <c r="C33" s="101"/>
      <c r="D33" s="77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2"/>
      <c r="T33" s="88"/>
    </row>
    <row r="34" s="81" customFormat="true" ht="3" hidden="false" customHeight="true" outlineLevel="0" collapsed="false">
      <c r="A34" s="95"/>
      <c r="B34" s="89" t="s">
        <v>67</v>
      </c>
      <c r="C34" s="90"/>
      <c r="D34" s="91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4"/>
    </row>
    <row r="35" s="81" customFormat="true" ht="11.85" hidden="true" customHeight="true" outlineLevel="0" collapsed="false">
      <c r="A35" s="95"/>
      <c r="B35" s="89"/>
      <c r="C35" s="76" t="s">
        <v>58</v>
      </c>
      <c r="D35" s="77"/>
      <c r="E35" s="78" t="n">
        <v>230525</v>
      </c>
      <c r="F35" s="79" t="n">
        <v>337990</v>
      </c>
      <c r="G35" s="79" t="n">
        <v>193318</v>
      </c>
      <c r="H35" s="79" t="n">
        <v>429868</v>
      </c>
      <c r="I35" s="79" t="n">
        <v>291508</v>
      </c>
      <c r="J35" s="79" t="n">
        <v>205181</v>
      </c>
      <c r="K35" s="79" t="n">
        <v>163823</v>
      </c>
      <c r="L35" s="79" t="n">
        <v>287485</v>
      </c>
      <c r="M35" s="79" t="n">
        <v>215954</v>
      </c>
      <c r="N35" s="79" t="n">
        <v>262699</v>
      </c>
      <c r="O35" s="79" t="n">
        <v>156343</v>
      </c>
      <c r="P35" s="79" t="n">
        <v>141720</v>
      </c>
      <c r="Q35" s="79" t="n">
        <v>328029</v>
      </c>
      <c r="R35" s="79" t="n">
        <v>289553</v>
      </c>
      <c r="S35" s="82" t="s">
        <v>60</v>
      </c>
      <c r="T35" s="80" t="n">
        <v>135810</v>
      </c>
    </row>
    <row r="36" s="81" customFormat="true" ht="11.85" hidden="false" customHeight="true" outlineLevel="0" collapsed="false">
      <c r="A36" s="95"/>
      <c r="B36" s="89"/>
      <c r="C36" s="76" t="s">
        <v>59</v>
      </c>
      <c r="D36" s="77"/>
      <c r="E36" s="78" t="n">
        <v>240683</v>
      </c>
      <c r="F36" s="79" t="n">
        <v>335413</v>
      </c>
      <c r="G36" s="79" t="n">
        <v>202037</v>
      </c>
      <c r="H36" s="79" t="n">
        <v>446098</v>
      </c>
      <c r="I36" s="79" t="n">
        <v>258366</v>
      </c>
      <c r="J36" s="79" t="n">
        <v>288683</v>
      </c>
      <c r="K36" s="79" t="n">
        <v>182430</v>
      </c>
      <c r="L36" s="79" t="n">
        <v>331456</v>
      </c>
      <c r="M36" s="79" t="n">
        <v>239278</v>
      </c>
      <c r="N36" s="79" t="n">
        <v>274692</v>
      </c>
      <c r="O36" s="79" t="n">
        <v>138206</v>
      </c>
      <c r="P36" s="79" t="n">
        <v>197873</v>
      </c>
      <c r="Q36" s="79" t="n">
        <v>349488</v>
      </c>
      <c r="R36" s="79" t="n">
        <v>280700</v>
      </c>
      <c r="S36" s="82" t="s">
        <v>60</v>
      </c>
      <c r="T36" s="80" t="n">
        <v>151055</v>
      </c>
    </row>
    <row r="37" s="81" customFormat="true" ht="11.85" hidden="false" customHeight="true" outlineLevel="0" collapsed="false">
      <c r="A37" s="95"/>
      <c r="B37" s="89"/>
      <c r="C37" s="83" t="s">
        <v>61</v>
      </c>
      <c r="D37" s="77"/>
      <c r="E37" s="78" t="n">
        <v>233416</v>
      </c>
      <c r="F37" s="79" t="n">
        <v>320260</v>
      </c>
      <c r="G37" s="79" t="n">
        <v>210785</v>
      </c>
      <c r="H37" s="79" t="n">
        <v>444428</v>
      </c>
      <c r="I37" s="79" t="n">
        <v>267038</v>
      </c>
      <c r="J37" s="79" t="n">
        <v>206402</v>
      </c>
      <c r="K37" s="79" t="n">
        <v>180916</v>
      </c>
      <c r="L37" s="79" t="n">
        <v>321893</v>
      </c>
      <c r="M37" s="79" t="n">
        <v>237623</v>
      </c>
      <c r="N37" s="79" t="n">
        <v>297715</v>
      </c>
      <c r="O37" s="79" t="n">
        <v>138635</v>
      </c>
      <c r="P37" s="79" t="n">
        <v>189500</v>
      </c>
      <c r="Q37" s="79" t="n">
        <v>267527</v>
      </c>
      <c r="R37" s="79" t="n">
        <v>279310</v>
      </c>
      <c r="S37" s="82" t="s">
        <v>60</v>
      </c>
      <c r="T37" s="80" t="n">
        <v>186370</v>
      </c>
    </row>
    <row r="38" s="81" customFormat="true" ht="8.1" hidden="false" customHeight="true" outlineLevel="0" collapsed="false">
      <c r="A38" s="95"/>
      <c r="B38" s="89"/>
      <c r="C38" s="76"/>
      <c r="D38" s="77"/>
      <c r="E38" s="78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2"/>
      <c r="T38" s="80"/>
    </row>
    <row r="39" s="81" customFormat="true" ht="11.25" hidden="false" customHeight="true" outlineLevel="0" collapsed="false">
      <c r="A39" s="95"/>
      <c r="B39" s="89"/>
      <c r="C39" s="76" t="s">
        <v>62</v>
      </c>
      <c r="D39" s="77"/>
      <c r="E39" s="78" t="n">
        <v>236353</v>
      </c>
      <c r="F39" s="79" t="n">
        <v>321480</v>
      </c>
      <c r="G39" s="79" t="n">
        <v>205997</v>
      </c>
      <c r="H39" s="79" t="n">
        <v>443353</v>
      </c>
      <c r="I39" s="79" t="n">
        <v>264288</v>
      </c>
      <c r="J39" s="79" t="n">
        <v>212058</v>
      </c>
      <c r="K39" s="79" t="n">
        <v>179635</v>
      </c>
      <c r="L39" s="79" t="n">
        <v>322900</v>
      </c>
      <c r="M39" s="79" t="n">
        <v>235473</v>
      </c>
      <c r="N39" s="79" t="n">
        <v>307316</v>
      </c>
      <c r="O39" s="79" t="n">
        <v>139387</v>
      </c>
      <c r="P39" s="79" t="n">
        <v>198487</v>
      </c>
      <c r="Q39" s="79" t="n">
        <v>276813</v>
      </c>
      <c r="R39" s="79" t="n">
        <v>283138</v>
      </c>
      <c r="S39" s="82" t="s">
        <v>60</v>
      </c>
      <c r="T39" s="80" t="n">
        <v>189413</v>
      </c>
    </row>
    <row r="40" s="81" customFormat="true" ht="11.25" hidden="false" customHeight="true" outlineLevel="0" collapsed="false">
      <c r="A40" s="95"/>
      <c r="B40" s="89"/>
      <c r="C40" s="83" t="s">
        <v>63</v>
      </c>
      <c r="D40" s="77"/>
      <c r="E40" s="78" t="n">
        <v>235000</v>
      </c>
      <c r="F40" s="79" t="n">
        <v>310580</v>
      </c>
      <c r="G40" s="79" t="n">
        <v>205752</v>
      </c>
      <c r="H40" s="79" t="n">
        <v>446104</v>
      </c>
      <c r="I40" s="79" t="n">
        <v>260349</v>
      </c>
      <c r="J40" s="79" t="n">
        <v>222237</v>
      </c>
      <c r="K40" s="79" t="n">
        <v>188186</v>
      </c>
      <c r="L40" s="79" t="n">
        <v>317728</v>
      </c>
      <c r="M40" s="79" t="n">
        <v>238927</v>
      </c>
      <c r="N40" s="79" t="n">
        <v>303643</v>
      </c>
      <c r="O40" s="79" t="n">
        <v>143231</v>
      </c>
      <c r="P40" s="79" t="n">
        <v>184995</v>
      </c>
      <c r="Q40" s="79" t="n">
        <v>273002</v>
      </c>
      <c r="R40" s="79" t="n">
        <v>275882</v>
      </c>
      <c r="S40" s="82" t="s">
        <v>60</v>
      </c>
      <c r="T40" s="80" t="n">
        <v>186672</v>
      </c>
    </row>
    <row r="41" s="81" customFormat="true" ht="11.25" hidden="false" customHeight="true" outlineLevel="0" collapsed="false">
      <c r="A41" s="95"/>
      <c r="B41" s="89"/>
      <c r="C41" s="83" t="s">
        <v>64</v>
      </c>
      <c r="D41" s="77"/>
      <c r="E41" s="78" t="n">
        <v>238226</v>
      </c>
      <c r="F41" s="79" t="n">
        <v>317694</v>
      </c>
      <c r="G41" s="79" t="n">
        <v>221707</v>
      </c>
      <c r="H41" s="79" t="n">
        <v>443812</v>
      </c>
      <c r="I41" s="79" t="n">
        <v>257604</v>
      </c>
      <c r="J41" s="79" t="n">
        <v>234398</v>
      </c>
      <c r="K41" s="79" t="n">
        <v>184999</v>
      </c>
      <c r="L41" s="79" t="n">
        <v>327272</v>
      </c>
      <c r="M41" s="79" t="n">
        <v>237526</v>
      </c>
      <c r="N41" s="79" t="n">
        <v>301310</v>
      </c>
      <c r="O41" s="79" t="n">
        <v>147665</v>
      </c>
      <c r="P41" s="79" t="n">
        <v>201941</v>
      </c>
      <c r="Q41" s="79" t="n">
        <v>273565</v>
      </c>
      <c r="R41" s="79" t="n">
        <v>279713</v>
      </c>
      <c r="S41" s="82" t="s">
        <v>60</v>
      </c>
      <c r="T41" s="80" t="n">
        <v>186631</v>
      </c>
    </row>
    <row r="42" s="81" customFormat="true" ht="11.25" hidden="false" customHeight="true" outlineLevel="0" collapsed="false">
      <c r="A42" s="95"/>
      <c r="B42" s="89"/>
      <c r="C42" s="76" t="s">
        <v>65</v>
      </c>
      <c r="D42" s="77"/>
      <c r="E42" s="78" t="n">
        <v>226008</v>
      </c>
      <c r="F42" s="79" t="n">
        <v>316725</v>
      </c>
      <c r="G42" s="79" t="n">
        <v>221095</v>
      </c>
      <c r="H42" s="79" t="n">
        <v>477656</v>
      </c>
      <c r="I42" s="79" t="n">
        <v>254656</v>
      </c>
      <c r="J42" s="79" t="n">
        <v>195091</v>
      </c>
      <c r="K42" s="79" t="n">
        <v>183286</v>
      </c>
      <c r="L42" s="79" t="n">
        <v>243615</v>
      </c>
      <c r="M42" s="79" t="n">
        <v>228014</v>
      </c>
      <c r="N42" s="79" t="n">
        <v>301970</v>
      </c>
      <c r="O42" s="79" t="n">
        <v>144038</v>
      </c>
      <c r="P42" s="79" t="n">
        <v>200732</v>
      </c>
      <c r="Q42" s="79" t="n">
        <v>192433</v>
      </c>
      <c r="R42" s="82" t="n">
        <v>283050</v>
      </c>
      <c r="S42" s="82" t="s">
        <v>60</v>
      </c>
      <c r="T42" s="80" t="n">
        <v>182235</v>
      </c>
    </row>
    <row r="43" s="81" customFormat="true" ht="3.95" hidden="false" customHeight="true" outlineLevel="0" collapsed="false">
      <c r="A43" s="95"/>
      <c r="B43" s="89"/>
      <c r="C43" s="102"/>
      <c r="D43" s="103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6"/>
    </row>
    <row r="44" s="81" customFormat="true" ht="3" hidden="false" customHeight="true" outlineLevel="0" collapsed="false">
      <c r="A44" s="107" t="s">
        <v>69</v>
      </c>
      <c r="B44" s="68" t="s">
        <v>56</v>
      </c>
      <c r="C44" s="96"/>
      <c r="D44" s="97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/>
    </row>
    <row r="45" s="81" customFormat="true" ht="11.85" hidden="true" customHeight="true" outlineLevel="0" collapsed="false">
      <c r="A45" s="107"/>
      <c r="B45" s="68"/>
      <c r="C45" s="76" t="s">
        <v>58</v>
      </c>
      <c r="D45" s="77"/>
      <c r="E45" s="78" t="n">
        <v>30673</v>
      </c>
      <c r="F45" s="79" t="n">
        <v>30885</v>
      </c>
      <c r="G45" s="79" t="n">
        <v>21073</v>
      </c>
      <c r="H45" s="79" t="n">
        <v>121015</v>
      </c>
      <c r="I45" s="79" t="n">
        <v>46398</v>
      </c>
      <c r="J45" s="79" t="n">
        <v>19900</v>
      </c>
      <c r="K45" s="79" t="n">
        <v>16950</v>
      </c>
      <c r="L45" s="79" t="n">
        <v>81394</v>
      </c>
      <c r="M45" s="79" t="n">
        <v>21545</v>
      </c>
      <c r="N45" s="79" t="n">
        <v>38806</v>
      </c>
      <c r="O45" s="79" t="n">
        <v>4850</v>
      </c>
      <c r="P45" s="79" t="n">
        <v>4793</v>
      </c>
      <c r="Q45" s="79" t="n">
        <v>82903</v>
      </c>
      <c r="R45" s="79" t="n">
        <v>37043</v>
      </c>
      <c r="S45" s="79" t="n">
        <v>43778</v>
      </c>
      <c r="T45" s="80" t="n">
        <v>10962</v>
      </c>
    </row>
    <row r="46" s="81" customFormat="true" ht="11.85" hidden="false" customHeight="true" outlineLevel="0" collapsed="false">
      <c r="A46" s="107"/>
      <c r="B46" s="68"/>
      <c r="C46" s="76" t="s">
        <v>59</v>
      </c>
      <c r="D46" s="77"/>
      <c r="E46" s="78" t="n">
        <v>36424</v>
      </c>
      <c r="F46" s="79" t="n">
        <v>49708</v>
      </c>
      <c r="G46" s="79" t="n">
        <v>27396</v>
      </c>
      <c r="H46" s="79" t="n">
        <v>137895</v>
      </c>
      <c r="I46" s="79" t="n">
        <v>35590</v>
      </c>
      <c r="J46" s="79" t="n">
        <v>33322</v>
      </c>
      <c r="K46" s="79" t="n">
        <v>26875</v>
      </c>
      <c r="L46" s="79" t="n">
        <v>93814</v>
      </c>
      <c r="M46" s="79" t="n">
        <v>26016</v>
      </c>
      <c r="N46" s="79" t="n">
        <v>54403</v>
      </c>
      <c r="O46" s="79" t="n">
        <v>6171</v>
      </c>
      <c r="P46" s="79" t="n">
        <v>20303</v>
      </c>
      <c r="Q46" s="79" t="n">
        <v>92456</v>
      </c>
      <c r="R46" s="79" t="n">
        <v>35989</v>
      </c>
      <c r="S46" s="82" t="s">
        <v>60</v>
      </c>
      <c r="T46" s="80" t="n">
        <v>17725</v>
      </c>
    </row>
    <row r="47" s="81" customFormat="true" ht="11.85" hidden="false" customHeight="true" outlineLevel="0" collapsed="false">
      <c r="A47" s="107"/>
      <c r="B47" s="68"/>
      <c r="C47" s="83" t="s">
        <v>61</v>
      </c>
      <c r="D47" s="77"/>
      <c r="E47" s="78" t="n">
        <v>34013</v>
      </c>
      <c r="F47" s="79" t="n">
        <v>35916</v>
      </c>
      <c r="G47" s="79" t="n">
        <v>18372</v>
      </c>
      <c r="H47" s="79" t="n">
        <v>129411</v>
      </c>
      <c r="I47" s="79" t="n">
        <v>40335</v>
      </c>
      <c r="J47" s="79" t="n">
        <v>35244</v>
      </c>
      <c r="K47" s="79" t="n">
        <v>20318</v>
      </c>
      <c r="L47" s="79" t="n">
        <v>110438</v>
      </c>
      <c r="M47" s="79" t="n">
        <v>35190</v>
      </c>
      <c r="N47" s="79" t="n">
        <v>58597</v>
      </c>
      <c r="O47" s="79" t="n">
        <v>9220</v>
      </c>
      <c r="P47" s="79" t="n">
        <v>14475</v>
      </c>
      <c r="Q47" s="79" t="n">
        <v>60112</v>
      </c>
      <c r="R47" s="79" t="n">
        <v>40605</v>
      </c>
      <c r="S47" s="82" t="s">
        <v>60</v>
      </c>
      <c r="T47" s="80" t="n">
        <v>18298</v>
      </c>
    </row>
    <row r="48" s="81" customFormat="true" ht="6" hidden="false" customHeight="true" outlineLevel="0" collapsed="false">
      <c r="A48" s="107"/>
      <c r="B48" s="68"/>
      <c r="C48" s="76"/>
      <c r="D48" s="77"/>
      <c r="E48" s="78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80"/>
    </row>
    <row r="49" s="81" customFormat="true" ht="11.85" hidden="false" customHeight="true" outlineLevel="0" collapsed="false">
      <c r="A49" s="107"/>
      <c r="B49" s="68"/>
      <c r="C49" s="76" t="s">
        <v>62</v>
      </c>
      <c r="D49" s="77"/>
      <c r="E49" s="108" t="n">
        <v>2076</v>
      </c>
      <c r="F49" s="109" t="n">
        <v>13281</v>
      </c>
      <c r="G49" s="82" t="n">
        <v>48</v>
      </c>
      <c r="H49" s="110" t="n">
        <v>77</v>
      </c>
      <c r="I49" s="82" t="n">
        <v>1771</v>
      </c>
      <c r="J49" s="110" t="n">
        <v>0</v>
      </c>
      <c r="K49" s="82" t="n">
        <v>1204</v>
      </c>
      <c r="L49" s="110" t="n">
        <v>939</v>
      </c>
      <c r="M49" s="110" t="n">
        <v>22503</v>
      </c>
      <c r="N49" s="110" t="n">
        <v>22</v>
      </c>
      <c r="O49" s="82" t="n">
        <v>1608</v>
      </c>
      <c r="P49" s="110" t="n">
        <v>459</v>
      </c>
      <c r="Q49" s="109" t="n">
        <v>0</v>
      </c>
      <c r="R49" s="111" t="n">
        <v>1425</v>
      </c>
      <c r="S49" s="82" t="s">
        <v>60</v>
      </c>
      <c r="T49" s="112" t="n">
        <v>71</v>
      </c>
    </row>
    <row r="50" s="81" customFormat="true" ht="11.85" hidden="false" customHeight="true" outlineLevel="0" collapsed="false">
      <c r="A50" s="107"/>
      <c r="B50" s="68"/>
      <c r="C50" s="83" t="s">
        <v>63</v>
      </c>
      <c r="D50" s="77"/>
      <c r="E50" s="108" t="n">
        <v>9542</v>
      </c>
      <c r="F50" s="109" t="n">
        <v>6111</v>
      </c>
      <c r="G50" s="82" t="n">
        <v>11747</v>
      </c>
      <c r="H50" s="110" t="n">
        <v>67</v>
      </c>
      <c r="I50" s="82" t="n">
        <v>1822</v>
      </c>
      <c r="J50" s="110" t="n">
        <v>0</v>
      </c>
      <c r="K50" s="82" t="n">
        <v>13378</v>
      </c>
      <c r="L50" s="110" t="n">
        <v>0</v>
      </c>
      <c r="M50" s="110" t="n">
        <v>1037</v>
      </c>
      <c r="N50" s="110" t="n">
        <v>35219</v>
      </c>
      <c r="O50" s="82" t="n">
        <v>278</v>
      </c>
      <c r="P50" s="110" t="n">
        <v>429</v>
      </c>
      <c r="Q50" s="109" t="n">
        <v>1</v>
      </c>
      <c r="R50" s="111" t="n">
        <v>13314</v>
      </c>
      <c r="S50" s="82" t="s">
        <v>60</v>
      </c>
      <c r="T50" s="112" t="n">
        <v>16246</v>
      </c>
    </row>
    <row r="51" s="81" customFormat="true" ht="11.85" hidden="false" customHeight="true" outlineLevel="0" collapsed="false">
      <c r="A51" s="107"/>
      <c r="B51" s="68"/>
      <c r="C51" s="83" t="s">
        <v>64</v>
      </c>
      <c r="D51" s="77"/>
      <c r="E51" s="108" t="n">
        <v>195794</v>
      </c>
      <c r="F51" s="109" t="n">
        <v>194940</v>
      </c>
      <c r="G51" s="82" t="n">
        <v>96233</v>
      </c>
      <c r="H51" s="110" t="n">
        <v>716511</v>
      </c>
      <c r="I51" s="82" t="n">
        <v>206563</v>
      </c>
      <c r="J51" s="110" t="n">
        <v>238409</v>
      </c>
      <c r="K51" s="82" t="n">
        <v>113886</v>
      </c>
      <c r="L51" s="110" t="n">
        <v>622193</v>
      </c>
      <c r="M51" s="110" t="n">
        <v>186271</v>
      </c>
      <c r="N51" s="110" t="n">
        <v>283144</v>
      </c>
      <c r="O51" s="82" t="n">
        <v>52103</v>
      </c>
      <c r="P51" s="110" t="n">
        <v>84613</v>
      </c>
      <c r="Q51" s="109" t="n">
        <v>414101</v>
      </c>
      <c r="R51" s="111" t="n">
        <v>235071</v>
      </c>
      <c r="S51" s="82" t="s">
        <v>60</v>
      </c>
      <c r="T51" s="112" t="n">
        <v>75344</v>
      </c>
    </row>
    <row r="52" s="81" customFormat="true" ht="11.85" hidden="false" customHeight="true" outlineLevel="0" collapsed="false">
      <c r="A52" s="107"/>
      <c r="B52" s="68"/>
      <c r="C52" s="76" t="s">
        <v>65</v>
      </c>
      <c r="D52" s="77"/>
      <c r="E52" s="78" t="n">
        <v>1637</v>
      </c>
      <c r="F52" s="113" t="n">
        <v>288</v>
      </c>
      <c r="G52" s="113" t="n">
        <v>963</v>
      </c>
      <c r="H52" s="113" t="n">
        <v>0</v>
      </c>
      <c r="I52" s="113" t="n">
        <v>1876</v>
      </c>
      <c r="J52" s="113" t="n">
        <v>1467</v>
      </c>
      <c r="K52" s="113" t="n">
        <v>1865</v>
      </c>
      <c r="L52" s="113" t="n">
        <v>0</v>
      </c>
      <c r="M52" s="113" t="n">
        <v>11223</v>
      </c>
      <c r="N52" s="113" t="n">
        <v>0</v>
      </c>
      <c r="O52" s="113" t="n">
        <v>909</v>
      </c>
      <c r="P52" s="113" t="n">
        <v>1474</v>
      </c>
      <c r="Q52" s="109" t="n">
        <v>0</v>
      </c>
      <c r="R52" s="82" t="n">
        <v>3227</v>
      </c>
      <c r="S52" s="82" t="s">
        <v>60</v>
      </c>
      <c r="T52" s="80" t="n">
        <v>868</v>
      </c>
    </row>
    <row r="53" s="81" customFormat="true" ht="3.75" hidden="false" customHeight="true" outlineLevel="0" collapsed="false">
      <c r="A53" s="107"/>
      <c r="B53" s="68"/>
      <c r="C53" s="76"/>
      <c r="D53" s="85"/>
      <c r="E53" s="86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8"/>
    </row>
    <row r="54" s="81" customFormat="true" ht="3" hidden="false" customHeight="true" outlineLevel="0" collapsed="false">
      <c r="A54" s="107"/>
      <c r="B54" s="114" t="s">
        <v>67</v>
      </c>
      <c r="C54" s="90"/>
      <c r="D54" s="91"/>
      <c r="E54" s="92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4"/>
    </row>
    <row r="55" s="81" customFormat="true" ht="11.85" hidden="true" customHeight="true" outlineLevel="0" collapsed="false">
      <c r="A55" s="107"/>
      <c r="B55" s="114"/>
      <c r="C55" s="76" t="s">
        <v>58</v>
      </c>
      <c r="D55" s="77"/>
      <c r="E55" s="78" t="n">
        <v>38276</v>
      </c>
      <c r="F55" s="79" t="n">
        <v>67856</v>
      </c>
      <c r="G55" s="79" t="n">
        <v>23665</v>
      </c>
      <c r="H55" s="79" t="n">
        <v>121015</v>
      </c>
      <c r="I55" s="115" t="n">
        <v>61072</v>
      </c>
      <c r="J55" s="79" t="n">
        <v>22692</v>
      </c>
      <c r="K55" s="79" t="n">
        <v>24876</v>
      </c>
      <c r="L55" s="79" t="n">
        <v>85430</v>
      </c>
      <c r="M55" s="79" t="n">
        <v>35434</v>
      </c>
      <c r="N55" s="79" t="n">
        <v>41381</v>
      </c>
      <c r="O55" s="79" t="n">
        <v>9616</v>
      </c>
      <c r="P55" s="79" t="n">
        <v>6942</v>
      </c>
      <c r="Q55" s="79" t="n">
        <v>95063</v>
      </c>
      <c r="R55" s="79" t="n">
        <v>43562</v>
      </c>
      <c r="S55" s="82" t="s">
        <v>60</v>
      </c>
      <c r="T55" s="80" t="n">
        <v>5790</v>
      </c>
    </row>
    <row r="56" s="81" customFormat="true" ht="11.85" hidden="false" customHeight="true" outlineLevel="0" collapsed="false">
      <c r="A56" s="107"/>
      <c r="B56" s="114"/>
      <c r="C56" s="76" t="s">
        <v>59</v>
      </c>
      <c r="D56" s="77"/>
      <c r="E56" s="78" t="n">
        <v>43087</v>
      </c>
      <c r="F56" s="79" t="n">
        <v>81723</v>
      </c>
      <c r="G56" s="79" t="n">
        <v>22785</v>
      </c>
      <c r="H56" s="79" t="n">
        <v>137895</v>
      </c>
      <c r="I56" s="115" t="n">
        <v>40705</v>
      </c>
      <c r="J56" s="79" t="n">
        <v>33965</v>
      </c>
      <c r="K56" s="79" t="n">
        <v>32895</v>
      </c>
      <c r="L56" s="79" t="n">
        <v>106088</v>
      </c>
      <c r="M56" s="79" t="n">
        <v>33033</v>
      </c>
      <c r="N56" s="79" t="n">
        <v>55494</v>
      </c>
      <c r="O56" s="79" t="n">
        <v>6420</v>
      </c>
      <c r="P56" s="79" t="n">
        <v>17557</v>
      </c>
      <c r="Q56" s="79" t="n">
        <v>113714</v>
      </c>
      <c r="R56" s="79" t="n">
        <v>42837</v>
      </c>
      <c r="S56" s="82" t="s">
        <v>60</v>
      </c>
      <c r="T56" s="80" t="n">
        <v>11917</v>
      </c>
    </row>
    <row r="57" s="81" customFormat="true" ht="11.85" hidden="false" customHeight="true" outlineLevel="0" collapsed="false">
      <c r="A57" s="107"/>
      <c r="B57" s="114"/>
      <c r="C57" s="83" t="s">
        <v>61</v>
      </c>
      <c r="D57" s="77"/>
      <c r="E57" s="78" t="n">
        <v>41927</v>
      </c>
      <c r="F57" s="79" t="n">
        <v>73644</v>
      </c>
      <c r="G57" s="79" t="n">
        <v>27065</v>
      </c>
      <c r="H57" s="79" t="n">
        <v>136011</v>
      </c>
      <c r="I57" s="115" t="n">
        <v>43664</v>
      </c>
      <c r="J57" s="79" t="n">
        <v>36173</v>
      </c>
      <c r="K57" s="79" t="n">
        <v>29839</v>
      </c>
      <c r="L57" s="79" t="n">
        <v>108898</v>
      </c>
      <c r="M57" s="79" t="n">
        <v>49082</v>
      </c>
      <c r="N57" s="79" t="n">
        <v>64306</v>
      </c>
      <c r="O57" s="79" t="n">
        <v>7934</v>
      </c>
      <c r="P57" s="79" t="n">
        <v>21861</v>
      </c>
      <c r="Q57" s="79" t="n">
        <v>71046</v>
      </c>
      <c r="R57" s="79" t="n">
        <v>50251</v>
      </c>
      <c r="S57" s="82" t="s">
        <v>60</v>
      </c>
      <c r="T57" s="80" t="n">
        <v>15429</v>
      </c>
    </row>
    <row r="58" s="81" customFormat="true" ht="6" hidden="false" customHeight="true" outlineLevel="0" collapsed="false">
      <c r="A58" s="107"/>
      <c r="B58" s="114"/>
      <c r="C58" s="76"/>
      <c r="D58" s="77"/>
      <c r="E58" s="78"/>
      <c r="F58" s="79"/>
      <c r="G58" s="79"/>
      <c r="H58" s="79"/>
      <c r="I58" s="115"/>
      <c r="J58" s="79"/>
      <c r="K58" s="79"/>
      <c r="L58" s="79"/>
      <c r="M58" s="79"/>
      <c r="N58" s="79"/>
      <c r="O58" s="79"/>
      <c r="P58" s="79"/>
      <c r="Q58" s="79"/>
      <c r="R58" s="79"/>
      <c r="S58" s="82"/>
      <c r="T58" s="80"/>
    </row>
    <row r="59" s="81" customFormat="true" ht="11.85" hidden="false" customHeight="true" outlineLevel="0" collapsed="false">
      <c r="A59" s="107"/>
      <c r="B59" s="114"/>
      <c r="C59" s="76" t="s">
        <v>62</v>
      </c>
      <c r="D59" s="77"/>
      <c r="E59" s="78" t="n">
        <v>2448</v>
      </c>
      <c r="F59" s="113" t="n">
        <v>41374</v>
      </c>
      <c r="G59" s="113" t="n">
        <v>95</v>
      </c>
      <c r="H59" s="113" t="n">
        <v>98</v>
      </c>
      <c r="I59" s="113" t="n">
        <v>1034</v>
      </c>
      <c r="J59" s="113" t="n">
        <v>0</v>
      </c>
      <c r="K59" s="113" t="n">
        <v>308</v>
      </c>
      <c r="L59" s="113" t="n">
        <v>1866</v>
      </c>
      <c r="M59" s="113" t="n">
        <v>2358</v>
      </c>
      <c r="N59" s="113" t="n">
        <v>63</v>
      </c>
      <c r="O59" s="113" t="n">
        <v>801</v>
      </c>
      <c r="P59" s="113" t="n">
        <v>0</v>
      </c>
      <c r="Q59" s="113" t="n">
        <v>0</v>
      </c>
      <c r="R59" s="109" t="n">
        <v>2298</v>
      </c>
      <c r="S59" s="82" t="s">
        <v>60</v>
      </c>
      <c r="T59" s="80" t="n">
        <v>89</v>
      </c>
    </row>
    <row r="60" s="81" customFormat="true" ht="11.85" hidden="false" customHeight="true" outlineLevel="0" collapsed="false">
      <c r="A60" s="107"/>
      <c r="B60" s="114"/>
      <c r="C60" s="83" t="s">
        <v>63</v>
      </c>
      <c r="D60" s="77"/>
      <c r="E60" s="78" t="n">
        <v>13847</v>
      </c>
      <c r="F60" s="113" t="n">
        <v>10787</v>
      </c>
      <c r="G60" s="113" t="n">
        <v>23343</v>
      </c>
      <c r="H60" s="113" t="n">
        <v>86</v>
      </c>
      <c r="I60" s="113" t="n">
        <v>1979</v>
      </c>
      <c r="J60" s="113" t="n">
        <v>0</v>
      </c>
      <c r="K60" s="113" t="n">
        <v>22497</v>
      </c>
      <c r="L60" s="113" t="n">
        <v>0</v>
      </c>
      <c r="M60" s="113" t="n">
        <v>153</v>
      </c>
      <c r="N60" s="113" t="n">
        <v>67860</v>
      </c>
      <c r="O60" s="113" t="n">
        <v>755</v>
      </c>
      <c r="P60" s="113" t="n">
        <v>0</v>
      </c>
      <c r="Q60" s="113" t="n">
        <v>2</v>
      </c>
      <c r="R60" s="109" t="n">
        <v>15868</v>
      </c>
      <c r="S60" s="82" t="s">
        <v>60</v>
      </c>
      <c r="T60" s="80" t="n">
        <v>19043</v>
      </c>
    </row>
    <row r="61" s="81" customFormat="true" ht="11.85" hidden="false" customHeight="true" outlineLevel="0" collapsed="false">
      <c r="A61" s="107"/>
      <c r="B61" s="114"/>
      <c r="C61" s="83" t="s">
        <v>64</v>
      </c>
      <c r="D61" s="77"/>
      <c r="E61" s="78" t="n">
        <v>236053</v>
      </c>
      <c r="F61" s="113" t="n">
        <v>337878</v>
      </c>
      <c r="G61" s="113" t="n">
        <v>129124</v>
      </c>
      <c r="H61" s="113" t="n">
        <v>805858</v>
      </c>
      <c r="I61" s="113" t="n">
        <v>258609</v>
      </c>
      <c r="J61" s="113" t="n">
        <v>252511</v>
      </c>
      <c r="K61" s="113" t="n">
        <v>151275</v>
      </c>
      <c r="L61" s="113" t="n">
        <v>631058</v>
      </c>
      <c r="M61" s="113" t="n">
        <v>254867</v>
      </c>
      <c r="N61" s="113" t="n">
        <v>216116</v>
      </c>
      <c r="O61" s="113" t="n">
        <v>31344</v>
      </c>
      <c r="P61" s="113" t="n">
        <v>134665</v>
      </c>
      <c r="Q61" s="113" t="n">
        <v>442560</v>
      </c>
      <c r="R61" s="109" t="n">
        <v>303717</v>
      </c>
      <c r="S61" s="82" t="s">
        <v>60</v>
      </c>
      <c r="T61" s="80" t="n">
        <v>62916</v>
      </c>
    </row>
    <row r="62" s="118" customFormat="true" ht="11.85" hidden="false" customHeight="true" outlineLevel="0" collapsed="false">
      <c r="A62" s="107"/>
      <c r="B62" s="114"/>
      <c r="C62" s="116" t="s">
        <v>65</v>
      </c>
      <c r="D62" s="117"/>
      <c r="E62" s="115" t="n">
        <v>1153</v>
      </c>
      <c r="F62" s="115" t="n">
        <v>248</v>
      </c>
      <c r="G62" s="115" t="n">
        <v>1826</v>
      </c>
      <c r="H62" s="115" t="n">
        <v>0</v>
      </c>
      <c r="I62" s="115" t="n">
        <v>1284</v>
      </c>
      <c r="J62" s="115" t="n">
        <v>2092</v>
      </c>
      <c r="K62" s="115" t="n">
        <v>170</v>
      </c>
      <c r="L62" s="115" t="n">
        <v>0</v>
      </c>
      <c r="M62" s="115" t="n">
        <v>26498</v>
      </c>
      <c r="N62" s="115" t="n">
        <v>0</v>
      </c>
      <c r="O62" s="115" t="n">
        <v>2201</v>
      </c>
      <c r="P62" s="115" t="n">
        <v>2535</v>
      </c>
      <c r="Q62" s="115" t="n">
        <v>0</v>
      </c>
      <c r="R62" s="115" t="n">
        <v>867</v>
      </c>
      <c r="S62" s="110" t="s">
        <v>60</v>
      </c>
      <c r="T62" s="80" t="n">
        <v>1140</v>
      </c>
    </row>
    <row r="63" s="81" customFormat="true" ht="3.75" hidden="false" customHeight="true" outlineLevel="0" collapsed="false">
      <c r="A63" s="107"/>
      <c r="B63" s="114"/>
      <c r="C63" s="119"/>
      <c r="D63" s="120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</row>
    <row r="64" s="81" customFormat="true" ht="3" hidden="false" customHeight="true" outlineLevel="0" collapsed="false">
      <c r="A64" s="124" t="s">
        <v>70</v>
      </c>
      <c r="B64" s="125" t="s">
        <v>56</v>
      </c>
      <c r="C64" s="126"/>
      <c r="D64" s="127"/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30"/>
    </row>
    <row r="65" s="81" customFormat="true" ht="11.85" hidden="true" customHeight="true" outlineLevel="0" collapsed="false">
      <c r="A65" s="124"/>
      <c r="B65" s="125"/>
      <c r="C65" s="76" t="s">
        <v>58</v>
      </c>
      <c r="D65" s="77"/>
      <c r="E65" s="131" t="n">
        <v>148</v>
      </c>
      <c r="F65" s="132" t="n">
        <v>172.6</v>
      </c>
      <c r="G65" s="132" t="n">
        <v>167.1</v>
      </c>
      <c r="H65" s="132" t="n">
        <v>152</v>
      </c>
      <c r="I65" s="132" t="n">
        <v>162.4</v>
      </c>
      <c r="J65" s="132" t="n">
        <v>176.9</v>
      </c>
      <c r="K65" s="132" t="n">
        <v>141</v>
      </c>
      <c r="L65" s="132" t="n">
        <v>140</v>
      </c>
      <c r="M65" s="132" t="n">
        <v>174.9</v>
      </c>
      <c r="N65" s="132" t="n">
        <v>146.9</v>
      </c>
      <c r="O65" s="132" t="n">
        <v>128</v>
      </c>
      <c r="P65" s="132" t="n">
        <v>149.6</v>
      </c>
      <c r="Q65" s="132" t="n">
        <v>128.5</v>
      </c>
      <c r="R65" s="132" t="n">
        <v>150.4</v>
      </c>
      <c r="S65" s="132" t="n">
        <v>154.2</v>
      </c>
      <c r="T65" s="80" t="n">
        <v>142.9</v>
      </c>
    </row>
    <row r="66" s="81" customFormat="true" ht="11.85" hidden="false" customHeight="true" outlineLevel="0" collapsed="false">
      <c r="A66" s="124"/>
      <c r="B66" s="125"/>
      <c r="C66" s="76" t="s">
        <v>59</v>
      </c>
      <c r="D66" s="77"/>
      <c r="E66" s="131" t="n">
        <v>137.7</v>
      </c>
      <c r="F66" s="132" t="n">
        <v>169</v>
      </c>
      <c r="G66" s="132" t="n">
        <v>154.5</v>
      </c>
      <c r="H66" s="132" t="n">
        <v>149.5</v>
      </c>
      <c r="I66" s="132" t="n">
        <v>149</v>
      </c>
      <c r="J66" s="132" t="n">
        <v>153.4</v>
      </c>
      <c r="K66" s="132" t="n">
        <v>131.2</v>
      </c>
      <c r="L66" s="132" t="n">
        <v>145.8</v>
      </c>
      <c r="M66" s="132" t="n">
        <v>158.3</v>
      </c>
      <c r="N66" s="132" t="n">
        <v>147.6</v>
      </c>
      <c r="O66" s="132" t="n">
        <v>106.1</v>
      </c>
      <c r="P66" s="132" t="n">
        <v>132.1</v>
      </c>
      <c r="Q66" s="132" t="n">
        <v>131.7</v>
      </c>
      <c r="R66" s="132" t="n">
        <v>141.2</v>
      </c>
      <c r="S66" s="82" t="s">
        <v>60</v>
      </c>
      <c r="T66" s="80" t="n">
        <v>130.9</v>
      </c>
    </row>
    <row r="67" s="81" customFormat="true" ht="11.85" hidden="false" customHeight="true" outlineLevel="0" collapsed="false">
      <c r="A67" s="124"/>
      <c r="B67" s="125"/>
      <c r="C67" s="83" t="s">
        <v>61</v>
      </c>
      <c r="D67" s="77"/>
      <c r="E67" s="131" t="n">
        <v>139.9</v>
      </c>
      <c r="F67" s="132" t="n">
        <v>173.4</v>
      </c>
      <c r="G67" s="132" t="n">
        <v>155.6</v>
      </c>
      <c r="H67" s="132" t="n">
        <v>148.4</v>
      </c>
      <c r="I67" s="132" t="n">
        <v>152.9</v>
      </c>
      <c r="J67" s="132" t="n">
        <v>157</v>
      </c>
      <c r="K67" s="132" t="n">
        <v>136.1</v>
      </c>
      <c r="L67" s="132" t="n">
        <v>153.4</v>
      </c>
      <c r="M67" s="132" t="n">
        <v>162.6</v>
      </c>
      <c r="N67" s="132" t="n">
        <v>152.6</v>
      </c>
      <c r="O67" s="132" t="n">
        <v>98.7</v>
      </c>
      <c r="P67" s="132" t="n">
        <v>129.8</v>
      </c>
      <c r="Q67" s="132" t="n">
        <v>130.6</v>
      </c>
      <c r="R67" s="132" t="n">
        <v>141.7</v>
      </c>
      <c r="S67" s="82" t="s">
        <v>60</v>
      </c>
      <c r="T67" s="80" t="n">
        <v>138.4</v>
      </c>
    </row>
    <row r="68" s="81" customFormat="true" ht="6.6" hidden="false" customHeight="true" outlineLevel="0" collapsed="false">
      <c r="A68" s="124"/>
      <c r="B68" s="125"/>
      <c r="C68" s="76"/>
      <c r="D68" s="77"/>
      <c r="E68" s="131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80"/>
    </row>
    <row r="69" s="81" customFormat="true" ht="11.85" hidden="false" customHeight="true" outlineLevel="0" collapsed="false">
      <c r="A69" s="124"/>
      <c r="B69" s="125"/>
      <c r="C69" s="76" t="s">
        <v>62</v>
      </c>
      <c r="D69" s="77"/>
      <c r="E69" s="131" t="n">
        <v>145.5</v>
      </c>
      <c r="F69" s="132" t="n">
        <v>179.6</v>
      </c>
      <c r="G69" s="132" t="n">
        <v>156.8</v>
      </c>
      <c r="H69" s="132" t="n">
        <v>151.4</v>
      </c>
      <c r="I69" s="132" t="n">
        <v>157.3</v>
      </c>
      <c r="J69" s="132" t="n">
        <v>171.2</v>
      </c>
      <c r="K69" s="132" t="n">
        <v>138.8</v>
      </c>
      <c r="L69" s="132" t="n">
        <v>153.1</v>
      </c>
      <c r="M69" s="132" t="n">
        <v>166.6</v>
      </c>
      <c r="N69" s="132" t="n">
        <v>157.8</v>
      </c>
      <c r="O69" s="132" t="n">
        <v>105.5</v>
      </c>
      <c r="P69" s="132" t="n">
        <v>131</v>
      </c>
      <c r="Q69" s="132" t="n">
        <v>154</v>
      </c>
      <c r="R69" s="132" t="n">
        <v>145.4</v>
      </c>
      <c r="S69" s="133" t="s">
        <v>60</v>
      </c>
      <c r="T69" s="80" t="n">
        <v>138.6</v>
      </c>
    </row>
    <row r="70" s="81" customFormat="true" ht="11.85" hidden="false" customHeight="true" outlineLevel="0" collapsed="false">
      <c r="A70" s="124"/>
      <c r="B70" s="125"/>
      <c r="C70" s="83" t="s">
        <v>63</v>
      </c>
      <c r="D70" s="77"/>
      <c r="E70" s="131" t="n">
        <v>144.2</v>
      </c>
      <c r="F70" s="132" t="n">
        <v>181.6</v>
      </c>
      <c r="G70" s="132" t="n">
        <v>156.3</v>
      </c>
      <c r="H70" s="132" t="n">
        <v>150.9</v>
      </c>
      <c r="I70" s="132" t="n">
        <v>153.7</v>
      </c>
      <c r="J70" s="132" t="n">
        <v>178.2</v>
      </c>
      <c r="K70" s="132" t="n">
        <v>139.7</v>
      </c>
      <c r="L70" s="132" t="n">
        <v>151.3</v>
      </c>
      <c r="M70" s="132" t="n">
        <v>164.2</v>
      </c>
      <c r="N70" s="132" t="n">
        <v>156</v>
      </c>
      <c r="O70" s="132" t="n">
        <v>111</v>
      </c>
      <c r="P70" s="132" t="n">
        <v>134.5</v>
      </c>
      <c r="Q70" s="132" t="n">
        <v>143.3</v>
      </c>
      <c r="R70" s="132" t="n">
        <v>140.1</v>
      </c>
      <c r="S70" s="133" t="s">
        <v>60</v>
      </c>
      <c r="T70" s="80" t="n">
        <v>135.4</v>
      </c>
    </row>
    <row r="71" s="81" customFormat="true" ht="11.85" hidden="false" customHeight="true" outlineLevel="0" collapsed="false">
      <c r="A71" s="124"/>
      <c r="B71" s="125"/>
      <c r="C71" s="83" t="s">
        <v>64</v>
      </c>
      <c r="D71" s="77"/>
      <c r="E71" s="131" t="n">
        <v>145.6</v>
      </c>
      <c r="F71" s="132" t="n">
        <v>176.7</v>
      </c>
      <c r="G71" s="132" t="n">
        <v>164.2</v>
      </c>
      <c r="H71" s="132" t="n">
        <v>148.4</v>
      </c>
      <c r="I71" s="132" t="n">
        <v>152.9</v>
      </c>
      <c r="J71" s="132" t="n">
        <v>179.1</v>
      </c>
      <c r="K71" s="132" t="n">
        <v>143.1</v>
      </c>
      <c r="L71" s="132" t="n">
        <v>150.9</v>
      </c>
      <c r="M71" s="132" t="n">
        <v>164</v>
      </c>
      <c r="N71" s="132" t="n">
        <v>151.3</v>
      </c>
      <c r="O71" s="132" t="n">
        <v>115.3</v>
      </c>
      <c r="P71" s="132" t="n">
        <v>139.2</v>
      </c>
      <c r="Q71" s="132" t="n">
        <v>142.1</v>
      </c>
      <c r="R71" s="132" t="n">
        <v>140.4</v>
      </c>
      <c r="S71" s="133" t="s">
        <v>60</v>
      </c>
      <c r="T71" s="80" t="n">
        <v>137.8</v>
      </c>
    </row>
    <row r="72" s="81" customFormat="true" ht="11.85" hidden="false" customHeight="true" outlineLevel="0" collapsed="false">
      <c r="A72" s="124"/>
      <c r="B72" s="125"/>
      <c r="C72" s="76" t="s">
        <v>65</v>
      </c>
      <c r="D72" s="77"/>
      <c r="E72" s="131" t="n">
        <v>134.1</v>
      </c>
      <c r="F72" s="132" t="n">
        <v>160.1</v>
      </c>
      <c r="G72" s="132" t="n">
        <v>155.8</v>
      </c>
      <c r="H72" s="132" t="n">
        <v>147.2</v>
      </c>
      <c r="I72" s="132" t="n">
        <v>147.1</v>
      </c>
      <c r="J72" s="132" t="n">
        <v>155.3</v>
      </c>
      <c r="K72" s="132" t="n">
        <v>131.4</v>
      </c>
      <c r="L72" s="132" t="n">
        <v>146.8</v>
      </c>
      <c r="M72" s="132" t="n">
        <v>144.5</v>
      </c>
      <c r="N72" s="132" t="n">
        <v>149.1</v>
      </c>
      <c r="O72" s="132" t="n">
        <v>105</v>
      </c>
      <c r="P72" s="132" t="n">
        <v>127.9</v>
      </c>
      <c r="Q72" s="132" t="n">
        <v>112.4</v>
      </c>
      <c r="R72" s="133" t="n">
        <v>134.2</v>
      </c>
      <c r="S72" s="133" t="s">
        <v>60</v>
      </c>
      <c r="T72" s="80" t="n">
        <v>124.6</v>
      </c>
    </row>
    <row r="73" s="81" customFormat="true" ht="3.95" hidden="false" customHeight="true" outlineLevel="0" collapsed="false">
      <c r="A73" s="124"/>
      <c r="B73" s="125"/>
      <c r="C73" s="84"/>
      <c r="D73" s="85"/>
      <c r="E73" s="134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88"/>
    </row>
    <row r="74" s="81" customFormat="true" ht="3" hidden="false" customHeight="true" outlineLevel="0" collapsed="false">
      <c r="A74" s="124"/>
      <c r="B74" s="89" t="s">
        <v>67</v>
      </c>
      <c r="C74" s="90"/>
      <c r="D74" s="91"/>
      <c r="E74" s="13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94"/>
    </row>
    <row r="75" s="81" customFormat="true" ht="11.85" hidden="true" customHeight="true" outlineLevel="0" collapsed="false">
      <c r="A75" s="124"/>
      <c r="B75" s="89"/>
      <c r="C75" s="76" t="s">
        <v>58</v>
      </c>
      <c r="D75" s="77"/>
      <c r="E75" s="131" t="n">
        <v>150.5</v>
      </c>
      <c r="F75" s="132" t="n">
        <v>186.1</v>
      </c>
      <c r="G75" s="132" t="n">
        <v>163.9</v>
      </c>
      <c r="H75" s="132" t="n">
        <v>152</v>
      </c>
      <c r="I75" s="132" t="n">
        <v>161.8</v>
      </c>
      <c r="J75" s="132" t="n">
        <v>182.2</v>
      </c>
      <c r="K75" s="132" t="n">
        <v>146.3</v>
      </c>
      <c r="L75" s="132" t="n">
        <v>135</v>
      </c>
      <c r="M75" s="132" t="n">
        <v>145.1</v>
      </c>
      <c r="N75" s="132" t="n">
        <v>156.4</v>
      </c>
      <c r="O75" s="132" t="n">
        <v>142.1</v>
      </c>
      <c r="P75" s="132" t="n">
        <v>146.5</v>
      </c>
      <c r="Q75" s="132" t="n">
        <v>132.3</v>
      </c>
      <c r="R75" s="132" t="n">
        <v>149.1</v>
      </c>
      <c r="S75" s="133" t="s">
        <v>60</v>
      </c>
      <c r="T75" s="80" t="n">
        <v>138.1</v>
      </c>
      <c r="U75" s="138"/>
    </row>
    <row r="76" s="81" customFormat="true" ht="11.85" hidden="false" customHeight="true" outlineLevel="0" collapsed="false">
      <c r="A76" s="124"/>
      <c r="B76" s="89"/>
      <c r="C76" s="76" t="s">
        <v>59</v>
      </c>
      <c r="D76" s="77"/>
      <c r="E76" s="131" t="n">
        <v>139.6</v>
      </c>
      <c r="F76" s="132" t="n">
        <v>169.7</v>
      </c>
      <c r="G76" s="132" t="n">
        <v>155.3</v>
      </c>
      <c r="H76" s="132" t="n">
        <v>149.5</v>
      </c>
      <c r="I76" s="132" t="n">
        <v>146.4</v>
      </c>
      <c r="J76" s="132" t="n">
        <v>149.2</v>
      </c>
      <c r="K76" s="132" t="n">
        <v>142.2</v>
      </c>
      <c r="L76" s="132" t="n">
        <v>146.8</v>
      </c>
      <c r="M76" s="132" t="n">
        <v>142.7</v>
      </c>
      <c r="N76" s="132" t="n">
        <v>149.3</v>
      </c>
      <c r="O76" s="132" t="n">
        <v>103.2</v>
      </c>
      <c r="P76" s="132" t="n">
        <v>117.8</v>
      </c>
      <c r="Q76" s="132" t="n">
        <v>136.4</v>
      </c>
      <c r="R76" s="132" t="n">
        <v>148.5</v>
      </c>
      <c r="S76" s="82" t="s">
        <v>60</v>
      </c>
      <c r="T76" s="80" t="n">
        <v>121.5</v>
      </c>
      <c r="U76" s="138"/>
    </row>
    <row r="77" s="81" customFormat="true" ht="11.85" hidden="false" customHeight="true" outlineLevel="0" collapsed="false">
      <c r="A77" s="124"/>
      <c r="B77" s="89"/>
      <c r="C77" s="83" t="s">
        <v>61</v>
      </c>
      <c r="D77" s="77"/>
      <c r="E77" s="131" t="n">
        <v>141.9</v>
      </c>
      <c r="F77" s="132" t="n">
        <v>171</v>
      </c>
      <c r="G77" s="132" t="n">
        <v>156.4</v>
      </c>
      <c r="H77" s="132" t="n">
        <v>148.1</v>
      </c>
      <c r="I77" s="132" t="n">
        <v>149.9</v>
      </c>
      <c r="J77" s="132" t="n">
        <v>151.6</v>
      </c>
      <c r="K77" s="132" t="n">
        <v>142.7</v>
      </c>
      <c r="L77" s="132" t="n">
        <v>149.6</v>
      </c>
      <c r="M77" s="132" t="n">
        <v>148.7</v>
      </c>
      <c r="N77" s="132" t="n">
        <v>159.9</v>
      </c>
      <c r="O77" s="132" t="n">
        <v>100.8</v>
      </c>
      <c r="P77" s="132" t="n">
        <v>112.4</v>
      </c>
      <c r="Q77" s="132" t="n">
        <v>134.6</v>
      </c>
      <c r="R77" s="132" t="n">
        <v>146.9</v>
      </c>
      <c r="S77" s="82" t="s">
        <v>60</v>
      </c>
      <c r="T77" s="80" t="n">
        <v>137.1</v>
      </c>
      <c r="U77" s="138"/>
    </row>
    <row r="78" s="81" customFormat="true" ht="6.6" hidden="false" customHeight="true" outlineLevel="0" collapsed="false">
      <c r="A78" s="124"/>
      <c r="B78" s="89"/>
      <c r="C78" s="76"/>
      <c r="D78" s="77"/>
      <c r="E78" s="131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3"/>
      <c r="T78" s="80"/>
      <c r="U78" s="138"/>
    </row>
    <row r="79" s="81" customFormat="true" ht="11.25" hidden="false" customHeight="true" outlineLevel="0" collapsed="false">
      <c r="A79" s="124"/>
      <c r="B79" s="89"/>
      <c r="C79" s="76" t="s">
        <v>62</v>
      </c>
      <c r="D79" s="77"/>
      <c r="E79" s="139" t="n">
        <v>147.3</v>
      </c>
      <c r="F79" s="133" t="n">
        <v>176.5</v>
      </c>
      <c r="G79" s="133" t="n">
        <v>156.2</v>
      </c>
      <c r="H79" s="133" t="n">
        <v>151.6</v>
      </c>
      <c r="I79" s="133" t="n">
        <v>153.6</v>
      </c>
      <c r="J79" s="133" t="n">
        <v>157.7</v>
      </c>
      <c r="K79" s="133" t="n">
        <v>142</v>
      </c>
      <c r="L79" s="133" t="n">
        <v>151.3</v>
      </c>
      <c r="M79" s="133" t="n">
        <v>151.4</v>
      </c>
      <c r="N79" s="133" t="n">
        <v>164.7</v>
      </c>
      <c r="O79" s="133" t="n">
        <v>104.4</v>
      </c>
      <c r="P79" s="133" t="n">
        <v>129.1</v>
      </c>
      <c r="Q79" s="133" t="n">
        <v>163.2</v>
      </c>
      <c r="R79" s="133" t="n">
        <v>149.2</v>
      </c>
      <c r="S79" s="133" t="s">
        <v>60</v>
      </c>
      <c r="T79" s="112" t="n">
        <v>141</v>
      </c>
      <c r="U79" s="138"/>
    </row>
    <row r="80" s="81" customFormat="true" ht="11.25" hidden="false" customHeight="true" outlineLevel="0" collapsed="false">
      <c r="A80" s="124"/>
      <c r="B80" s="89"/>
      <c r="C80" s="83" t="s">
        <v>63</v>
      </c>
      <c r="D80" s="77"/>
      <c r="E80" s="139" t="n">
        <v>146.3</v>
      </c>
      <c r="F80" s="133" t="n">
        <v>177</v>
      </c>
      <c r="G80" s="133" t="n">
        <v>157.1</v>
      </c>
      <c r="H80" s="133" t="n">
        <v>152.1</v>
      </c>
      <c r="I80" s="133" t="n">
        <v>151</v>
      </c>
      <c r="J80" s="133" t="n">
        <v>166.6</v>
      </c>
      <c r="K80" s="133" t="n">
        <v>146.8</v>
      </c>
      <c r="L80" s="133" t="n">
        <v>150.8</v>
      </c>
      <c r="M80" s="133" t="n">
        <v>149.6</v>
      </c>
      <c r="N80" s="133" t="n">
        <v>162.9</v>
      </c>
      <c r="O80" s="133" t="n">
        <v>110</v>
      </c>
      <c r="P80" s="133" t="n">
        <v>129.6</v>
      </c>
      <c r="Q80" s="133" t="n">
        <v>150</v>
      </c>
      <c r="R80" s="133" t="n">
        <v>145.6</v>
      </c>
      <c r="S80" s="133" t="s">
        <v>60</v>
      </c>
      <c r="T80" s="112" t="n">
        <v>138</v>
      </c>
      <c r="U80" s="138"/>
    </row>
    <row r="81" s="81" customFormat="true" ht="11.25" hidden="false" customHeight="true" outlineLevel="0" collapsed="false">
      <c r="A81" s="124"/>
      <c r="B81" s="89"/>
      <c r="C81" s="83" t="s">
        <v>64</v>
      </c>
      <c r="D81" s="77"/>
      <c r="E81" s="139" t="n">
        <v>147.5</v>
      </c>
      <c r="F81" s="133" t="n">
        <v>167.1</v>
      </c>
      <c r="G81" s="133" t="n">
        <v>170.7</v>
      </c>
      <c r="H81" s="133" t="n">
        <v>147.7</v>
      </c>
      <c r="I81" s="133" t="n">
        <v>148.8</v>
      </c>
      <c r="J81" s="133" t="n">
        <v>169.7</v>
      </c>
      <c r="K81" s="133" t="n">
        <v>147.2</v>
      </c>
      <c r="L81" s="133" t="n">
        <v>148</v>
      </c>
      <c r="M81" s="133" t="n">
        <v>151.8</v>
      </c>
      <c r="N81" s="133" t="n">
        <v>160.9</v>
      </c>
      <c r="O81" s="133" t="n">
        <v>116.3</v>
      </c>
      <c r="P81" s="133" t="n">
        <v>130</v>
      </c>
      <c r="Q81" s="133" t="n">
        <v>146.9</v>
      </c>
      <c r="R81" s="133" t="n">
        <v>147.2</v>
      </c>
      <c r="S81" s="133" t="s">
        <v>60</v>
      </c>
      <c r="T81" s="112" t="n">
        <v>139.1</v>
      </c>
      <c r="U81" s="138"/>
    </row>
    <row r="82" s="81" customFormat="true" ht="11.25" hidden="false" customHeight="true" outlineLevel="0" collapsed="false">
      <c r="A82" s="124"/>
      <c r="B82" s="89"/>
      <c r="C82" s="76" t="s">
        <v>65</v>
      </c>
      <c r="D82" s="77"/>
      <c r="E82" s="139" t="n">
        <v>138.5</v>
      </c>
      <c r="F82" s="133" t="n">
        <v>157</v>
      </c>
      <c r="G82" s="133" t="n">
        <v>165.5</v>
      </c>
      <c r="H82" s="133" t="n">
        <v>148.9</v>
      </c>
      <c r="I82" s="133" t="n">
        <v>139.9</v>
      </c>
      <c r="J82" s="133" t="n">
        <v>148.9</v>
      </c>
      <c r="K82" s="133" t="n">
        <v>138</v>
      </c>
      <c r="L82" s="133" t="n">
        <v>136.2</v>
      </c>
      <c r="M82" s="133" t="n">
        <v>146.6</v>
      </c>
      <c r="N82" s="133" t="n">
        <v>158</v>
      </c>
      <c r="O82" s="133" t="n">
        <v>105.6</v>
      </c>
      <c r="P82" s="133" t="n">
        <v>129.8</v>
      </c>
      <c r="Q82" s="133" t="n">
        <v>117</v>
      </c>
      <c r="R82" s="133" t="n">
        <v>144.1</v>
      </c>
      <c r="S82" s="133" t="s">
        <v>60</v>
      </c>
      <c r="T82" s="80" t="n">
        <v>133.7</v>
      </c>
    </row>
    <row r="83" s="81" customFormat="true" ht="3.95" hidden="false" customHeight="true" outlineLevel="0" collapsed="false">
      <c r="A83" s="124"/>
      <c r="B83" s="89"/>
      <c r="C83" s="102"/>
      <c r="D83" s="103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06"/>
    </row>
    <row r="84" s="81" customFormat="true" ht="3" hidden="false" customHeight="true" outlineLevel="0" collapsed="false">
      <c r="A84" s="95" t="s">
        <v>71</v>
      </c>
      <c r="B84" s="68" t="s">
        <v>56</v>
      </c>
      <c r="C84" s="96"/>
      <c r="D84" s="97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00"/>
    </row>
    <row r="85" s="81" customFormat="true" ht="11.85" hidden="true" customHeight="true" outlineLevel="0" collapsed="false">
      <c r="A85" s="95"/>
      <c r="B85" s="68"/>
      <c r="C85" s="76" t="s">
        <v>58</v>
      </c>
      <c r="D85" s="77"/>
      <c r="E85" s="131" t="n">
        <v>139.9</v>
      </c>
      <c r="F85" s="132" t="n">
        <v>160.2</v>
      </c>
      <c r="G85" s="132" t="n">
        <v>155.6</v>
      </c>
      <c r="H85" s="132" t="n">
        <v>137.2</v>
      </c>
      <c r="I85" s="132" t="n">
        <v>152.1</v>
      </c>
      <c r="J85" s="132" t="n">
        <v>155.6</v>
      </c>
      <c r="K85" s="132" t="n">
        <v>135.5</v>
      </c>
      <c r="L85" s="132" t="n">
        <v>131</v>
      </c>
      <c r="M85" s="132" t="n">
        <v>158.4</v>
      </c>
      <c r="N85" s="132" t="n">
        <v>140.8</v>
      </c>
      <c r="O85" s="132" t="n">
        <v>121.8</v>
      </c>
      <c r="P85" s="132" t="n">
        <v>139</v>
      </c>
      <c r="Q85" s="132" t="n">
        <v>124.2</v>
      </c>
      <c r="R85" s="132" t="n">
        <v>145.6</v>
      </c>
      <c r="S85" s="132" t="n">
        <v>145.5</v>
      </c>
      <c r="T85" s="80" t="n">
        <v>133.1</v>
      </c>
    </row>
    <row r="86" s="81" customFormat="true" ht="11.85" hidden="false" customHeight="true" outlineLevel="0" collapsed="false">
      <c r="A86" s="95"/>
      <c r="B86" s="68"/>
      <c r="C86" s="76" t="s">
        <v>59</v>
      </c>
      <c r="D86" s="77"/>
      <c r="E86" s="131" t="n">
        <v>129.7</v>
      </c>
      <c r="F86" s="132" t="n">
        <v>159.3</v>
      </c>
      <c r="G86" s="132" t="n">
        <v>146.2</v>
      </c>
      <c r="H86" s="132" t="n">
        <v>135.1</v>
      </c>
      <c r="I86" s="132" t="n">
        <v>138.3</v>
      </c>
      <c r="J86" s="132" t="n">
        <v>136</v>
      </c>
      <c r="K86" s="132" t="n">
        <v>124.6</v>
      </c>
      <c r="L86" s="132" t="n">
        <v>136.3</v>
      </c>
      <c r="M86" s="132" t="n">
        <v>151.9</v>
      </c>
      <c r="N86" s="132" t="n">
        <v>138.9</v>
      </c>
      <c r="O86" s="132" t="n">
        <v>97.8</v>
      </c>
      <c r="P86" s="132" t="n">
        <v>129.5</v>
      </c>
      <c r="Q86" s="132" t="n">
        <v>121.6</v>
      </c>
      <c r="R86" s="132" t="n">
        <v>136.1</v>
      </c>
      <c r="S86" s="82" t="s">
        <v>60</v>
      </c>
      <c r="T86" s="80" t="n">
        <v>122.8</v>
      </c>
    </row>
    <row r="87" s="81" customFormat="true" ht="11.85" hidden="false" customHeight="true" outlineLevel="0" collapsed="false">
      <c r="A87" s="95"/>
      <c r="B87" s="68"/>
      <c r="C87" s="83" t="s">
        <v>61</v>
      </c>
      <c r="D87" s="77"/>
      <c r="E87" s="131" t="n">
        <v>132</v>
      </c>
      <c r="F87" s="132" t="n">
        <v>162.6</v>
      </c>
      <c r="G87" s="132" t="n">
        <v>146.6</v>
      </c>
      <c r="H87" s="132" t="n">
        <v>136.1</v>
      </c>
      <c r="I87" s="132" t="n">
        <v>142.5</v>
      </c>
      <c r="J87" s="132" t="n">
        <v>137.4</v>
      </c>
      <c r="K87" s="132" t="n">
        <v>130</v>
      </c>
      <c r="L87" s="132" t="n">
        <v>141.8</v>
      </c>
      <c r="M87" s="132" t="n">
        <v>153.8</v>
      </c>
      <c r="N87" s="132" t="n">
        <v>143.3</v>
      </c>
      <c r="O87" s="132" t="n">
        <v>95.8</v>
      </c>
      <c r="P87" s="132" t="n">
        <v>127.8</v>
      </c>
      <c r="Q87" s="132" t="n">
        <v>116.9</v>
      </c>
      <c r="R87" s="132" t="n">
        <v>137.2</v>
      </c>
      <c r="S87" s="82" t="s">
        <v>60</v>
      </c>
      <c r="T87" s="80" t="n">
        <v>129.7</v>
      </c>
    </row>
    <row r="88" s="81" customFormat="true" ht="6" hidden="false" customHeight="true" outlineLevel="0" collapsed="false">
      <c r="A88" s="95"/>
      <c r="B88" s="68"/>
      <c r="C88" s="76"/>
      <c r="D88" s="77"/>
      <c r="E88" s="131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80"/>
    </row>
    <row r="89" s="81" customFormat="true" ht="11.85" hidden="false" customHeight="true" outlineLevel="0" collapsed="false">
      <c r="A89" s="95"/>
      <c r="B89" s="68"/>
      <c r="C89" s="76" t="s">
        <v>62</v>
      </c>
      <c r="D89" s="77"/>
      <c r="E89" s="131" t="n">
        <v>136.9</v>
      </c>
      <c r="F89" s="132" t="n">
        <v>166.8</v>
      </c>
      <c r="G89" s="132" t="n">
        <v>148.7</v>
      </c>
      <c r="H89" s="132" t="n">
        <v>140</v>
      </c>
      <c r="I89" s="132" t="n">
        <v>146.7</v>
      </c>
      <c r="J89" s="132" t="n">
        <v>147.1</v>
      </c>
      <c r="K89" s="132" t="n">
        <v>132.3</v>
      </c>
      <c r="L89" s="132" t="n">
        <v>142.9</v>
      </c>
      <c r="M89" s="132" t="n">
        <v>158.1</v>
      </c>
      <c r="N89" s="132" t="n">
        <v>146.8</v>
      </c>
      <c r="O89" s="132" t="n">
        <v>102.7</v>
      </c>
      <c r="P89" s="132" t="n">
        <v>128.1</v>
      </c>
      <c r="Q89" s="132" t="n">
        <v>133.4</v>
      </c>
      <c r="R89" s="132" t="n">
        <v>141.5</v>
      </c>
      <c r="S89" s="133" t="s">
        <v>60</v>
      </c>
      <c r="T89" s="80" t="n">
        <v>130.4</v>
      </c>
    </row>
    <row r="90" s="81" customFormat="true" ht="11.85" hidden="false" customHeight="true" outlineLevel="0" collapsed="false">
      <c r="A90" s="95"/>
      <c r="B90" s="68"/>
      <c r="C90" s="83" t="s">
        <v>63</v>
      </c>
      <c r="D90" s="77"/>
      <c r="E90" s="131" t="n">
        <v>135.7</v>
      </c>
      <c r="F90" s="132" t="n">
        <v>169.8</v>
      </c>
      <c r="G90" s="132" t="n">
        <v>148</v>
      </c>
      <c r="H90" s="132" t="n">
        <v>139.4</v>
      </c>
      <c r="I90" s="132" t="n">
        <v>144.4</v>
      </c>
      <c r="J90" s="132" t="n">
        <v>152.1</v>
      </c>
      <c r="K90" s="132" t="n">
        <v>133.4</v>
      </c>
      <c r="L90" s="132" t="n">
        <v>140.8</v>
      </c>
      <c r="M90" s="132" t="n">
        <v>154.7</v>
      </c>
      <c r="N90" s="132" t="n">
        <v>146</v>
      </c>
      <c r="O90" s="132" t="n">
        <v>107.5</v>
      </c>
      <c r="P90" s="132" t="n">
        <v>131.7</v>
      </c>
      <c r="Q90" s="132" t="n">
        <v>124.3</v>
      </c>
      <c r="R90" s="132" t="n">
        <v>136.3</v>
      </c>
      <c r="S90" s="133" t="s">
        <v>60</v>
      </c>
      <c r="T90" s="80" t="n">
        <v>127.3</v>
      </c>
    </row>
    <row r="91" s="81" customFormat="true" ht="11.85" hidden="false" customHeight="true" outlineLevel="0" collapsed="false">
      <c r="A91" s="95"/>
      <c r="B91" s="68"/>
      <c r="C91" s="83" t="s">
        <v>64</v>
      </c>
      <c r="D91" s="77"/>
      <c r="E91" s="131" t="n">
        <v>136.4</v>
      </c>
      <c r="F91" s="132" t="n">
        <v>164.1</v>
      </c>
      <c r="G91" s="132" t="n">
        <v>151.7</v>
      </c>
      <c r="H91" s="132" t="n">
        <v>137.1</v>
      </c>
      <c r="I91" s="132" t="n">
        <v>142.8</v>
      </c>
      <c r="J91" s="132" t="n">
        <v>151.1</v>
      </c>
      <c r="K91" s="132" t="n">
        <v>136.1</v>
      </c>
      <c r="L91" s="132" t="n">
        <v>140.8</v>
      </c>
      <c r="M91" s="132" t="n">
        <v>154.8</v>
      </c>
      <c r="N91" s="132" t="n">
        <v>141.4</v>
      </c>
      <c r="O91" s="132" t="n">
        <v>110.7</v>
      </c>
      <c r="P91" s="132" t="n">
        <v>136</v>
      </c>
      <c r="Q91" s="132" t="n">
        <v>124.5</v>
      </c>
      <c r="R91" s="132" t="n">
        <v>136</v>
      </c>
      <c r="S91" s="133" t="s">
        <v>60</v>
      </c>
      <c r="T91" s="80" t="n">
        <v>129.6</v>
      </c>
    </row>
    <row r="92" s="81" customFormat="true" ht="11.85" hidden="false" customHeight="true" outlineLevel="0" collapsed="false">
      <c r="A92" s="95"/>
      <c r="B92" s="68"/>
      <c r="C92" s="76" t="s">
        <v>65</v>
      </c>
      <c r="D92" s="77"/>
      <c r="E92" s="131" t="n">
        <v>126.2</v>
      </c>
      <c r="F92" s="132" t="n">
        <v>150.6</v>
      </c>
      <c r="G92" s="132" t="n">
        <v>140.7</v>
      </c>
      <c r="H92" s="132" t="n">
        <v>136.1</v>
      </c>
      <c r="I92" s="132" t="n">
        <v>137.9</v>
      </c>
      <c r="J92" s="132" t="n">
        <v>133.1</v>
      </c>
      <c r="K92" s="132" t="n">
        <v>125.4</v>
      </c>
      <c r="L92" s="132" t="n">
        <v>138.6</v>
      </c>
      <c r="M92" s="132" t="n">
        <v>136</v>
      </c>
      <c r="N92" s="132" t="n">
        <v>137.9</v>
      </c>
      <c r="O92" s="132" t="n">
        <v>101.6</v>
      </c>
      <c r="P92" s="132" t="n">
        <v>123</v>
      </c>
      <c r="Q92" s="132" t="n">
        <v>99.6</v>
      </c>
      <c r="R92" s="133" t="n">
        <v>130</v>
      </c>
      <c r="S92" s="133" t="s">
        <v>60</v>
      </c>
      <c r="T92" s="80" t="n">
        <v>118</v>
      </c>
    </row>
    <row r="93" s="81" customFormat="true" ht="3.95" hidden="false" customHeight="true" outlineLevel="0" collapsed="false">
      <c r="A93" s="95"/>
      <c r="B93" s="68"/>
      <c r="C93" s="76"/>
      <c r="D93" s="85"/>
      <c r="E93" s="134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88"/>
    </row>
    <row r="94" s="81" customFormat="true" ht="3" hidden="false" customHeight="true" outlineLevel="0" collapsed="false">
      <c r="A94" s="95"/>
      <c r="B94" s="89" t="s">
        <v>67</v>
      </c>
      <c r="C94" s="90"/>
      <c r="D94" s="91"/>
      <c r="E94" s="136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94"/>
    </row>
    <row r="95" s="81" customFormat="true" ht="11.85" hidden="true" customHeight="true" outlineLevel="0" collapsed="false">
      <c r="A95" s="95"/>
      <c r="B95" s="89"/>
      <c r="C95" s="76" t="s">
        <v>58</v>
      </c>
      <c r="D95" s="77"/>
      <c r="E95" s="131" t="n">
        <v>140.2</v>
      </c>
      <c r="F95" s="132" t="n">
        <v>159.9</v>
      </c>
      <c r="G95" s="132" t="n">
        <v>150.6</v>
      </c>
      <c r="H95" s="132" t="n">
        <v>137.2</v>
      </c>
      <c r="I95" s="132" t="n">
        <v>150.3</v>
      </c>
      <c r="J95" s="132" t="n">
        <v>157.7</v>
      </c>
      <c r="K95" s="132" t="n">
        <v>138.7</v>
      </c>
      <c r="L95" s="132" t="n">
        <v>126.1</v>
      </c>
      <c r="M95" s="132" t="n">
        <v>137.8</v>
      </c>
      <c r="N95" s="132" t="n">
        <v>148</v>
      </c>
      <c r="O95" s="132" t="n">
        <v>131.5</v>
      </c>
      <c r="P95" s="132" t="n">
        <v>138</v>
      </c>
      <c r="Q95" s="132" t="n">
        <v>126.9</v>
      </c>
      <c r="R95" s="132" t="n">
        <v>142.8</v>
      </c>
      <c r="S95" s="133" t="s">
        <v>60</v>
      </c>
      <c r="T95" s="80" t="n">
        <v>128.2</v>
      </c>
    </row>
    <row r="96" s="81" customFormat="true" ht="11.85" hidden="false" customHeight="true" outlineLevel="0" collapsed="false">
      <c r="A96" s="95"/>
      <c r="B96" s="89"/>
      <c r="C96" s="76" t="s">
        <v>59</v>
      </c>
      <c r="D96" s="77"/>
      <c r="E96" s="131" t="n">
        <v>130.1</v>
      </c>
      <c r="F96" s="132" t="n">
        <v>147.7</v>
      </c>
      <c r="G96" s="132" t="n">
        <v>143.7</v>
      </c>
      <c r="H96" s="132" t="n">
        <v>135.1</v>
      </c>
      <c r="I96" s="132" t="n">
        <v>135.6</v>
      </c>
      <c r="J96" s="132" t="n">
        <v>128.9</v>
      </c>
      <c r="K96" s="132" t="n">
        <v>133.8</v>
      </c>
      <c r="L96" s="132" t="n">
        <v>136.7</v>
      </c>
      <c r="M96" s="132" t="n">
        <v>137.1</v>
      </c>
      <c r="N96" s="132" t="n">
        <v>137</v>
      </c>
      <c r="O96" s="132" t="n">
        <v>99.5</v>
      </c>
      <c r="P96" s="132" t="n">
        <v>115.2</v>
      </c>
      <c r="Q96" s="132" t="n">
        <v>122.9</v>
      </c>
      <c r="R96" s="132" t="n">
        <v>141.6</v>
      </c>
      <c r="S96" s="82" t="s">
        <v>60</v>
      </c>
      <c r="T96" s="80" t="n">
        <v>115.2</v>
      </c>
    </row>
    <row r="97" s="81" customFormat="true" ht="11.85" hidden="false" customHeight="true" outlineLevel="0" collapsed="false">
      <c r="A97" s="95"/>
      <c r="B97" s="89"/>
      <c r="C97" s="83" t="s">
        <v>61</v>
      </c>
      <c r="D97" s="77"/>
      <c r="E97" s="131" t="n">
        <v>132.3</v>
      </c>
      <c r="F97" s="132" t="n">
        <v>151.8</v>
      </c>
      <c r="G97" s="132" t="n">
        <v>144.1</v>
      </c>
      <c r="H97" s="132" t="n">
        <v>134.9</v>
      </c>
      <c r="I97" s="132" t="n">
        <v>138.3</v>
      </c>
      <c r="J97" s="132" t="n">
        <v>133.8</v>
      </c>
      <c r="K97" s="132" t="n">
        <v>135.1</v>
      </c>
      <c r="L97" s="132" t="n">
        <v>140.3</v>
      </c>
      <c r="M97" s="132" t="n">
        <v>139.9</v>
      </c>
      <c r="N97" s="132" t="n">
        <v>143.3</v>
      </c>
      <c r="O97" s="132" t="n">
        <v>97.3</v>
      </c>
      <c r="P97" s="132" t="n">
        <v>109</v>
      </c>
      <c r="Q97" s="132" t="n">
        <v>117.2</v>
      </c>
      <c r="R97" s="132" t="n">
        <v>141</v>
      </c>
      <c r="S97" s="82" t="s">
        <v>60</v>
      </c>
      <c r="T97" s="80" t="n">
        <v>128.8</v>
      </c>
    </row>
    <row r="98" s="81" customFormat="true" ht="6.6" hidden="false" customHeight="true" outlineLevel="0" collapsed="false">
      <c r="A98" s="95"/>
      <c r="B98" s="89"/>
      <c r="C98" s="76"/>
      <c r="D98" s="77"/>
      <c r="E98" s="131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3"/>
      <c r="T98" s="80"/>
    </row>
    <row r="99" s="81" customFormat="true" ht="11.85" hidden="false" customHeight="true" outlineLevel="0" collapsed="false">
      <c r="A99" s="95"/>
      <c r="B99" s="89"/>
      <c r="C99" s="76" t="s">
        <v>62</v>
      </c>
      <c r="D99" s="77"/>
      <c r="E99" s="139" t="n">
        <v>137.3</v>
      </c>
      <c r="F99" s="144" t="n">
        <v>156.5</v>
      </c>
      <c r="G99" s="144" t="n">
        <v>146.7</v>
      </c>
      <c r="H99" s="144" t="n">
        <v>139</v>
      </c>
      <c r="I99" s="144" t="n">
        <v>141.8</v>
      </c>
      <c r="J99" s="144" t="n">
        <v>139</v>
      </c>
      <c r="K99" s="144" t="n">
        <v>134.9</v>
      </c>
      <c r="L99" s="144" t="n">
        <v>141.6</v>
      </c>
      <c r="M99" s="144" t="n">
        <v>142.3</v>
      </c>
      <c r="N99" s="144" t="n">
        <v>144.7</v>
      </c>
      <c r="O99" s="144" t="n">
        <v>101.2</v>
      </c>
      <c r="P99" s="144" t="n">
        <v>123.1</v>
      </c>
      <c r="Q99" s="144" t="n">
        <v>140.9</v>
      </c>
      <c r="R99" s="144" t="n">
        <v>143.9</v>
      </c>
      <c r="S99" s="145" t="s">
        <v>60</v>
      </c>
      <c r="T99" s="146" t="n">
        <v>132.3</v>
      </c>
    </row>
    <row r="100" s="81" customFormat="true" ht="11.85" hidden="false" customHeight="true" outlineLevel="0" collapsed="false">
      <c r="A100" s="95"/>
      <c r="B100" s="89"/>
      <c r="C100" s="83" t="s">
        <v>63</v>
      </c>
      <c r="D100" s="77"/>
      <c r="E100" s="139" t="n">
        <v>136.4</v>
      </c>
      <c r="F100" s="144" t="n">
        <v>158.2</v>
      </c>
      <c r="G100" s="144" t="n">
        <v>148</v>
      </c>
      <c r="H100" s="144" t="n">
        <v>138.7</v>
      </c>
      <c r="I100" s="144" t="n">
        <v>140.5</v>
      </c>
      <c r="J100" s="144" t="n">
        <v>145.6</v>
      </c>
      <c r="K100" s="144" t="n">
        <v>139.6</v>
      </c>
      <c r="L100" s="144" t="n">
        <v>141.2</v>
      </c>
      <c r="M100" s="144" t="n">
        <v>140.7</v>
      </c>
      <c r="N100" s="144" t="n">
        <v>143.9</v>
      </c>
      <c r="O100" s="144" t="n">
        <v>105</v>
      </c>
      <c r="P100" s="144" t="n">
        <v>124.1</v>
      </c>
      <c r="Q100" s="144" t="n">
        <v>128.9</v>
      </c>
      <c r="R100" s="144" t="n">
        <v>140.5</v>
      </c>
      <c r="S100" s="145" t="s">
        <v>60</v>
      </c>
      <c r="T100" s="146" t="n">
        <v>129.5</v>
      </c>
    </row>
    <row r="101" s="81" customFormat="true" ht="11.85" hidden="false" customHeight="true" outlineLevel="0" collapsed="false">
      <c r="A101" s="95"/>
      <c r="B101" s="89"/>
      <c r="C101" s="83" t="s">
        <v>64</v>
      </c>
      <c r="D101" s="77"/>
      <c r="E101" s="139" t="n">
        <v>136.5</v>
      </c>
      <c r="F101" s="144" t="n">
        <v>147.7</v>
      </c>
      <c r="G101" s="144" t="n">
        <v>151.4</v>
      </c>
      <c r="H101" s="144" t="n">
        <v>135.1</v>
      </c>
      <c r="I101" s="144" t="n">
        <v>137.9</v>
      </c>
      <c r="J101" s="144" t="n">
        <v>145.7</v>
      </c>
      <c r="K101" s="144" t="n">
        <v>138.9</v>
      </c>
      <c r="L101" s="144" t="n">
        <v>139.4</v>
      </c>
      <c r="M101" s="144" t="n">
        <v>143.5</v>
      </c>
      <c r="N101" s="144" t="n">
        <v>143.2</v>
      </c>
      <c r="O101" s="144" t="n">
        <v>109</v>
      </c>
      <c r="P101" s="144" t="n">
        <v>124.6</v>
      </c>
      <c r="Q101" s="144" t="n">
        <v>127.3</v>
      </c>
      <c r="R101" s="144" t="n">
        <v>141.3</v>
      </c>
      <c r="S101" s="145" t="s">
        <v>60</v>
      </c>
      <c r="T101" s="146" t="n">
        <v>130.7</v>
      </c>
    </row>
    <row r="102" s="81" customFormat="true" ht="11.85" hidden="false" customHeight="true" outlineLevel="0" collapsed="false">
      <c r="A102" s="95"/>
      <c r="B102" s="89"/>
      <c r="C102" s="76" t="s">
        <v>65</v>
      </c>
      <c r="D102" s="77"/>
      <c r="E102" s="139" t="n">
        <v>128.9</v>
      </c>
      <c r="F102" s="144" t="n">
        <v>140</v>
      </c>
      <c r="G102" s="144" t="n">
        <v>143.1</v>
      </c>
      <c r="H102" s="144" t="n">
        <v>136.2</v>
      </c>
      <c r="I102" s="144" t="n">
        <v>129.4</v>
      </c>
      <c r="J102" s="144" t="n">
        <v>131.1</v>
      </c>
      <c r="K102" s="144" t="n">
        <v>131</v>
      </c>
      <c r="L102" s="144" t="n">
        <v>131.3</v>
      </c>
      <c r="M102" s="144" t="n">
        <v>134.3</v>
      </c>
      <c r="N102" s="144" t="n">
        <v>141.1</v>
      </c>
      <c r="O102" s="144" t="n">
        <v>100.9</v>
      </c>
      <c r="P102" s="144" t="n">
        <v>124.2</v>
      </c>
      <c r="Q102" s="144" t="n">
        <v>103.8</v>
      </c>
      <c r="R102" s="147" t="n">
        <v>138.2</v>
      </c>
      <c r="S102" s="144" t="s">
        <v>60</v>
      </c>
      <c r="T102" s="80" t="n">
        <v>125.4</v>
      </c>
    </row>
    <row r="103" s="81" customFormat="true" ht="3.75" hidden="false" customHeight="true" outlineLevel="0" collapsed="false">
      <c r="A103" s="95"/>
      <c r="B103" s="89"/>
      <c r="C103" s="102"/>
      <c r="D103" s="103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06"/>
    </row>
    <row r="104" s="81" customFormat="true" ht="3" hidden="false" customHeight="true" outlineLevel="0" collapsed="false">
      <c r="A104" s="95" t="s">
        <v>72</v>
      </c>
      <c r="B104" s="68" t="s">
        <v>56</v>
      </c>
      <c r="C104" s="96"/>
      <c r="D104" s="97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00"/>
    </row>
    <row r="105" s="81" customFormat="true" ht="11.85" hidden="true" customHeight="true" outlineLevel="0" collapsed="false">
      <c r="A105" s="95"/>
      <c r="B105" s="68"/>
      <c r="C105" s="76" t="s">
        <v>58</v>
      </c>
      <c r="D105" s="77"/>
      <c r="E105" s="131" t="n">
        <v>8.1</v>
      </c>
      <c r="F105" s="132" t="n">
        <v>12.4</v>
      </c>
      <c r="G105" s="132" t="n">
        <v>11.5</v>
      </c>
      <c r="H105" s="132" t="n">
        <v>14.8</v>
      </c>
      <c r="I105" s="132" t="n">
        <v>10.3</v>
      </c>
      <c r="J105" s="132" t="n">
        <v>21.3</v>
      </c>
      <c r="K105" s="132" t="n">
        <v>5.5</v>
      </c>
      <c r="L105" s="132" t="n">
        <v>9</v>
      </c>
      <c r="M105" s="132" t="n">
        <v>16.5</v>
      </c>
      <c r="N105" s="132" t="n">
        <v>6.1</v>
      </c>
      <c r="O105" s="132" t="n">
        <v>6.2</v>
      </c>
      <c r="P105" s="132" t="n">
        <v>10.6</v>
      </c>
      <c r="Q105" s="132" t="n">
        <v>4.3</v>
      </c>
      <c r="R105" s="132" t="n">
        <v>4.8</v>
      </c>
      <c r="S105" s="132" t="n">
        <v>8.7</v>
      </c>
      <c r="T105" s="80" t="n">
        <v>9.8</v>
      </c>
      <c r="U105" s="138"/>
    </row>
    <row r="106" s="81" customFormat="true" ht="11.85" hidden="false" customHeight="true" outlineLevel="0" collapsed="false">
      <c r="A106" s="95"/>
      <c r="B106" s="68"/>
      <c r="C106" s="76" t="s">
        <v>59</v>
      </c>
      <c r="D106" s="77"/>
      <c r="E106" s="131" t="n">
        <v>8</v>
      </c>
      <c r="F106" s="132" t="n">
        <v>9.7</v>
      </c>
      <c r="G106" s="132" t="n">
        <v>8.3</v>
      </c>
      <c r="H106" s="132" t="n">
        <v>14.4</v>
      </c>
      <c r="I106" s="132" t="n">
        <v>10.7</v>
      </c>
      <c r="J106" s="132" t="n">
        <v>17.4</v>
      </c>
      <c r="K106" s="132" t="n">
        <v>6.6</v>
      </c>
      <c r="L106" s="132" t="n">
        <v>9.5</v>
      </c>
      <c r="M106" s="132" t="n">
        <v>6.4</v>
      </c>
      <c r="N106" s="132" t="n">
        <v>8.7</v>
      </c>
      <c r="O106" s="132" t="n">
        <v>8.3</v>
      </c>
      <c r="P106" s="132" t="n">
        <v>2.6</v>
      </c>
      <c r="Q106" s="132" t="n">
        <v>10.1</v>
      </c>
      <c r="R106" s="132" t="n">
        <v>5.1</v>
      </c>
      <c r="S106" s="82" t="s">
        <v>60</v>
      </c>
      <c r="T106" s="80" t="n">
        <v>8.1</v>
      </c>
      <c r="U106" s="138"/>
    </row>
    <row r="107" s="81" customFormat="true" ht="11.85" hidden="false" customHeight="true" outlineLevel="0" collapsed="false">
      <c r="A107" s="95"/>
      <c r="B107" s="68"/>
      <c r="C107" s="83" t="s">
        <v>61</v>
      </c>
      <c r="D107" s="77"/>
      <c r="E107" s="131" t="n">
        <v>7.9</v>
      </c>
      <c r="F107" s="132" t="n">
        <v>10.8</v>
      </c>
      <c r="G107" s="132" t="n">
        <v>9</v>
      </c>
      <c r="H107" s="132" t="n">
        <v>12.3</v>
      </c>
      <c r="I107" s="132" t="n">
        <v>10.4</v>
      </c>
      <c r="J107" s="132" t="n">
        <v>19.6</v>
      </c>
      <c r="K107" s="132" t="n">
        <v>6.1</v>
      </c>
      <c r="L107" s="132" t="n">
        <v>11.6</v>
      </c>
      <c r="M107" s="132" t="n">
        <v>8.8</v>
      </c>
      <c r="N107" s="132" t="n">
        <v>9.3</v>
      </c>
      <c r="O107" s="132" t="n">
        <v>2.9</v>
      </c>
      <c r="P107" s="132" t="n">
        <v>2</v>
      </c>
      <c r="Q107" s="132" t="n">
        <v>13.7</v>
      </c>
      <c r="R107" s="132" t="n">
        <v>4.5</v>
      </c>
      <c r="S107" s="82" t="s">
        <v>60</v>
      </c>
      <c r="T107" s="80" t="n">
        <v>8.7</v>
      </c>
      <c r="U107" s="138"/>
    </row>
    <row r="108" s="81" customFormat="true" ht="6.6" hidden="false" customHeight="true" outlineLevel="0" collapsed="false">
      <c r="A108" s="95"/>
      <c r="B108" s="68"/>
      <c r="C108" s="76"/>
      <c r="D108" s="77"/>
      <c r="E108" s="131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80"/>
      <c r="U108" s="138"/>
    </row>
    <row r="109" s="81" customFormat="true" ht="11.85" hidden="false" customHeight="true" outlineLevel="0" collapsed="false">
      <c r="A109" s="95"/>
      <c r="B109" s="68"/>
      <c r="C109" s="83" t="s">
        <v>73</v>
      </c>
      <c r="D109" s="77"/>
      <c r="E109" s="131" t="n">
        <v>8.6</v>
      </c>
      <c r="F109" s="132" t="n">
        <v>12.8</v>
      </c>
      <c r="G109" s="132" t="n">
        <v>8.1</v>
      </c>
      <c r="H109" s="132" t="n">
        <v>11.4</v>
      </c>
      <c r="I109" s="132" t="n">
        <v>10.6</v>
      </c>
      <c r="J109" s="132" t="n">
        <v>24.1</v>
      </c>
      <c r="K109" s="132" t="n">
        <v>6.5</v>
      </c>
      <c r="L109" s="132" t="n">
        <v>10.2</v>
      </c>
      <c r="M109" s="132" t="n">
        <v>8.5</v>
      </c>
      <c r="N109" s="132" t="n">
        <v>11</v>
      </c>
      <c r="O109" s="132" t="n">
        <v>2.8</v>
      </c>
      <c r="P109" s="132" t="n">
        <v>2.9</v>
      </c>
      <c r="Q109" s="132" t="n">
        <v>20.6</v>
      </c>
      <c r="R109" s="132" t="n">
        <v>3.9</v>
      </c>
      <c r="S109" s="82" t="s">
        <v>60</v>
      </c>
      <c r="T109" s="80" t="n">
        <v>8.2</v>
      </c>
      <c r="U109" s="138"/>
    </row>
    <row r="110" s="81" customFormat="true" ht="11.85" hidden="false" customHeight="true" outlineLevel="0" collapsed="false">
      <c r="A110" s="95"/>
      <c r="B110" s="68"/>
      <c r="C110" s="83" t="s">
        <v>63</v>
      </c>
      <c r="D110" s="77"/>
      <c r="E110" s="131" t="n">
        <v>8.5</v>
      </c>
      <c r="F110" s="132" t="n">
        <v>11.8</v>
      </c>
      <c r="G110" s="132" t="n">
        <v>8.3</v>
      </c>
      <c r="H110" s="132" t="n">
        <v>11.5</v>
      </c>
      <c r="I110" s="132" t="n">
        <v>9.3</v>
      </c>
      <c r="J110" s="132" t="n">
        <v>26.1</v>
      </c>
      <c r="K110" s="132" t="n">
        <v>6.3</v>
      </c>
      <c r="L110" s="132" t="n">
        <v>10.5</v>
      </c>
      <c r="M110" s="132" t="n">
        <v>9.5</v>
      </c>
      <c r="N110" s="132" t="n">
        <v>10</v>
      </c>
      <c r="O110" s="132" t="n">
        <v>3.5</v>
      </c>
      <c r="P110" s="132" t="n">
        <v>2.8</v>
      </c>
      <c r="Q110" s="132" t="n">
        <v>19</v>
      </c>
      <c r="R110" s="132" t="n">
        <v>3.8</v>
      </c>
      <c r="S110" s="82" t="s">
        <v>60</v>
      </c>
      <c r="T110" s="80" t="n">
        <v>8.1</v>
      </c>
      <c r="U110" s="138"/>
    </row>
    <row r="111" s="81" customFormat="true" ht="11.85" hidden="false" customHeight="true" outlineLevel="0" collapsed="false">
      <c r="A111" s="95"/>
      <c r="B111" s="68"/>
      <c r="C111" s="83" t="s">
        <v>64</v>
      </c>
      <c r="D111" s="77"/>
      <c r="E111" s="131" t="n">
        <v>9.2</v>
      </c>
      <c r="F111" s="132" t="n">
        <v>12.6</v>
      </c>
      <c r="G111" s="132" t="n">
        <v>12.5</v>
      </c>
      <c r="H111" s="132" t="n">
        <v>11.3</v>
      </c>
      <c r="I111" s="132" t="n">
        <v>10.1</v>
      </c>
      <c r="J111" s="132" t="n">
        <v>28</v>
      </c>
      <c r="K111" s="132" t="n">
        <v>7</v>
      </c>
      <c r="L111" s="132" t="n">
        <v>10.1</v>
      </c>
      <c r="M111" s="132" t="n">
        <v>9.2</v>
      </c>
      <c r="N111" s="132" t="n">
        <v>9.9</v>
      </c>
      <c r="O111" s="132" t="n">
        <v>4.6</v>
      </c>
      <c r="P111" s="132" t="n">
        <v>3.2</v>
      </c>
      <c r="Q111" s="132" t="n">
        <v>17.6</v>
      </c>
      <c r="R111" s="132" t="n">
        <v>4.4</v>
      </c>
      <c r="S111" s="82" t="s">
        <v>60</v>
      </c>
      <c r="T111" s="80" t="n">
        <v>8.2</v>
      </c>
      <c r="U111" s="138"/>
    </row>
    <row r="112" s="81" customFormat="true" ht="11.85" hidden="false" customHeight="true" outlineLevel="0" collapsed="false">
      <c r="A112" s="95"/>
      <c r="B112" s="68"/>
      <c r="C112" s="76" t="s">
        <v>65</v>
      </c>
      <c r="D112" s="77"/>
      <c r="E112" s="131" t="n">
        <v>7.9</v>
      </c>
      <c r="F112" s="132" t="n">
        <v>9.5</v>
      </c>
      <c r="G112" s="132" t="n">
        <v>15.1</v>
      </c>
      <c r="H112" s="132" t="n">
        <v>11.1</v>
      </c>
      <c r="I112" s="132" t="n">
        <v>9.2</v>
      </c>
      <c r="J112" s="132" t="n">
        <v>22.2</v>
      </c>
      <c r="K112" s="132" t="n">
        <v>6</v>
      </c>
      <c r="L112" s="132" t="n">
        <v>8.2</v>
      </c>
      <c r="M112" s="132" t="n">
        <v>8.5</v>
      </c>
      <c r="N112" s="132" t="n">
        <v>11.2</v>
      </c>
      <c r="O112" s="132" t="n">
        <v>3.4</v>
      </c>
      <c r="P112" s="132" t="n">
        <v>4.9</v>
      </c>
      <c r="Q112" s="132" t="n">
        <v>12.8</v>
      </c>
      <c r="R112" s="132" t="n">
        <v>4.2</v>
      </c>
      <c r="S112" s="133" t="s">
        <v>60</v>
      </c>
      <c r="T112" s="80" t="n">
        <v>6.6</v>
      </c>
    </row>
    <row r="113" s="81" customFormat="true" ht="3.95" hidden="false" customHeight="true" outlineLevel="0" collapsed="false">
      <c r="A113" s="95"/>
      <c r="B113" s="68"/>
      <c r="C113" s="84"/>
      <c r="D113" s="85"/>
      <c r="E113" s="134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88"/>
    </row>
    <row r="114" s="81" customFormat="true" ht="3" hidden="false" customHeight="true" outlineLevel="0" collapsed="false">
      <c r="A114" s="95"/>
      <c r="B114" s="89" t="s">
        <v>67</v>
      </c>
      <c r="C114" s="90"/>
      <c r="D114" s="91"/>
      <c r="E114" s="136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94"/>
    </row>
    <row r="115" s="81" customFormat="true" ht="11.85" hidden="true" customHeight="true" outlineLevel="0" collapsed="false">
      <c r="A115" s="95"/>
      <c r="B115" s="89"/>
      <c r="C115" s="76" t="s">
        <v>58</v>
      </c>
      <c r="D115" s="77"/>
      <c r="E115" s="131" t="n">
        <v>10.3</v>
      </c>
      <c r="F115" s="132" t="n">
        <v>26.2</v>
      </c>
      <c r="G115" s="132" t="n">
        <v>13.3</v>
      </c>
      <c r="H115" s="132" t="n">
        <v>14.8</v>
      </c>
      <c r="I115" s="132" t="n">
        <v>11.5</v>
      </c>
      <c r="J115" s="132" t="n">
        <v>24.5</v>
      </c>
      <c r="K115" s="132" t="n">
        <v>7.6</v>
      </c>
      <c r="L115" s="132" t="n">
        <v>8.9</v>
      </c>
      <c r="M115" s="132" t="n">
        <v>7.3</v>
      </c>
      <c r="N115" s="132" t="n">
        <v>8.4</v>
      </c>
      <c r="O115" s="132" t="n">
        <v>10.6</v>
      </c>
      <c r="P115" s="132" t="n">
        <v>8.5</v>
      </c>
      <c r="Q115" s="132" t="n">
        <v>5.4</v>
      </c>
      <c r="R115" s="132" t="n">
        <v>6.3</v>
      </c>
      <c r="S115" s="133" t="s">
        <v>60</v>
      </c>
      <c r="T115" s="80" t="n">
        <v>9.9</v>
      </c>
      <c r="U115" s="138"/>
    </row>
    <row r="116" s="81" customFormat="true" ht="11.85" hidden="false" customHeight="true" outlineLevel="0" collapsed="false">
      <c r="A116" s="95"/>
      <c r="B116" s="89"/>
      <c r="C116" s="76" t="s">
        <v>59</v>
      </c>
      <c r="D116" s="77"/>
      <c r="E116" s="131" t="n">
        <v>9.5</v>
      </c>
      <c r="F116" s="132" t="n">
        <v>22</v>
      </c>
      <c r="G116" s="132" t="n">
        <v>11.6</v>
      </c>
      <c r="H116" s="132" t="n">
        <v>14.4</v>
      </c>
      <c r="I116" s="132" t="n">
        <v>10.8</v>
      </c>
      <c r="J116" s="132" t="n">
        <v>20.3</v>
      </c>
      <c r="K116" s="132" t="n">
        <v>8.4</v>
      </c>
      <c r="L116" s="132" t="n">
        <v>10.1</v>
      </c>
      <c r="M116" s="132" t="n">
        <v>5.6</v>
      </c>
      <c r="N116" s="132" t="n">
        <v>12.3</v>
      </c>
      <c r="O116" s="132" t="n">
        <v>3.7</v>
      </c>
      <c r="P116" s="132" t="n">
        <v>2.6</v>
      </c>
      <c r="Q116" s="132" t="n">
        <v>13.5</v>
      </c>
      <c r="R116" s="132" t="n">
        <v>6.9</v>
      </c>
      <c r="S116" s="82" t="s">
        <v>60</v>
      </c>
      <c r="T116" s="80" t="n">
        <v>6.3</v>
      </c>
      <c r="U116" s="138"/>
    </row>
    <row r="117" s="81" customFormat="true" ht="11.85" hidden="false" customHeight="true" outlineLevel="0" collapsed="false">
      <c r="A117" s="95"/>
      <c r="B117" s="89"/>
      <c r="C117" s="83" t="s">
        <v>61</v>
      </c>
      <c r="D117" s="77"/>
      <c r="E117" s="131" t="n">
        <v>9.6</v>
      </c>
      <c r="F117" s="132" t="n">
        <v>19.2</v>
      </c>
      <c r="G117" s="132" t="n">
        <v>12.3</v>
      </c>
      <c r="H117" s="132" t="n">
        <v>13.2</v>
      </c>
      <c r="I117" s="132" t="n">
        <v>11.6</v>
      </c>
      <c r="J117" s="132" t="n">
        <v>17.8</v>
      </c>
      <c r="K117" s="132" t="n">
        <v>7.6</v>
      </c>
      <c r="L117" s="132" t="n">
        <v>9.3</v>
      </c>
      <c r="M117" s="132" t="n">
        <v>8.8</v>
      </c>
      <c r="N117" s="132" t="n">
        <v>16.6</v>
      </c>
      <c r="O117" s="132" t="n">
        <v>3.5</v>
      </c>
      <c r="P117" s="132" t="n">
        <v>3.4</v>
      </c>
      <c r="Q117" s="132" t="n">
        <v>17.4</v>
      </c>
      <c r="R117" s="132" t="n">
        <v>5.9</v>
      </c>
      <c r="S117" s="82" t="s">
        <v>60</v>
      </c>
      <c r="T117" s="80" t="n">
        <v>8.3</v>
      </c>
      <c r="U117" s="138"/>
    </row>
    <row r="118" s="81" customFormat="true" ht="5.25" hidden="false" customHeight="true" outlineLevel="0" collapsed="false">
      <c r="A118" s="95"/>
      <c r="B118" s="89"/>
      <c r="C118" s="76"/>
      <c r="D118" s="77"/>
      <c r="E118" s="131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3"/>
      <c r="T118" s="80"/>
      <c r="U118" s="138"/>
    </row>
    <row r="119" s="81" customFormat="true" ht="11.85" hidden="false" customHeight="true" outlineLevel="0" collapsed="false">
      <c r="A119" s="95"/>
      <c r="B119" s="89"/>
      <c r="C119" s="76" t="s">
        <v>62</v>
      </c>
      <c r="D119" s="77"/>
      <c r="E119" s="139" t="n">
        <v>10</v>
      </c>
      <c r="F119" s="133" t="n">
        <v>20</v>
      </c>
      <c r="G119" s="133" t="n">
        <v>9.5</v>
      </c>
      <c r="H119" s="133" t="n">
        <v>12.6</v>
      </c>
      <c r="I119" s="133" t="n">
        <v>11.8</v>
      </c>
      <c r="J119" s="133" t="n">
        <v>18.7</v>
      </c>
      <c r="K119" s="133" t="n">
        <v>7.1</v>
      </c>
      <c r="L119" s="133" t="n">
        <v>9.7</v>
      </c>
      <c r="M119" s="133" t="n">
        <v>9.1</v>
      </c>
      <c r="N119" s="133" t="n">
        <v>20</v>
      </c>
      <c r="O119" s="133" t="n">
        <v>3.2</v>
      </c>
      <c r="P119" s="133" t="n">
        <v>6</v>
      </c>
      <c r="Q119" s="133" t="n">
        <v>22.3</v>
      </c>
      <c r="R119" s="133" t="n">
        <v>5.3</v>
      </c>
      <c r="S119" s="133" t="s">
        <v>60</v>
      </c>
      <c r="T119" s="112" t="n">
        <v>8.7</v>
      </c>
      <c r="U119" s="138"/>
    </row>
    <row r="120" s="81" customFormat="true" ht="11.85" hidden="false" customHeight="true" outlineLevel="0" collapsed="false">
      <c r="A120" s="95"/>
      <c r="B120" s="89"/>
      <c r="C120" s="83" t="s">
        <v>63</v>
      </c>
      <c r="D120" s="77"/>
      <c r="E120" s="139" t="n">
        <v>9.9</v>
      </c>
      <c r="F120" s="133" t="n">
        <v>18.8</v>
      </c>
      <c r="G120" s="133" t="n">
        <v>9.1</v>
      </c>
      <c r="H120" s="133" t="n">
        <v>13.4</v>
      </c>
      <c r="I120" s="133" t="n">
        <v>10.5</v>
      </c>
      <c r="J120" s="133" t="n">
        <v>21</v>
      </c>
      <c r="K120" s="133" t="n">
        <v>7.2</v>
      </c>
      <c r="L120" s="133" t="n">
        <v>9.6</v>
      </c>
      <c r="M120" s="133" t="n">
        <v>8.9</v>
      </c>
      <c r="N120" s="133" t="n">
        <v>19</v>
      </c>
      <c r="O120" s="133" t="n">
        <v>5</v>
      </c>
      <c r="P120" s="133" t="n">
        <v>5.5</v>
      </c>
      <c r="Q120" s="133" t="n">
        <v>21.1</v>
      </c>
      <c r="R120" s="133" t="n">
        <v>5.1</v>
      </c>
      <c r="S120" s="133" t="s">
        <v>60</v>
      </c>
      <c r="T120" s="112" t="n">
        <v>8.5</v>
      </c>
      <c r="U120" s="138"/>
    </row>
    <row r="121" s="81" customFormat="true" ht="11.85" hidden="false" customHeight="true" outlineLevel="0" collapsed="false">
      <c r="A121" s="95"/>
      <c r="B121" s="89"/>
      <c r="C121" s="83" t="s">
        <v>64</v>
      </c>
      <c r="D121" s="77"/>
      <c r="E121" s="139" t="n">
        <v>11</v>
      </c>
      <c r="F121" s="133" t="n">
        <v>19.4</v>
      </c>
      <c r="G121" s="133" t="n">
        <v>19.3</v>
      </c>
      <c r="H121" s="133" t="n">
        <v>12.6</v>
      </c>
      <c r="I121" s="133" t="n">
        <v>10.9</v>
      </c>
      <c r="J121" s="133" t="n">
        <v>24</v>
      </c>
      <c r="K121" s="133" t="n">
        <v>8.3</v>
      </c>
      <c r="L121" s="133" t="n">
        <v>8.6</v>
      </c>
      <c r="M121" s="133" t="n">
        <v>8.3</v>
      </c>
      <c r="N121" s="133" t="n">
        <v>17.7</v>
      </c>
      <c r="O121" s="133" t="n">
        <v>7.3</v>
      </c>
      <c r="P121" s="133" t="n">
        <v>5.4</v>
      </c>
      <c r="Q121" s="133" t="n">
        <v>19.6</v>
      </c>
      <c r="R121" s="133" t="n">
        <v>5.9</v>
      </c>
      <c r="S121" s="133" t="s">
        <v>60</v>
      </c>
      <c r="T121" s="112" t="n">
        <v>8.4</v>
      </c>
      <c r="U121" s="138"/>
    </row>
    <row r="122" s="81" customFormat="true" ht="11.85" hidden="false" customHeight="true" outlineLevel="0" collapsed="false">
      <c r="A122" s="95"/>
      <c r="B122" s="89"/>
      <c r="C122" s="148" t="s">
        <v>65</v>
      </c>
      <c r="D122" s="149"/>
      <c r="E122" s="150" t="n">
        <v>9.6</v>
      </c>
      <c r="F122" s="151" t="n">
        <v>17</v>
      </c>
      <c r="G122" s="151" t="n">
        <v>22.4</v>
      </c>
      <c r="H122" s="151" t="n">
        <v>12.7</v>
      </c>
      <c r="I122" s="151" t="n">
        <v>10.5</v>
      </c>
      <c r="J122" s="151" t="n">
        <v>17.8</v>
      </c>
      <c r="K122" s="151" t="n">
        <v>7</v>
      </c>
      <c r="L122" s="151" t="n">
        <v>4.9</v>
      </c>
      <c r="M122" s="151" t="n">
        <v>12.3</v>
      </c>
      <c r="N122" s="151" t="n">
        <v>16.9</v>
      </c>
      <c r="O122" s="151" t="n">
        <v>4.7</v>
      </c>
      <c r="P122" s="151" t="n">
        <v>5.6</v>
      </c>
      <c r="Q122" s="151" t="n">
        <v>13.2</v>
      </c>
      <c r="R122" s="151" t="n">
        <v>5.9</v>
      </c>
      <c r="S122" s="151" t="s">
        <v>60</v>
      </c>
      <c r="T122" s="152" t="n">
        <v>8.3</v>
      </c>
    </row>
    <row r="123" s="81" customFormat="true" ht="5.1" hidden="false" customHeight="true" outlineLevel="0" collapsed="false">
      <c r="A123" s="95"/>
      <c r="B123" s="89"/>
      <c r="C123" s="102"/>
      <c r="D123" s="103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06"/>
    </row>
    <row r="124" s="155" customFormat="true" ht="12.75" hidden="false" customHeight="true" outlineLevel="0" collapsed="false">
      <c r="A124" s="153" t="s">
        <v>74</v>
      </c>
      <c r="B124" s="154"/>
      <c r="E124" s="156"/>
      <c r="F124" s="156"/>
      <c r="G124" s="156"/>
      <c r="H124" s="156"/>
      <c r="I124" s="156"/>
      <c r="J124" s="156"/>
      <c r="K124" s="156"/>
      <c r="L124" s="157"/>
      <c r="M124" s="158"/>
      <c r="N124" s="158"/>
      <c r="O124" s="158"/>
      <c r="P124" s="158"/>
      <c r="Q124" s="158"/>
      <c r="R124" s="158"/>
      <c r="S124" s="159" t="s">
        <v>75</v>
      </c>
      <c r="T124" s="159"/>
    </row>
    <row r="125" s="162" customFormat="true" ht="12.75" hidden="false" customHeight="true" outlineLevel="0" collapsed="false">
      <c r="A125" s="160" t="s">
        <v>76</v>
      </c>
      <c r="B125" s="161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15"/>
    </row>
    <row r="126" s="155" customFormat="true" ht="12.75" hidden="false" customHeight="true" outlineLevel="0" collapsed="false">
      <c r="A126" s="163"/>
      <c r="B126" s="163"/>
      <c r="C126" s="164"/>
      <c r="D126" s="164"/>
      <c r="E126" s="164"/>
      <c r="F126" s="48"/>
      <c r="G126" s="48"/>
      <c r="H126" s="48"/>
      <c r="I126" s="48"/>
      <c r="J126" s="48"/>
      <c r="K126" s="48"/>
      <c r="L126" s="48"/>
      <c r="M126" s="164"/>
      <c r="N126" s="48"/>
      <c r="O126" s="48"/>
      <c r="P126" s="48"/>
      <c r="Q126" s="48"/>
      <c r="R126" s="48"/>
      <c r="S126" s="48"/>
      <c r="T126" s="49"/>
    </row>
    <row r="127" s="155" customFormat="true" ht="18.75" hidden="false" customHeight="true" outlineLevel="0" collapsed="false">
      <c r="A127" s="163"/>
      <c r="B127" s="163"/>
      <c r="C127" s="164"/>
      <c r="D127" s="164"/>
      <c r="E127" s="164"/>
      <c r="F127" s="48"/>
      <c r="G127" s="48"/>
      <c r="H127" s="48"/>
      <c r="I127" s="48"/>
      <c r="J127" s="48"/>
      <c r="K127" s="48"/>
      <c r="L127" s="48"/>
      <c r="M127" s="164"/>
      <c r="N127" s="48"/>
      <c r="O127" s="48"/>
      <c r="P127" s="48"/>
      <c r="Q127" s="48"/>
      <c r="R127" s="48"/>
      <c r="S127" s="48"/>
      <c r="T127" s="49"/>
    </row>
    <row r="128" s="155" customFormat="true" ht="18.75" hidden="false" customHeight="true" outlineLevel="0" collapsed="false">
      <c r="A128" s="163"/>
      <c r="B128" s="163"/>
      <c r="C128" s="164"/>
      <c r="D128" s="164"/>
      <c r="E128" s="164"/>
      <c r="F128" s="48"/>
      <c r="G128" s="48"/>
      <c r="H128" s="48"/>
      <c r="I128" s="48"/>
      <c r="J128" s="48"/>
      <c r="K128" s="48"/>
      <c r="L128" s="48"/>
      <c r="M128" s="164"/>
      <c r="N128" s="48"/>
      <c r="O128" s="48"/>
      <c r="P128" s="48"/>
      <c r="Q128" s="48"/>
      <c r="R128" s="48"/>
      <c r="S128" s="48"/>
      <c r="T128" s="49"/>
    </row>
    <row r="129" s="155" customFormat="true" ht="7.5" hidden="false" customHeight="true" outlineLevel="0" collapsed="false">
      <c r="A129" s="163"/>
      <c r="B129" s="163"/>
      <c r="C129" s="164"/>
      <c r="D129" s="164"/>
      <c r="E129" s="164"/>
      <c r="F129" s="48"/>
      <c r="G129" s="48"/>
      <c r="H129" s="48"/>
      <c r="I129" s="48"/>
      <c r="J129" s="48"/>
      <c r="K129" s="48"/>
      <c r="L129" s="48"/>
      <c r="M129" s="164"/>
      <c r="N129" s="48"/>
      <c r="O129" s="48"/>
      <c r="P129" s="48"/>
      <c r="Q129" s="48"/>
      <c r="R129" s="48"/>
      <c r="S129" s="48"/>
      <c r="T129" s="49"/>
    </row>
    <row r="130" s="160" customFormat="true" ht="17.1" hidden="false" customHeight="true" outlineLevel="0" collapsed="false">
      <c r="A130" s="47"/>
      <c r="B130" s="47"/>
      <c r="C130" s="48"/>
      <c r="D130" s="48"/>
      <c r="E130" s="164"/>
      <c r="F130" s="48"/>
      <c r="G130" s="48"/>
      <c r="H130" s="48"/>
      <c r="I130" s="48"/>
      <c r="J130" s="48"/>
      <c r="K130" s="48"/>
      <c r="L130" s="48"/>
      <c r="M130" s="164"/>
      <c r="N130" s="48"/>
      <c r="O130" s="48"/>
      <c r="P130" s="48"/>
      <c r="Q130" s="48"/>
      <c r="R130" s="48"/>
      <c r="S130" s="48"/>
      <c r="T130" s="49"/>
    </row>
    <row r="131" s="164" customFormat="true" ht="14.25" hidden="false" customHeight="false" outlineLevel="0" collapsed="false">
      <c r="A131" s="165"/>
      <c r="B131" s="16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9"/>
    </row>
    <row r="132" customFormat="false" ht="14.25" hidden="false" customHeight="false" outlineLevel="0" collapsed="false">
      <c r="A132" s="165"/>
      <c r="B132" s="165"/>
    </row>
    <row r="133" customFormat="false" ht="14.25" hidden="false" customHeight="false" outlineLevel="0" collapsed="false">
      <c r="A133" s="165"/>
      <c r="B133" s="165"/>
    </row>
    <row r="134" customFormat="false" ht="14.25" hidden="false" customHeight="false" outlineLevel="0" collapsed="false">
      <c r="A134" s="165"/>
      <c r="B134" s="165"/>
    </row>
    <row r="135" customFormat="false" ht="14.25" hidden="false" customHeight="false" outlineLevel="0" collapsed="false">
      <c r="A135" s="165"/>
      <c r="B135" s="165"/>
    </row>
  </sheetData>
  <mergeCells count="24">
    <mergeCell ref="A1:K1"/>
    <mergeCell ref="L1:T1"/>
    <mergeCell ref="S2:T2"/>
    <mergeCell ref="A4:B4"/>
    <mergeCell ref="C4:D4"/>
    <mergeCell ref="B5:B14"/>
    <mergeCell ref="A6:A23"/>
    <mergeCell ref="B15:B23"/>
    <mergeCell ref="A24:A43"/>
    <mergeCell ref="B24:B33"/>
    <mergeCell ref="B34:B43"/>
    <mergeCell ref="A44:A63"/>
    <mergeCell ref="B44:B53"/>
    <mergeCell ref="B54:B63"/>
    <mergeCell ref="A64:A83"/>
    <mergeCell ref="B64:B73"/>
    <mergeCell ref="B74:B83"/>
    <mergeCell ref="A84:A103"/>
    <mergeCell ref="B84:B93"/>
    <mergeCell ref="B94:B103"/>
    <mergeCell ref="A104:A123"/>
    <mergeCell ref="B104:B113"/>
    <mergeCell ref="B114:B123"/>
    <mergeCell ref="S124:T124"/>
  </mergeCells>
  <dataValidations count="2">
    <dataValidation allowBlank="true" errorStyle="stop" operator="between" showDropDown="false" showErrorMessage="true" showInputMessage="false" sqref="E7:R8 T7:T8 A16:B17 D16:R17 T16:IV17 A26:B27 D26:R27 T26:IV27 E29:T31 E32:S32 S33 A36:B37 D36:R37 T36:IV37 E39:T41 E42:S42 A46:B47 D46:R47 T46:IV47 E49:T51 R52:S52 A56:B58 D56:R58 T56:IV57 S58:IV58 S59:S61 A66:B67 D66:R67 T66:IV67 E69:T71 E72:S72 A76:B77 D76:R77 T76:IV77 A86:B87 D86:R87 T86:IV87 E89:T91 E92:S92 A96:B97 D96:R97 T96:IV97 A106:B107 D106:R107 T106:IV107 E109:R112 T109:T111 S112 A116:B117 D116:R117 T116:IV117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3:T24 E33:R33 T33:T34 E34:S34 E43:T44 E53:T54 E63:T64 E73:T74 E83:T84 E93:T94 F99:T101 F102:S104 E103:E104 T103:T104 E113:T114 E123:T1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2-06-03T06:34:29Z</cp:lastPrinted>
  <dcterms:modified xsi:type="dcterms:W3CDTF">2022-06-27T07:02:44Z</dcterms:modified>
  <cp:revision>0</cp:revision>
  <dc:subject/>
  <dc:title/>
</cp:coreProperties>
</file>