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年 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&quot;r &quot;#,##0"/>
    <numFmt numFmtId="174" formatCode="&quot;r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124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75" hidden="false" customHeight="true" outlineLevel="0" collapsed="false">
      <c r="A14" s="24"/>
      <c r="B14" s="36" t="s">
        <v>15</v>
      </c>
      <c r="C14" s="35"/>
      <c r="D14" s="33" t="n">
        <v>4209</v>
      </c>
      <c r="E14" s="34" t="n">
        <v>1756799</v>
      </c>
      <c r="F14" s="34" t="n">
        <v>33</v>
      </c>
      <c r="G14" s="34" t="n">
        <v>7507</v>
      </c>
      <c r="H14" s="34" t="n">
        <v>327669</v>
      </c>
      <c r="I14" s="34" t="n">
        <v>26722486</v>
      </c>
      <c r="J14" s="34" t="n">
        <v>3242</v>
      </c>
      <c r="K14" s="34" t="n">
        <v>85152</v>
      </c>
      <c r="L14" s="27"/>
      <c r="M14" s="17"/>
      <c r="N14" s="17"/>
    </row>
    <row r="15" customFormat="false" ht="15.75" hidden="false" customHeight="true" outlineLevel="0" collapsed="false">
      <c r="A15" s="24"/>
      <c r="B15" s="37" t="s">
        <v>16</v>
      </c>
      <c r="C15" s="35"/>
      <c r="D15" s="33" t="n">
        <v>3874</v>
      </c>
      <c r="E15" s="34" t="n">
        <v>1632948</v>
      </c>
      <c r="F15" s="34" t="n">
        <v>32</v>
      </c>
      <c r="G15" s="34" t="n">
        <v>7095</v>
      </c>
      <c r="H15" s="34" t="n">
        <v>311028</v>
      </c>
      <c r="I15" s="38" t="n">
        <v>25305365</v>
      </c>
      <c r="J15" s="34" t="n">
        <v>2959</v>
      </c>
      <c r="K15" s="38" t="n">
        <v>78589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745</v>
      </c>
      <c r="E16" s="34" t="n">
        <v>1585249.3</v>
      </c>
      <c r="F16" s="34" t="n">
        <v>29</v>
      </c>
      <c r="G16" s="34" t="n">
        <v>7054</v>
      </c>
      <c r="H16" s="34" t="n">
        <v>309254</v>
      </c>
      <c r="I16" s="38" t="n">
        <v>25315455.75</v>
      </c>
      <c r="J16" s="34" t="n">
        <v>3062</v>
      </c>
      <c r="K16" s="38" t="n">
        <v>82364.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249</v>
      </c>
      <c r="E19" s="44" t="n">
        <v>104407</v>
      </c>
      <c r="F19" s="44" t="n">
        <v>1</v>
      </c>
      <c r="G19" s="44" t="n">
        <v>383</v>
      </c>
      <c r="H19" s="44" t="n">
        <v>24299</v>
      </c>
      <c r="I19" s="44" t="n">
        <v>2001835</v>
      </c>
      <c r="J19" s="44" t="n">
        <v>185</v>
      </c>
      <c r="K19" s="44" t="n">
        <v>5034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07</v>
      </c>
      <c r="E20" s="44" t="n">
        <v>131240</v>
      </c>
      <c r="F20" s="44" t="n">
        <v>3</v>
      </c>
      <c r="G20" s="44" t="n">
        <v>879</v>
      </c>
      <c r="H20" s="44" t="n">
        <v>27272</v>
      </c>
      <c r="I20" s="44" t="n">
        <v>2238089</v>
      </c>
      <c r="J20" s="44" t="n">
        <v>306</v>
      </c>
      <c r="K20" s="44" t="n">
        <v>8277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3" t="n">
        <v>318</v>
      </c>
      <c r="E21" s="44" t="n">
        <v>134345</v>
      </c>
      <c r="F21" s="44" t="n">
        <v>4</v>
      </c>
      <c r="G21" s="44" t="n">
        <v>925</v>
      </c>
      <c r="H21" s="44" t="n">
        <v>26138</v>
      </c>
      <c r="I21" s="44" t="n">
        <v>2173648</v>
      </c>
      <c r="J21" s="44" t="n">
        <v>302</v>
      </c>
      <c r="K21" s="44" t="n">
        <v>8019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3" t="n">
        <v>271</v>
      </c>
      <c r="E22" s="44" t="n">
        <v>117516.3</v>
      </c>
      <c r="F22" s="44" t="n">
        <v>2</v>
      </c>
      <c r="G22" s="44" t="n">
        <v>446</v>
      </c>
      <c r="H22" s="44" t="n">
        <v>23370</v>
      </c>
      <c r="I22" s="44" t="n">
        <v>1951738</v>
      </c>
      <c r="J22" s="44" t="n">
        <v>197</v>
      </c>
      <c r="K22" s="44" t="n">
        <v>5305.3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3" t="n">
        <v>289</v>
      </c>
      <c r="E23" s="44" t="n">
        <v>123235.4</v>
      </c>
      <c r="F23" s="44" t="n">
        <v>2</v>
      </c>
      <c r="G23" s="44" t="n">
        <v>475.4</v>
      </c>
      <c r="H23" s="44" t="n">
        <v>23322</v>
      </c>
      <c r="I23" s="44" t="n">
        <v>1905495.5</v>
      </c>
      <c r="J23" s="44" t="n">
        <v>210</v>
      </c>
      <c r="K23" s="44" t="n">
        <v>5361.8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305</v>
      </c>
      <c r="E24" s="44" t="n">
        <v>129494.6</v>
      </c>
      <c r="F24" s="44" t="n">
        <v>1</v>
      </c>
      <c r="G24" s="44" t="n">
        <v>332.6</v>
      </c>
      <c r="H24" s="44" t="n">
        <v>26081</v>
      </c>
      <c r="I24" s="44" t="n">
        <v>2102954.5</v>
      </c>
      <c r="J24" s="49" t="n">
        <v>232</v>
      </c>
      <c r="K24" s="44" t="n">
        <v>6194.4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3" t="n">
        <v>324</v>
      </c>
      <c r="E25" s="44" t="n">
        <v>133093.5</v>
      </c>
      <c r="F25" s="44" t="n">
        <v>4</v>
      </c>
      <c r="G25" s="44" t="n">
        <v>621</v>
      </c>
      <c r="H25" s="44" t="n">
        <v>26877</v>
      </c>
      <c r="I25" s="44" t="n">
        <v>2132299.5</v>
      </c>
      <c r="J25" s="44" t="n">
        <v>231</v>
      </c>
      <c r="K25" s="44" t="n">
        <v>6140.5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3" t="n">
        <v>286</v>
      </c>
      <c r="E26" s="44" t="n">
        <v>117500.2</v>
      </c>
      <c r="F26" s="44" t="n">
        <v>1</v>
      </c>
      <c r="G26" s="44" t="n">
        <v>343.8</v>
      </c>
      <c r="H26" s="44" t="n">
        <v>24882</v>
      </c>
      <c r="I26" s="44" t="n">
        <v>2006258.45</v>
      </c>
      <c r="J26" s="44" t="n">
        <v>223</v>
      </c>
      <c r="K26" s="44" t="n">
        <v>5918.1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358</v>
      </c>
      <c r="E27" s="44" t="n">
        <v>150847.2</v>
      </c>
      <c r="F27" s="44" t="n">
        <v>2</v>
      </c>
      <c r="G27" s="44" t="n">
        <v>474.8</v>
      </c>
      <c r="H27" s="44" t="n">
        <v>25319</v>
      </c>
      <c r="I27" s="44" t="n">
        <v>2060828.2</v>
      </c>
      <c r="J27" s="44" t="n">
        <v>300</v>
      </c>
      <c r="K27" s="44" t="n">
        <v>8078.1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374</v>
      </c>
      <c r="E28" s="44" t="n">
        <v>161403.7</v>
      </c>
      <c r="F28" s="44" t="n">
        <v>1</v>
      </c>
      <c r="G28" s="44" t="n">
        <v>300.8</v>
      </c>
      <c r="H28" s="44" t="n">
        <v>26665</v>
      </c>
      <c r="I28" s="44" t="n">
        <v>2217638</v>
      </c>
      <c r="J28" s="44" t="n">
        <v>309</v>
      </c>
      <c r="K28" s="44" t="n">
        <v>8548.5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360</v>
      </c>
      <c r="E29" s="44" t="n">
        <v>150526.4</v>
      </c>
      <c r="F29" s="44" t="n">
        <v>7</v>
      </c>
      <c r="G29" s="44" t="n">
        <v>1660.9</v>
      </c>
      <c r="H29" s="44" t="n">
        <v>30018</v>
      </c>
      <c r="I29" s="44" t="n">
        <v>2477266</v>
      </c>
      <c r="J29" s="44" t="n">
        <v>368</v>
      </c>
      <c r="K29" s="44" t="n">
        <v>10338.6</v>
      </c>
      <c r="L29" s="45"/>
      <c r="P29" s="47"/>
    </row>
    <row r="30" s="46" customFormat="true" ht="15.95" hidden="false" customHeight="true" outlineLevel="0" collapsed="false">
      <c r="A30" s="40"/>
      <c r="B30" s="41" t="s">
        <v>29</v>
      </c>
      <c r="C30" s="42"/>
      <c r="D30" s="43" t="n">
        <v>316</v>
      </c>
      <c r="E30" s="44" t="n">
        <v>133709.6</v>
      </c>
      <c r="F30" s="44" t="n">
        <v>4</v>
      </c>
      <c r="G30" s="44" t="n">
        <v>621</v>
      </c>
      <c r="H30" s="44" t="n">
        <v>26744</v>
      </c>
      <c r="I30" s="44" t="n">
        <v>2256681.5</v>
      </c>
      <c r="J30" s="44" t="n">
        <v>217</v>
      </c>
      <c r="K30" s="44" t="n">
        <v>5780.2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261</v>
      </c>
      <c r="E31" s="44" t="n">
        <v>109575.6</v>
      </c>
      <c r="F31" s="44" t="n">
        <v>3</v>
      </c>
      <c r="G31" s="44" t="n">
        <v>535.2</v>
      </c>
      <c r="H31" s="44" t="n">
        <v>25512</v>
      </c>
      <c r="I31" s="44" t="n">
        <v>1734684.5</v>
      </c>
      <c r="J31" s="44" t="n">
        <v>188</v>
      </c>
      <c r="K31" s="44" t="n">
        <v>4998.8</v>
      </c>
      <c r="L31" s="45"/>
      <c r="P31" s="47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2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2"/>
      <c r="D21" s="101" t="n">
        <v>426</v>
      </c>
      <c r="E21" s="34" t="n">
        <v>11</v>
      </c>
      <c r="F21" s="38" t="n">
        <v>36</v>
      </c>
      <c r="G21" s="38" t="n">
        <v>9382</v>
      </c>
      <c r="H21" s="38" t="n">
        <v>623</v>
      </c>
      <c r="I21" s="38" t="n">
        <v>202</v>
      </c>
      <c r="J21" s="38" t="n">
        <v>249</v>
      </c>
      <c r="K21" s="38" t="n">
        <v>141</v>
      </c>
      <c r="L21" s="38" t="n">
        <v>5664336</v>
      </c>
      <c r="M21" s="99"/>
    </row>
    <row r="22" s="100" customFormat="true" ht="17.1" hidden="false" customHeight="true" outlineLevel="0" collapsed="false">
      <c r="A22" s="95"/>
      <c r="B22" s="96" t="s">
        <v>68</v>
      </c>
      <c r="C22" s="42"/>
      <c r="D22" s="33" t="n">
        <v>460</v>
      </c>
      <c r="E22" s="34" t="n">
        <v>5</v>
      </c>
      <c r="F22" s="34" t="n">
        <v>18</v>
      </c>
      <c r="G22" s="34" t="n">
        <v>3353</v>
      </c>
      <c r="H22" s="34" t="n">
        <v>1533</v>
      </c>
      <c r="I22" s="34" t="n">
        <v>518</v>
      </c>
      <c r="J22" s="34" t="n">
        <v>215</v>
      </c>
      <c r="K22" s="34" t="n">
        <v>125</v>
      </c>
      <c r="L22" s="34" t="n">
        <v>596376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2"/>
      <c r="D23" s="33" t="n">
        <v>447</v>
      </c>
      <c r="E23" s="34" t="n">
        <v>12</v>
      </c>
      <c r="F23" s="34" t="n">
        <v>29</v>
      </c>
      <c r="G23" s="34" t="n">
        <v>4626</v>
      </c>
      <c r="H23" s="34" t="n">
        <v>1014</v>
      </c>
      <c r="I23" s="34" t="n">
        <v>8319</v>
      </c>
      <c r="J23" s="34" t="n">
        <v>210</v>
      </c>
      <c r="K23" s="34" t="n">
        <v>118</v>
      </c>
      <c r="L23" s="34" t="n">
        <v>473907</v>
      </c>
      <c r="M23" s="99"/>
    </row>
    <row r="24" s="100" customFormat="true" ht="12.95" hidden="false" customHeight="true" outlineLevel="0" collapsed="false">
      <c r="A24" s="102"/>
      <c r="B24" s="103"/>
      <c r="C24" s="103"/>
      <c r="D24" s="104"/>
      <c r="E24" s="105"/>
      <c r="F24" s="105"/>
      <c r="G24" s="105"/>
      <c r="H24" s="105"/>
      <c r="I24" s="105"/>
      <c r="J24" s="105"/>
      <c r="K24" s="105"/>
      <c r="L24" s="105"/>
      <c r="M24" s="106"/>
    </row>
    <row r="25" s="100" customFormat="true" ht="9.95" hidden="true" customHeight="true" outlineLevel="0" collapsed="false">
      <c r="A25" s="107" t="s">
        <v>70</v>
      </c>
      <c r="B25" s="108"/>
      <c r="C25" s="96"/>
      <c r="D25" s="33"/>
      <c r="E25" s="34"/>
      <c r="F25" s="109"/>
      <c r="G25" s="109"/>
      <c r="H25" s="109"/>
      <c r="I25" s="109"/>
      <c r="J25" s="109"/>
      <c r="K25" s="109"/>
      <c r="L25" s="109"/>
      <c r="M25" s="110"/>
    </row>
    <row r="26" s="100" customFormat="true" ht="20.1" hidden="true" customHeight="true" outlineLevel="0" collapsed="false">
      <c r="A26" s="107"/>
      <c r="B26" s="111" t="s">
        <v>71</v>
      </c>
      <c r="C26" s="96"/>
      <c r="D26" s="33" t="n">
        <v>140</v>
      </c>
      <c r="E26" s="34" t="n">
        <v>3</v>
      </c>
      <c r="F26" s="109" t="n">
        <v>5</v>
      </c>
      <c r="G26" s="109" t="n">
        <v>1285</v>
      </c>
      <c r="H26" s="109" t="n">
        <v>154</v>
      </c>
      <c r="I26" s="109" t="n">
        <v>42</v>
      </c>
      <c r="J26" s="109" t="n">
        <v>55</v>
      </c>
      <c r="K26" s="109" t="n">
        <v>38</v>
      </c>
      <c r="L26" s="109" t="n">
        <v>54102</v>
      </c>
      <c r="M26" s="110"/>
    </row>
    <row r="27" s="100" customFormat="true" ht="20.1" hidden="true" customHeight="true" outlineLevel="0" collapsed="false">
      <c r="A27" s="107"/>
      <c r="B27" s="111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0"/>
      <c r="N27" s="112"/>
    </row>
    <row r="28" s="100" customFormat="true" ht="20.1" hidden="true" customHeight="true" outlineLevel="0" collapsed="false">
      <c r="A28" s="107"/>
      <c r="B28" s="111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0"/>
      <c r="N28" s="112"/>
    </row>
    <row r="29" s="100" customFormat="true" ht="20.1" hidden="true" customHeight="true" outlineLevel="0" collapsed="false">
      <c r="A29" s="107"/>
      <c r="B29" s="111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0"/>
    </row>
    <row r="30" s="100" customFormat="true" ht="9.95" hidden="true" customHeight="true" outlineLevel="0" collapsed="false">
      <c r="A30" s="107"/>
      <c r="B30" s="113"/>
      <c r="C30" s="114"/>
      <c r="D30" s="104"/>
      <c r="E30" s="105"/>
      <c r="F30" s="105"/>
      <c r="G30" s="105"/>
      <c r="H30" s="105"/>
      <c r="I30" s="105"/>
      <c r="J30" s="105"/>
      <c r="K30" s="105"/>
      <c r="L30" s="105"/>
      <c r="M30" s="110"/>
    </row>
    <row r="31" s="100" customFormat="true" ht="9.95" hidden="false" customHeight="true" outlineLevel="0" collapsed="false">
      <c r="A31" s="115" t="s">
        <v>75</v>
      </c>
      <c r="B31" s="85"/>
      <c r="C31" s="116"/>
      <c r="D31" s="117"/>
      <c r="E31" s="117"/>
      <c r="F31" s="118"/>
      <c r="G31" s="118"/>
      <c r="H31" s="118"/>
      <c r="I31" s="118"/>
      <c r="J31" s="118"/>
      <c r="K31" s="118"/>
      <c r="L31" s="118"/>
      <c r="M31" s="110"/>
    </row>
    <row r="32" s="100" customFormat="true" ht="20.1" hidden="false" customHeight="true" outlineLevel="0" collapsed="false">
      <c r="A32" s="115"/>
      <c r="B32" s="111" t="s">
        <v>71</v>
      </c>
      <c r="C32" s="119"/>
      <c r="D32" s="33" t="n">
        <v>113</v>
      </c>
      <c r="E32" s="34" t="n">
        <v>5</v>
      </c>
      <c r="F32" s="109" t="n">
        <v>9</v>
      </c>
      <c r="G32" s="109" t="n">
        <v>918</v>
      </c>
      <c r="H32" s="109" t="n">
        <v>125</v>
      </c>
      <c r="I32" s="109" t="n">
        <v>24</v>
      </c>
      <c r="J32" s="109" t="n">
        <v>62</v>
      </c>
      <c r="K32" s="109" t="n">
        <v>35</v>
      </c>
      <c r="L32" s="109" t="n">
        <v>63298</v>
      </c>
      <c r="M32" s="110"/>
    </row>
    <row r="33" s="100" customFormat="true" ht="20.1" hidden="false" customHeight="true" outlineLevel="0" collapsed="false">
      <c r="A33" s="115"/>
      <c r="B33" s="111" t="s">
        <v>72</v>
      </c>
      <c r="C33" s="119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0"/>
    </row>
    <row r="34" s="100" customFormat="true" ht="20.1" hidden="false" customHeight="true" outlineLevel="0" collapsed="false">
      <c r="A34" s="115"/>
      <c r="B34" s="111" t="s">
        <v>73</v>
      </c>
      <c r="C34" s="119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0"/>
    </row>
    <row r="35" s="100" customFormat="true" ht="20.1" hidden="false" customHeight="true" outlineLevel="0" collapsed="false">
      <c r="A35" s="115"/>
      <c r="B35" s="111" t="s">
        <v>74</v>
      </c>
      <c r="C35" s="119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0"/>
    </row>
    <row r="36" customFormat="false" ht="9.95" hidden="false" customHeight="tru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4"/>
    </row>
    <row r="37" s="100" customFormat="true" ht="9.95" hidden="false" customHeight="true" outlineLevel="0" collapsed="false">
      <c r="A37" s="125" t="s">
        <v>76</v>
      </c>
      <c r="B37" s="108"/>
      <c r="C37" s="96"/>
      <c r="D37" s="33"/>
      <c r="E37" s="34"/>
      <c r="F37" s="109"/>
      <c r="G37" s="109"/>
      <c r="H37" s="109"/>
      <c r="I37" s="109"/>
      <c r="J37" s="109"/>
      <c r="K37" s="109"/>
      <c r="L37" s="109"/>
      <c r="M37" s="110"/>
    </row>
    <row r="38" s="100" customFormat="true" ht="20.1" hidden="false" customHeight="true" outlineLevel="0" collapsed="false">
      <c r="A38" s="125"/>
      <c r="B38" s="111" t="s">
        <v>71</v>
      </c>
      <c r="C38" s="96"/>
      <c r="D38" s="126" t="n">
        <v>123</v>
      </c>
      <c r="E38" s="127" t="n">
        <v>1</v>
      </c>
      <c r="F38" s="128" t="n">
        <v>2</v>
      </c>
      <c r="G38" s="128" t="n">
        <v>1180</v>
      </c>
      <c r="H38" s="128" t="n">
        <v>838</v>
      </c>
      <c r="I38" s="128" t="n">
        <v>268</v>
      </c>
      <c r="J38" s="128" t="n">
        <v>57</v>
      </c>
      <c r="K38" s="128" t="n">
        <v>24</v>
      </c>
      <c r="L38" s="128" t="n">
        <v>151617</v>
      </c>
      <c r="M38" s="110"/>
    </row>
    <row r="39" s="100" customFormat="true" ht="20.1" hidden="false" customHeight="true" outlineLevel="0" collapsed="false">
      <c r="A39" s="125"/>
      <c r="B39" s="111" t="s">
        <v>72</v>
      </c>
      <c r="C39" s="96"/>
      <c r="D39" s="129" t="n">
        <v>93</v>
      </c>
      <c r="E39" s="128" t="n">
        <v>2</v>
      </c>
      <c r="F39" s="128" t="n">
        <v>6</v>
      </c>
      <c r="G39" s="128" t="n">
        <v>782</v>
      </c>
      <c r="H39" s="128" t="n">
        <v>565</v>
      </c>
      <c r="I39" s="128" t="n">
        <v>124</v>
      </c>
      <c r="J39" s="128" t="n">
        <v>54</v>
      </c>
      <c r="K39" s="128" t="n">
        <v>38</v>
      </c>
      <c r="L39" s="128" t="n">
        <v>131542</v>
      </c>
      <c r="M39" s="110"/>
    </row>
    <row r="40" s="100" customFormat="true" ht="20.1" hidden="false" customHeight="true" outlineLevel="0" collapsed="false">
      <c r="A40" s="125"/>
      <c r="B40" s="111" t="s">
        <v>73</v>
      </c>
      <c r="C40" s="96"/>
      <c r="D40" s="129" t="n">
        <v>112</v>
      </c>
      <c r="E40" s="128" t="n">
        <v>0</v>
      </c>
      <c r="F40" s="128" t="n">
        <v>3</v>
      </c>
      <c r="G40" s="128" t="n">
        <v>576</v>
      </c>
      <c r="H40" s="128" t="n">
        <v>62</v>
      </c>
      <c r="I40" s="128" t="n">
        <v>39</v>
      </c>
      <c r="J40" s="128" t="n">
        <v>45</v>
      </c>
      <c r="K40" s="128" t="n">
        <v>23</v>
      </c>
      <c r="L40" s="128" t="n">
        <v>91406</v>
      </c>
      <c r="M40" s="110"/>
    </row>
    <row r="41" s="100" customFormat="true" ht="20.1" hidden="false" customHeight="true" outlineLevel="0" collapsed="false">
      <c r="A41" s="125"/>
      <c r="B41" s="111" t="s">
        <v>74</v>
      </c>
      <c r="C41" s="96"/>
      <c r="D41" s="129" t="n">
        <v>132</v>
      </c>
      <c r="E41" s="128" t="n">
        <v>2</v>
      </c>
      <c r="F41" s="128" t="n">
        <v>7</v>
      </c>
      <c r="G41" s="128" t="n">
        <v>815</v>
      </c>
      <c r="H41" s="128" t="n">
        <v>68</v>
      </c>
      <c r="I41" s="128" t="n">
        <v>87</v>
      </c>
      <c r="J41" s="128" t="n">
        <v>59</v>
      </c>
      <c r="K41" s="128" t="n">
        <v>40</v>
      </c>
      <c r="L41" s="128" t="n">
        <v>221811</v>
      </c>
      <c r="M41" s="110"/>
    </row>
    <row r="42" s="100" customFormat="true" ht="9.75" hidden="false" customHeight="true" outlineLevel="0" collapsed="false">
      <c r="A42" s="125"/>
      <c r="B42" s="111"/>
      <c r="C42" s="96"/>
      <c r="D42" s="130"/>
      <c r="E42" s="109"/>
      <c r="F42" s="109"/>
      <c r="G42" s="109"/>
      <c r="H42" s="109"/>
      <c r="I42" s="109"/>
      <c r="J42" s="109"/>
      <c r="K42" s="109"/>
      <c r="L42" s="109"/>
      <c r="M42" s="110"/>
    </row>
    <row r="43" s="100" customFormat="true" ht="9.75" hidden="false" customHeight="true" outlineLevel="0" collapsed="false">
      <c r="A43" s="131" t="s">
        <v>77</v>
      </c>
      <c r="B43" s="132"/>
      <c r="C43" s="133"/>
      <c r="D43" s="134"/>
      <c r="E43" s="118"/>
      <c r="F43" s="118"/>
      <c r="G43" s="118"/>
      <c r="H43" s="118"/>
      <c r="I43" s="118"/>
      <c r="J43" s="118"/>
      <c r="K43" s="118"/>
      <c r="L43" s="118"/>
      <c r="M43" s="110"/>
    </row>
    <row r="44" s="100" customFormat="true" ht="20.1" hidden="false" customHeight="true" outlineLevel="0" collapsed="false">
      <c r="A44" s="131"/>
      <c r="B44" s="111" t="s">
        <v>71</v>
      </c>
      <c r="C44" s="96"/>
      <c r="D44" s="135" t="n">
        <v>139</v>
      </c>
      <c r="E44" s="136" t="n">
        <v>3</v>
      </c>
      <c r="F44" s="136" t="n">
        <v>8</v>
      </c>
      <c r="G44" s="136" t="n">
        <v>1433</v>
      </c>
      <c r="H44" s="136" t="n">
        <v>135</v>
      </c>
      <c r="I44" s="136" t="n">
        <v>4965</v>
      </c>
      <c r="J44" s="136" t="n">
        <v>69</v>
      </c>
      <c r="K44" s="136" t="n">
        <v>41</v>
      </c>
      <c r="L44" s="137" t="n">
        <v>171616</v>
      </c>
      <c r="M44" s="110"/>
    </row>
    <row r="45" s="100" customFormat="true" ht="20.1" hidden="false" customHeight="true" outlineLevel="0" collapsed="false">
      <c r="A45" s="131"/>
      <c r="B45" s="111" t="s">
        <v>72</v>
      </c>
      <c r="C45" s="96"/>
      <c r="D45" s="138" t="n">
        <v>88</v>
      </c>
      <c r="E45" s="139" t="n">
        <v>1</v>
      </c>
      <c r="F45" s="136" t="n">
        <v>3</v>
      </c>
      <c r="G45" s="136" t="n">
        <v>779</v>
      </c>
      <c r="H45" s="137" t="n">
        <v>272</v>
      </c>
      <c r="I45" s="136" t="n">
        <v>33</v>
      </c>
      <c r="J45" s="137" t="n">
        <v>47</v>
      </c>
      <c r="K45" s="136" t="n">
        <v>27</v>
      </c>
      <c r="L45" s="137" t="n">
        <v>182718</v>
      </c>
      <c r="M45" s="110"/>
    </row>
    <row r="46" s="100" customFormat="true" ht="20.1" hidden="false" customHeight="true" outlineLevel="0" collapsed="false">
      <c r="A46" s="131"/>
      <c r="B46" s="111" t="s">
        <v>73</v>
      </c>
      <c r="C46" s="96"/>
      <c r="D46" s="140" t="n">
        <v>91</v>
      </c>
      <c r="E46" s="38" t="n">
        <v>4</v>
      </c>
      <c r="F46" s="38" t="n">
        <v>9</v>
      </c>
      <c r="G46" s="38" t="n">
        <v>1208</v>
      </c>
      <c r="H46" s="141" t="n">
        <v>102</v>
      </c>
      <c r="I46" s="38" t="n">
        <v>3064</v>
      </c>
      <c r="J46" s="141" t="n">
        <v>37</v>
      </c>
      <c r="K46" s="141" t="n">
        <v>26</v>
      </c>
      <c r="L46" s="141" t="n">
        <v>53768</v>
      </c>
      <c r="M46" s="110"/>
    </row>
    <row r="47" s="100" customFormat="true" ht="20.1" hidden="false" customHeight="true" outlineLevel="0" collapsed="false">
      <c r="A47" s="131"/>
      <c r="B47" s="111" t="s">
        <v>74</v>
      </c>
      <c r="C47" s="96"/>
      <c r="D47" s="135" t="n">
        <v>129</v>
      </c>
      <c r="E47" s="136" t="n">
        <v>4</v>
      </c>
      <c r="F47" s="136" t="n">
        <v>9</v>
      </c>
      <c r="G47" s="136" t="n">
        <v>1206</v>
      </c>
      <c r="H47" s="136" t="n">
        <v>505</v>
      </c>
      <c r="I47" s="136" t="n">
        <v>257</v>
      </c>
      <c r="J47" s="136" t="n">
        <v>57</v>
      </c>
      <c r="K47" s="136" t="n">
        <v>24</v>
      </c>
      <c r="L47" s="136" t="n">
        <v>65805</v>
      </c>
      <c r="M47" s="110"/>
    </row>
    <row r="48" s="100" customFormat="true" ht="9.95" hidden="false" customHeight="true" outlineLevel="0" collapsed="false">
      <c r="A48" s="131"/>
      <c r="B48" s="142"/>
      <c r="C48" s="143"/>
      <c r="D48" s="144"/>
      <c r="E48" s="145"/>
      <c r="F48" s="145"/>
      <c r="G48" s="145"/>
      <c r="H48" s="145"/>
      <c r="I48" s="145"/>
      <c r="J48" s="145"/>
      <c r="K48" s="145"/>
      <c r="L48" s="145"/>
      <c r="M48" s="146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2-03-22T03:00:29Z</cp:lastPrinted>
  <dcterms:modified xsi:type="dcterms:W3CDTF">2022-03-29T10:48:45Z</dcterms:modified>
  <cp:revision>0</cp:revision>
  <dc:subject/>
  <dc:title/>
</cp:coreProperties>
</file>