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）</t>
    </r>
  </si>
  <si>
    <t xml:space="preserve">      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名護・久米島・宮古島・石垣島・西表島・与那国島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統計を行う対象資料が許容範囲で欠けている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統計を行う対象資料が許容範囲を超えて欠けている）を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5" activeCellId="0" sqref="A7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" t="s">
        <v>1</v>
      </c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2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3</v>
      </c>
      <c r="E5" s="11"/>
      <c r="F5" s="12" t="s">
        <v>4</v>
      </c>
      <c r="G5" s="11" t="s">
        <v>5</v>
      </c>
      <c r="H5" s="11"/>
      <c r="I5" s="12" t="s">
        <v>6</v>
      </c>
      <c r="J5" s="11" t="s">
        <v>7</v>
      </c>
      <c r="K5" s="11"/>
      <c r="L5" s="13" t="s">
        <v>6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8</v>
      </c>
      <c r="E7" s="14"/>
      <c r="F7" s="15" t="s">
        <v>8</v>
      </c>
      <c r="G7" s="14" t="s">
        <v>9</v>
      </c>
      <c r="H7" s="14"/>
      <c r="I7" s="15" t="s">
        <v>10</v>
      </c>
      <c r="J7" s="14" t="s">
        <v>11</v>
      </c>
      <c r="K7" s="14"/>
      <c r="L7" s="16" t="s">
        <v>10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2</v>
      </c>
      <c r="C9" s="19"/>
      <c r="D9" s="20" t="n">
        <v>17.2</v>
      </c>
      <c r="E9" s="21"/>
      <c r="F9" s="22" t="n">
        <v>-0.3</v>
      </c>
      <c r="G9" s="23" t="n">
        <v>186.5</v>
      </c>
      <c r="H9" s="24"/>
      <c r="I9" s="25" t="n">
        <v>163</v>
      </c>
      <c r="J9" s="26" t="n">
        <v>64.7</v>
      </c>
      <c r="K9" s="24"/>
      <c r="L9" s="27" t="n">
        <v>69</v>
      </c>
    </row>
    <row r="10" customFormat="false" ht="18.95" hidden="false" customHeight="true" outlineLevel="0" collapsed="false">
      <c r="A10" s="17"/>
      <c r="B10" s="18" t="s">
        <v>13</v>
      </c>
      <c r="C10" s="19"/>
      <c r="D10" s="20" t="n">
        <v>16.6</v>
      </c>
      <c r="E10" s="21"/>
      <c r="F10" s="28" t="n">
        <v>-0.2</v>
      </c>
      <c r="G10" s="29" t="n">
        <v>171.5</v>
      </c>
      <c r="H10" s="24"/>
      <c r="I10" s="30" t="n">
        <v>156</v>
      </c>
      <c r="J10" s="26" t="n">
        <v>71.1</v>
      </c>
      <c r="K10" s="24"/>
      <c r="L10" s="27" t="n">
        <v>78</v>
      </c>
    </row>
    <row r="11" customFormat="false" ht="18.95" hidden="false" customHeight="true" outlineLevel="0" collapsed="false">
      <c r="A11" s="17"/>
      <c r="B11" s="18" t="s">
        <v>14</v>
      </c>
      <c r="C11" s="19"/>
      <c r="D11" s="20" t="n">
        <v>17.2</v>
      </c>
      <c r="E11" s="21"/>
      <c r="F11" s="28" t="n">
        <v>-0.1</v>
      </c>
      <c r="G11" s="29" t="n">
        <v>248.5</v>
      </c>
      <c r="H11" s="24"/>
      <c r="I11" s="30" t="n">
        <v>176</v>
      </c>
      <c r="J11" s="26" t="n">
        <v>44.9</v>
      </c>
      <c r="K11" s="24"/>
      <c r="L11" s="27" t="n">
        <v>56</v>
      </c>
    </row>
    <row r="12" customFormat="false" ht="18.95" hidden="false" customHeight="true" outlineLevel="0" collapsed="false">
      <c r="A12" s="17"/>
      <c r="B12" s="18" t="s">
        <v>15</v>
      </c>
      <c r="C12" s="19"/>
      <c r="D12" s="20" t="n">
        <v>17.5</v>
      </c>
      <c r="E12" s="21"/>
      <c r="F12" s="28" t="n">
        <v>-0.6</v>
      </c>
      <c r="G12" s="29" t="n">
        <v>102</v>
      </c>
      <c r="H12" s="24"/>
      <c r="I12" s="30" t="n">
        <v>128</v>
      </c>
      <c r="J12" s="26" t="n">
        <v>107</v>
      </c>
      <c r="K12" s="24"/>
      <c r="L12" s="27" t="n">
        <v>89</v>
      </c>
    </row>
    <row r="13" customFormat="false" ht="18.95" hidden="false" customHeight="true" outlineLevel="0" collapsed="false">
      <c r="A13" s="17"/>
      <c r="B13" s="31" t="s">
        <v>16</v>
      </c>
      <c r="C13" s="32"/>
      <c r="D13" s="33" t="n">
        <v>18.4</v>
      </c>
      <c r="E13" s="34"/>
      <c r="F13" s="28" t="n">
        <v>-0.2</v>
      </c>
      <c r="G13" s="29" t="n">
        <v>224</v>
      </c>
      <c r="H13" s="35"/>
      <c r="I13" s="30" t="n">
        <v>187</v>
      </c>
      <c r="J13" s="36" t="n">
        <v>45.9</v>
      </c>
      <c r="K13" s="35"/>
      <c r="L13" s="27" t="n">
        <v>51</v>
      </c>
    </row>
    <row r="14" customFormat="false" ht="18.95" hidden="false" customHeight="true" outlineLevel="0" collapsed="false">
      <c r="A14" s="17"/>
      <c r="B14" s="31" t="s">
        <v>17</v>
      </c>
      <c r="C14" s="32"/>
      <c r="D14" s="33" t="n">
        <v>19</v>
      </c>
      <c r="E14" s="34"/>
      <c r="F14" s="28" t="n">
        <v>-0.4</v>
      </c>
      <c r="G14" s="29" t="n">
        <v>258.5</v>
      </c>
      <c r="H14" s="35"/>
      <c r="I14" s="30" t="n">
        <v>208</v>
      </c>
      <c r="J14" s="36" t="n">
        <v>43</v>
      </c>
      <c r="K14" s="35"/>
      <c r="L14" s="27" t="n">
        <v>47</v>
      </c>
      <c r="N14" s="37"/>
      <c r="P14" s="37"/>
    </row>
    <row r="15" customFormat="false" ht="18.95" hidden="false" customHeight="true" outlineLevel="0" collapsed="false">
      <c r="A15" s="17"/>
      <c r="B15" s="31" t="s">
        <v>18</v>
      </c>
      <c r="C15" s="32"/>
      <c r="D15" s="33" t="n">
        <v>18.8</v>
      </c>
      <c r="E15" s="34"/>
      <c r="F15" s="28" t="n">
        <v>-0.2</v>
      </c>
      <c r="G15" s="29" t="n">
        <v>268</v>
      </c>
      <c r="H15" s="35"/>
      <c r="I15" s="30" t="n">
        <v>183</v>
      </c>
      <c r="J15" s="36" t="n">
        <v>28.5</v>
      </c>
      <c r="K15" s="35"/>
      <c r="L15" s="27" t="n">
        <v>34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18.5</v>
      </c>
      <c r="E16" s="34"/>
      <c r="F16" s="28" t="n">
        <v>-0.5</v>
      </c>
      <c r="G16" s="42" t="n">
        <v>386</v>
      </c>
      <c r="H16" s="34"/>
      <c r="I16" s="30" t="n">
        <v>236</v>
      </c>
      <c r="J16" s="36" t="n">
        <v>14.3</v>
      </c>
      <c r="K16" s="34"/>
      <c r="L16" s="27" t="n">
        <v>24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-0.3</v>
      </c>
      <c r="G17" s="46"/>
      <c r="H17" s="46"/>
      <c r="I17" s="48" t="n">
        <v>187</v>
      </c>
      <c r="J17" s="46"/>
      <c r="K17" s="46"/>
      <c r="L17" s="49" t="n">
        <v>51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3</v>
      </c>
      <c r="E22" s="11"/>
      <c r="F22" s="12" t="s">
        <v>4</v>
      </c>
      <c r="G22" s="11" t="s">
        <v>5</v>
      </c>
      <c r="H22" s="11"/>
      <c r="I22" s="12" t="s">
        <v>6</v>
      </c>
      <c r="J22" s="11" t="s">
        <v>7</v>
      </c>
      <c r="K22" s="11"/>
      <c r="L22" s="13" t="s">
        <v>6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8</v>
      </c>
      <c r="E24" s="14"/>
      <c r="F24" s="15" t="s">
        <v>8</v>
      </c>
      <c r="G24" s="14" t="s">
        <v>9</v>
      </c>
      <c r="H24" s="14"/>
      <c r="I24" s="15" t="s">
        <v>10</v>
      </c>
      <c r="J24" s="14" t="s">
        <v>11</v>
      </c>
      <c r="K24" s="14"/>
      <c r="L24" s="16" t="s">
        <v>10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2</v>
      </c>
      <c r="C26" s="19"/>
      <c r="D26" s="20" t="n">
        <v>17.5</v>
      </c>
      <c r="E26" s="21"/>
      <c r="F26" s="22" t="n">
        <v>0.6</v>
      </c>
      <c r="G26" s="23" t="n">
        <v>69.5</v>
      </c>
      <c r="H26" s="24"/>
      <c r="I26" s="25" t="n">
        <v>193</v>
      </c>
      <c r="J26" s="55" t="n">
        <v>22.7</v>
      </c>
      <c r="K26" s="24"/>
      <c r="L26" s="27" t="n">
        <v>81</v>
      </c>
    </row>
    <row r="27" customFormat="false" ht="18.95" hidden="false" customHeight="true" outlineLevel="0" collapsed="false">
      <c r="A27" s="17"/>
      <c r="B27" s="18" t="s">
        <v>13</v>
      </c>
      <c r="C27" s="19"/>
      <c r="D27" s="20" t="n">
        <v>16.8</v>
      </c>
      <c r="E27" s="21"/>
      <c r="F27" s="28" t="n">
        <v>0.7</v>
      </c>
      <c r="G27" s="29" t="n">
        <v>59</v>
      </c>
      <c r="H27" s="24"/>
      <c r="I27" s="30" t="n">
        <v>187</v>
      </c>
      <c r="J27" s="55" t="n">
        <v>26.9</v>
      </c>
      <c r="K27" s="24"/>
      <c r="L27" s="27" t="n">
        <v>98</v>
      </c>
    </row>
    <row r="28" customFormat="false" ht="18.95" hidden="false" customHeight="true" outlineLevel="0" collapsed="false">
      <c r="A28" s="17"/>
      <c r="B28" s="18" t="s">
        <v>14</v>
      </c>
      <c r="C28" s="19"/>
      <c r="D28" s="20" t="n">
        <v>17.3</v>
      </c>
      <c r="E28" s="21"/>
      <c r="F28" s="28" t="n">
        <v>0.7</v>
      </c>
      <c r="G28" s="29" t="n">
        <v>76</v>
      </c>
      <c r="H28" s="24"/>
      <c r="I28" s="30" t="n">
        <v>174</v>
      </c>
      <c r="J28" s="55" t="n">
        <v>16.5</v>
      </c>
      <c r="K28" s="24"/>
      <c r="L28" s="27" t="n">
        <v>68</v>
      </c>
    </row>
    <row r="29" customFormat="false" ht="18.95" hidden="false" customHeight="true" outlineLevel="0" collapsed="false">
      <c r="A29" s="17"/>
      <c r="B29" s="18" t="s">
        <v>15</v>
      </c>
      <c r="C29" s="19"/>
      <c r="D29" s="20" t="n">
        <v>17.9</v>
      </c>
      <c r="E29" s="21"/>
      <c r="F29" s="28" t="n">
        <v>0.3</v>
      </c>
      <c r="G29" s="29" t="n">
        <v>5.5</v>
      </c>
      <c r="H29" s="24"/>
      <c r="I29" s="30" t="n">
        <v>18</v>
      </c>
      <c r="J29" s="55" t="n">
        <v>47.2</v>
      </c>
      <c r="K29" s="24"/>
      <c r="L29" s="27" t="n">
        <v>118</v>
      </c>
    </row>
    <row r="30" customFormat="false" ht="18.95" hidden="false" customHeight="true" outlineLevel="0" collapsed="false">
      <c r="A30" s="17"/>
      <c r="B30" s="31" t="s">
        <v>16</v>
      </c>
      <c r="C30" s="32"/>
      <c r="D30" s="33" t="n">
        <v>18.4</v>
      </c>
      <c r="E30" s="34"/>
      <c r="F30" s="28" t="n">
        <v>0.5</v>
      </c>
      <c r="G30" s="29" t="n">
        <v>33.5</v>
      </c>
      <c r="H30" s="35"/>
      <c r="I30" s="30" t="n">
        <v>95</v>
      </c>
      <c r="J30" s="56" t="n">
        <v>10.7</v>
      </c>
      <c r="K30" s="35"/>
      <c r="L30" s="27" t="n">
        <v>37</v>
      </c>
    </row>
    <row r="31" customFormat="false" ht="18.95" hidden="false" customHeight="true" outlineLevel="0" collapsed="false">
      <c r="A31" s="17"/>
      <c r="B31" s="31" t="s">
        <v>17</v>
      </c>
      <c r="C31" s="32"/>
      <c r="D31" s="33" t="n">
        <v>18.9</v>
      </c>
      <c r="E31" s="34"/>
      <c r="F31" s="28" t="n">
        <v>0.3</v>
      </c>
      <c r="G31" s="29" t="n">
        <v>72</v>
      </c>
      <c r="H31" s="35"/>
      <c r="I31" s="30" t="n">
        <v>164</v>
      </c>
      <c r="J31" s="56" t="n">
        <v>15.5</v>
      </c>
      <c r="K31" s="35"/>
      <c r="L31" s="27" t="n">
        <v>53</v>
      </c>
    </row>
    <row r="32" customFormat="false" ht="18.95" hidden="false" customHeight="true" outlineLevel="0" collapsed="false">
      <c r="A32" s="17"/>
      <c r="B32" s="31" t="s">
        <v>18</v>
      </c>
      <c r="C32" s="32"/>
      <c r="D32" s="33" t="n">
        <v>18.8</v>
      </c>
      <c r="E32" s="34"/>
      <c r="F32" s="28" t="n">
        <v>0.5</v>
      </c>
      <c r="G32" s="29" t="n">
        <v>54.5</v>
      </c>
      <c r="H32" s="35"/>
      <c r="I32" s="30" t="n">
        <v>113</v>
      </c>
      <c r="J32" s="56" t="n">
        <v>9.6</v>
      </c>
      <c r="K32" s="35"/>
      <c r="L32" s="27" t="n">
        <v>37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18.7</v>
      </c>
      <c r="E33" s="34"/>
      <c r="F33" s="57" t="n">
        <v>0.4</v>
      </c>
      <c r="G33" s="42" t="n">
        <v>46.5</v>
      </c>
      <c r="H33" s="34"/>
      <c r="I33" s="58" t="n">
        <v>88</v>
      </c>
      <c r="J33" s="33" t="n">
        <v>6.8</v>
      </c>
      <c r="K33" s="34"/>
      <c r="L33" s="27" t="n">
        <v>37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0.5</v>
      </c>
      <c r="G34" s="46"/>
      <c r="H34" s="46"/>
      <c r="I34" s="48" t="n">
        <v>145</v>
      </c>
      <c r="J34" s="46"/>
      <c r="K34" s="46"/>
      <c r="L34" s="60" t="n">
        <v>59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3</v>
      </c>
      <c r="E37" s="11"/>
      <c r="F37" s="12" t="s">
        <v>4</v>
      </c>
      <c r="G37" s="11" t="s">
        <v>5</v>
      </c>
      <c r="H37" s="11"/>
      <c r="I37" s="12" t="s">
        <v>6</v>
      </c>
      <c r="J37" s="11" t="s">
        <v>7</v>
      </c>
      <c r="K37" s="11"/>
      <c r="L37" s="13" t="s">
        <v>6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8</v>
      </c>
      <c r="E39" s="14"/>
      <c r="F39" s="15" t="s">
        <v>8</v>
      </c>
      <c r="G39" s="14" t="s">
        <v>9</v>
      </c>
      <c r="H39" s="14"/>
      <c r="I39" s="15" t="s">
        <v>10</v>
      </c>
      <c r="J39" s="14" t="s">
        <v>11</v>
      </c>
      <c r="K39" s="14"/>
      <c r="L39" s="16" t="s">
        <v>10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2</v>
      </c>
      <c r="C41" s="19"/>
      <c r="D41" s="20" t="n">
        <v>17.3</v>
      </c>
      <c r="E41" s="21"/>
      <c r="F41" s="28" t="n">
        <v>-0.3</v>
      </c>
      <c r="G41" s="23" t="n">
        <v>65</v>
      </c>
      <c r="H41" s="24"/>
      <c r="I41" s="25" t="n">
        <v>138</v>
      </c>
      <c r="J41" s="55" t="n">
        <v>18.7</v>
      </c>
      <c r="K41" s="24"/>
      <c r="L41" s="27" t="n">
        <v>56</v>
      </c>
    </row>
    <row r="42" customFormat="false" ht="18.95" hidden="false" customHeight="true" outlineLevel="0" collapsed="false">
      <c r="A42" s="17"/>
      <c r="B42" s="18" t="s">
        <v>13</v>
      </c>
      <c r="C42" s="19"/>
      <c r="D42" s="20" t="n">
        <v>16.8</v>
      </c>
      <c r="E42" s="21"/>
      <c r="F42" s="28" t="n">
        <v>-0.1</v>
      </c>
      <c r="G42" s="29" t="n">
        <v>59</v>
      </c>
      <c r="H42" s="24"/>
      <c r="I42" s="30" t="n">
        <v>117</v>
      </c>
      <c r="J42" s="55" t="n">
        <v>18.9</v>
      </c>
      <c r="K42" s="24"/>
      <c r="L42" s="27" t="n">
        <v>56</v>
      </c>
    </row>
    <row r="43" customFormat="false" ht="18.95" hidden="false" customHeight="true" outlineLevel="0" collapsed="false">
      <c r="A43" s="17"/>
      <c r="B43" s="18" t="s">
        <v>14</v>
      </c>
      <c r="C43" s="19"/>
      <c r="D43" s="20" t="n">
        <v>17.3</v>
      </c>
      <c r="E43" s="21"/>
      <c r="F43" s="28" t="n">
        <v>-0.1</v>
      </c>
      <c r="G43" s="29" t="n">
        <v>70.5</v>
      </c>
      <c r="H43" s="24"/>
      <c r="I43" s="30" t="n">
        <v>119</v>
      </c>
      <c r="J43" s="55" t="n">
        <v>9.7</v>
      </c>
      <c r="K43" s="24"/>
      <c r="L43" s="27" t="n">
        <v>34</v>
      </c>
    </row>
    <row r="44" customFormat="false" ht="18.95" hidden="false" customHeight="true" outlineLevel="0" collapsed="false">
      <c r="A44" s="17"/>
      <c r="B44" s="18" t="s">
        <v>15</v>
      </c>
      <c r="C44" s="19"/>
      <c r="D44" s="20" t="n">
        <v>17.6</v>
      </c>
      <c r="E44" s="21"/>
      <c r="F44" s="28" t="n">
        <v>-0.6</v>
      </c>
      <c r="G44" s="29" t="n">
        <v>81</v>
      </c>
      <c r="H44" s="24"/>
      <c r="I44" s="30" t="n">
        <v>276</v>
      </c>
      <c r="J44" s="55" t="n">
        <v>31.9</v>
      </c>
      <c r="K44" s="24"/>
      <c r="L44" s="27" t="n">
        <v>76</v>
      </c>
    </row>
    <row r="45" customFormat="false" ht="18.95" hidden="false" customHeight="true" outlineLevel="0" collapsed="false">
      <c r="A45" s="17"/>
      <c r="B45" s="31" t="s">
        <v>16</v>
      </c>
      <c r="C45" s="32"/>
      <c r="D45" s="33" t="n">
        <v>18.3</v>
      </c>
      <c r="E45" s="34"/>
      <c r="F45" s="28" t="n">
        <v>-0.4</v>
      </c>
      <c r="G45" s="29" t="n">
        <v>130</v>
      </c>
      <c r="H45" s="35"/>
      <c r="I45" s="30" t="n">
        <v>302</v>
      </c>
      <c r="J45" s="56" t="n">
        <v>9.4</v>
      </c>
      <c r="K45" s="35"/>
      <c r="L45" s="27" t="n">
        <v>30</v>
      </c>
    </row>
    <row r="46" customFormat="false" ht="18.95" hidden="false" customHeight="true" outlineLevel="0" collapsed="false">
      <c r="A46" s="17"/>
      <c r="B46" s="31" t="s">
        <v>17</v>
      </c>
      <c r="C46" s="32"/>
      <c r="D46" s="33" t="n">
        <v>19</v>
      </c>
      <c r="E46" s="34"/>
      <c r="F46" s="28" t="n">
        <v>-0.5</v>
      </c>
      <c r="G46" s="29" t="n">
        <v>140</v>
      </c>
      <c r="H46" s="35"/>
      <c r="I46" s="30" t="n">
        <v>422</v>
      </c>
      <c r="J46" s="56" t="n">
        <v>9.5</v>
      </c>
      <c r="K46" s="35"/>
      <c r="L46" s="27" t="n">
        <v>30</v>
      </c>
    </row>
    <row r="47" customFormat="false" ht="18.95" hidden="false" customHeight="true" outlineLevel="0" collapsed="false">
      <c r="A47" s="17"/>
      <c r="B47" s="31" t="s">
        <v>18</v>
      </c>
      <c r="C47" s="32"/>
      <c r="D47" s="33" t="n">
        <v>18.7</v>
      </c>
      <c r="E47" s="34"/>
      <c r="F47" s="28" t="n">
        <v>-0.5</v>
      </c>
      <c r="G47" s="29" t="n">
        <v>165</v>
      </c>
      <c r="H47" s="35"/>
      <c r="I47" s="30" t="n">
        <v>360</v>
      </c>
      <c r="J47" s="56" t="n">
        <v>2.9</v>
      </c>
      <c r="K47" s="35"/>
      <c r="L47" s="27" t="n">
        <v>10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18.8</v>
      </c>
      <c r="E48" s="34"/>
      <c r="F48" s="28" t="n">
        <v>-0.3</v>
      </c>
      <c r="G48" s="64" t="n">
        <v>260.5</v>
      </c>
      <c r="H48" s="34"/>
      <c r="I48" s="30" t="n">
        <v>494</v>
      </c>
      <c r="J48" s="33" t="n">
        <v>4.4</v>
      </c>
      <c r="K48" s="34"/>
      <c r="L48" s="27" t="n">
        <v>21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-0.3</v>
      </c>
      <c r="G49" s="46"/>
      <c r="H49" s="46"/>
      <c r="I49" s="48" t="n">
        <v>279</v>
      </c>
      <c r="J49" s="65"/>
      <c r="K49" s="65"/>
      <c r="L49" s="66" t="n">
        <v>34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3</v>
      </c>
      <c r="E52" s="11"/>
      <c r="F52" s="12" t="s">
        <v>4</v>
      </c>
      <c r="G52" s="11" t="s">
        <v>5</v>
      </c>
      <c r="H52" s="11"/>
      <c r="I52" s="12" t="s">
        <v>6</v>
      </c>
      <c r="J52" s="11" t="s">
        <v>7</v>
      </c>
      <c r="K52" s="11"/>
      <c r="L52" s="13" t="s">
        <v>6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8</v>
      </c>
      <c r="E54" s="14"/>
      <c r="F54" s="67" t="s">
        <v>8</v>
      </c>
      <c r="G54" s="14" t="s">
        <v>9</v>
      </c>
      <c r="H54" s="14"/>
      <c r="I54" s="67" t="s">
        <v>10</v>
      </c>
      <c r="J54" s="14" t="s">
        <v>11</v>
      </c>
      <c r="K54" s="14"/>
      <c r="L54" s="68" t="s">
        <v>10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2</v>
      </c>
      <c r="C56" s="19"/>
      <c r="D56" s="20" t="n">
        <v>16.8</v>
      </c>
      <c r="E56" s="21"/>
      <c r="F56" s="22" t="n">
        <v>-1.4</v>
      </c>
      <c r="G56" s="23" t="n">
        <v>52</v>
      </c>
      <c r="H56" s="24"/>
      <c r="I56" s="25" t="n">
        <v>166</v>
      </c>
      <c r="J56" s="26" t="n">
        <v>23.3</v>
      </c>
      <c r="K56" s="24"/>
      <c r="L56" s="27" t="n">
        <v>74</v>
      </c>
    </row>
    <row r="57" customFormat="false" ht="18.95" hidden="false" customHeight="true" outlineLevel="0" collapsed="false">
      <c r="A57" s="17"/>
      <c r="B57" s="18" t="s">
        <v>13</v>
      </c>
      <c r="C57" s="19"/>
      <c r="D57" s="20" t="n">
        <v>16.1</v>
      </c>
      <c r="E57" s="21"/>
      <c r="F57" s="28" t="n">
        <v>-1.4</v>
      </c>
      <c r="G57" s="29" t="n">
        <v>53.5</v>
      </c>
      <c r="H57" s="24"/>
      <c r="I57" s="30" t="n">
        <v>191</v>
      </c>
      <c r="J57" s="26" t="n">
        <v>25.3</v>
      </c>
      <c r="K57" s="24"/>
      <c r="L57" s="27" t="n">
        <v>84</v>
      </c>
    </row>
    <row r="58" customFormat="false" ht="18.95" hidden="false" customHeight="true" outlineLevel="0" collapsed="false">
      <c r="A58" s="17"/>
      <c r="B58" s="18" t="s">
        <v>14</v>
      </c>
      <c r="C58" s="19"/>
      <c r="D58" s="20" t="n">
        <v>17</v>
      </c>
      <c r="E58" s="21"/>
      <c r="F58" s="28" t="n">
        <v>-1.2</v>
      </c>
      <c r="G58" s="29" t="n">
        <v>102</v>
      </c>
      <c r="H58" s="24"/>
      <c r="I58" s="30" t="n">
        <v>266</v>
      </c>
      <c r="J58" s="26" t="n">
        <v>18.7</v>
      </c>
      <c r="K58" s="24"/>
      <c r="L58" s="27" t="n">
        <v>68</v>
      </c>
    </row>
    <row r="59" customFormat="false" ht="18.95" hidden="false" customHeight="true" outlineLevel="0" collapsed="false">
      <c r="A59" s="17"/>
      <c r="B59" s="18" t="s">
        <v>15</v>
      </c>
      <c r="C59" s="19"/>
      <c r="D59" s="20" t="n">
        <v>16.8</v>
      </c>
      <c r="E59" s="21"/>
      <c r="F59" s="28" t="n">
        <v>-1.9</v>
      </c>
      <c r="G59" s="29" t="n">
        <v>15.5</v>
      </c>
      <c r="H59" s="24"/>
      <c r="I59" s="30" t="n">
        <v>80</v>
      </c>
      <c r="J59" s="26" t="n">
        <v>27.9</v>
      </c>
      <c r="K59" s="24"/>
      <c r="L59" s="27" t="n">
        <v>72</v>
      </c>
    </row>
    <row r="60" customFormat="false" ht="18.95" hidden="false" customHeight="true" outlineLevel="0" collapsed="false">
      <c r="A60" s="17"/>
      <c r="B60" s="31" t="s">
        <v>16</v>
      </c>
      <c r="C60" s="32"/>
      <c r="D60" s="33" t="n">
        <v>18.5</v>
      </c>
      <c r="E60" s="34"/>
      <c r="F60" s="28" t="n">
        <v>-0.8</v>
      </c>
      <c r="G60" s="29" t="n">
        <v>60.5</v>
      </c>
      <c r="H60" s="35"/>
      <c r="I60" s="30" t="n">
        <v>146</v>
      </c>
      <c r="J60" s="36" t="n">
        <v>25.8</v>
      </c>
      <c r="K60" s="35"/>
      <c r="L60" s="27" t="n">
        <v>86</v>
      </c>
    </row>
    <row r="61" customFormat="false" ht="18.95" hidden="false" customHeight="true" outlineLevel="0" collapsed="false">
      <c r="A61" s="17"/>
      <c r="B61" s="31" t="s">
        <v>17</v>
      </c>
      <c r="C61" s="32"/>
      <c r="D61" s="33" t="n">
        <v>19.1</v>
      </c>
      <c r="E61" s="34"/>
      <c r="F61" s="28" t="n">
        <v>-1</v>
      </c>
      <c r="G61" s="29" t="n">
        <v>46.5</v>
      </c>
      <c r="H61" s="35"/>
      <c r="I61" s="30" t="n">
        <v>99</v>
      </c>
      <c r="J61" s="36" t="n">
        <v>18</v>
      </c>
      <c r="K61" s="35"/>
      <c r="L61" s="27" t="n">
        <v>59</v>
      </c>
    </row>
    <row r="62" customFormat="false" ht="18.95" hidden="false" customHeight="true" outlineLevel="0" collapsed="false">
      <c r="A62" s="17"/>
      <c r="B62" s="31" t="s">
        <v>18</v>
      </c>
      <c r="C62" s="32"/>
      <c r="D62" s="33" t="n">
        <v>18.8</v>
      </c>
      <c r="E62" s="34"/>
      <c r="F62" s="28" t="n">
        <v>-0.9</v>
      </c>
      <c r="G62" s="29" t="n">
        <v>48.5</v>
      </c>
      <c r="H62" s="35"/>
      <c r="I62" s="30" t="n">
        <v>93</v>
      </c>
      <c r="J62" s="36" t="n">
        <v>16</v>
      </c>
      <c r="K62" s="35"/>
      <c r="L62" s="27" t="n">
        <v>57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18.1</v>
      </c>
      <c r="E63" s="34"/>
      <c r="F63" s="28" t="n">
        <v>-1.6</v>
      </c>
      <c r="G63" s="64" t="n">
        <v>79</v>
      </c>
      <c r="H63" s="35"/>
      <c r="I63" s="58" t="n">
        <v>172</v>
      </c>
      <c r="J63" s="69" t="n">
        <v>3.1</v>
      </c>
      <c r="K63" s="35"/>
      <c r="L63" s="70" t="n">
        <v>15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-1.2</v>
      </c>
      <c r="G64" s="46"/>
      <c r="H64" s="46"/>
      <c r="I64" s="48" t="n">
        <v>162</v>
      </c>
      <c r="J64" s="46"/>
      <c r="K64" s="46"/>
      <c r="L64" s="71" t="n">
        <v>63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4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5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5" customFormat="true" ht="14.1" hidden="false" customHeight="true" outlineLevel="0" collapsed="false">
      <c r="A68" s="72" t="s">
        <v>26</v>
      </c>
      <c r="B68" s="73"/>
      <c r="C68" s="73"/>
      <c r="D68" s="73"/>
      <c r="E68" s="73"/>
      <c r="F68" s="73"/>
      <c r="G68" s="73"/>
      <c r="H68" s="74"/>
      <c r="I68" s="74"/>
      <c r="J68" s="74"/>
      <c r="K68" s="74"/>
      <c r="L68" s="74"/>
    </row>
    <row r="69" s="76" customFormat="true" ht="11.25" hidden="false" customHeight="false" outlineLevel="0" collapsed="false">
      <c r="A69" s="72" t="s">
        <v>27</v>
      </c>
      <c r="B69" s="73"/>
      <c r="C69" s="73"/>
      <c r="D69" s="73"/>
      <c r="E69" s="73"/>
      <c r="F69" s="73"/>
      <c r="G69" s="73"/>
      <c r="H69" s="73"/>
      <c r="I69" s="73"/>
    </row>
    <row r="70" s="75" customFormat="true" ht="14.1" hidden="false" customHeight="true" outlineLevel="0" collapsed="false">
      <c r="A70" s="72" t="s">
        <v>28</v>
      </c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5.1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9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30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s="75" customFormat="true" ht="14.1" hidden="false" customHeight="true" outlineLevel="0" collapsed="false">
      <c r="A74" s="72" t="s">
        <v>31</v>
      </c>
      <c r="B74" s="73"/>
      <c r="C74" s="73"/>
      <c r="D74" s="73"/>
      <c r="E74" s="73"/>
      <c r="F74" s="73"/>
      <c r="G74" s="73"/>
      <c r="H74" s="74"/>
      <c r="I74" s="74"/>
      <c r="J74" s="74"/>
      <c r="K74" s="74"/>
      <c r="L74" s="74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3.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5:L75"/>
    <mergeCell ref="B76:L76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2-03-14T05:31:33Z</cp:lastPrinted>
  <dcterms:modified xsi:type="dcterms:W3CDTF">2022-03-29T10:30:23Z</dcterms:modified>
  <cp:revision>0</cp:revision>
  <dc:subject/>
  <dc:title/>
</cp:coreProperties>
</file>