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685903</v>
      </c>
      <c r="E13" s="28" t="n">
        <v>116334</v>
      </c>
      <c r="F13" s="28" t="n">
        <v>173560</v>
      </c>
      <c r="G13" s="24" t="n">
        <v>396009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639416</v>
      </c>
      <c r="E14" s="28" t="n">
        <v>110070</v>
      </c>
      <c r="F14" s="28" t="n">
        <v>165781</v>
      </c>
      <c r="G14" s="24" t="n">
        <v>363565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556039</v>
      </c>
      <c r="E15" s="28" t="n">
        <v>100219</v>
      </c>
      <c r="F15" s="28" t="n">
        <v>145679</v>
      </c>
      <c r="G15" s="24" t="n">
        <v>310141</v>
      </c>
    </row>
    <row r="16" s="11" customFormat="true" ht="19.5" hidden="false" customHeight="true" outlineLevel="0" collapsed="false">
      <c r="A16" s="14"/>
      <c r="B16" s="29" t="s">
        <v>16</v>
      </c>
      <c r="C16" s="27"/>
      <c r="D16" s="22" t="n">
        <v>615257</v>
      </c>
      <c r="E16" s="28" t="n">
        <v>94627</v>
      </c>
      <c r="F16" s="28" t="n">
        <v>136758</v>
      </c>
      <c r="G16" s="24" t="n">
        <v>383872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516200</v>
      </c>
      <c r="E17" s="28" t="n">
        <v>86793</v>
      </c>
      <c r="F17" s="28" t="n">
        <v>129543</v>
      </c>
      <c r="G17" s="24" t="n">
        <v>299864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501710</v>
      </c>
      <c r="E18" s="28" t="n">
        <v>94090</v>
      </c>
      <c r="F18" s="28" t="n">
        <v>123636</v>
      </c>
      <c r="G18" s="24" t="n">
        <v>283984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551102</v>
      </c>
      <c r="E19" s="28" t="n">
        <v>99270</v>
      </c>
      <c r="F19" s="28" t="n">
        <v>138424</v>
      </c>
      <c r="G19" s="24" t="n">
        <v>313408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574212</v>
      </c>
      <c r="E20" s="28" t="n">
        <v>108019</v>
      </c>
      <c r="F20" s="28" t="n">
        <v>147770</v>
      </c>
      <c r="G20" s="24" t="n">
        <v>318423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707844</v>
      </c>
      <c r="E21" s="28" t="n">
        <v>122261</v>
      </c>
      <c r="F21" s="28" t="n">
        <v>185215</v>
      </c>
      <c r="G21" s="24" t="n">
        <v>400368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753993</v>
      </c>
      <c r="E22" s="28" t="n">
        <v>125951</v>
      </c>
      <c r="F22" s="28" t="n">
        <v>189871</v>
      </c>
      <c r="G22" s="24" t="n">
        <v>438171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823808</v>
      </c>
      <c r="E23" s="28" t="n">
        <v>130197</v>
      </c>
      <c r="F23" s="28" t="n">
        <v>210938</v>
      </c>
      <c r="G23" s="24" t="n">
        <v>482673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804556</v>
      </c>
      <c r="E24" s="28" t="n">
        <v>125173</v>
      </c>
      <c r="F24" s="28" t="n">
        <v>204778</v>
      </c>
      <c r="G24" s="24" t="n">
        <v>474605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767968</v>
      </c>
      <c r="E25" s="28" t="n">
        <v>117834</v>
      </c>
      <c r="F25" s="28" t="n">
        <v>199449</v>
      </c>
      <c r="G25" s="24" t="n">
        <v>450685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-4.55</v>
      </c>
      <c r="E27" s="38" t="n">
        <v>-5.86</v>
      </c>
      <c r="F27" s="38" t="n">
        <v>-2.6</v>
      </c>
      <c r="G27" s="39" t="n">
        <v>-5.04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11.96</v>
      </c>
      <c r="E28" s="44" t="n">
        <v>1.29</v>
      </c>
      <c r="F28" s="44" t="n">
        <v>14.92</v>
      </c>
      <c r="G28" s="45" t="n">
        <v>13.81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20.1" hidden="false" customHeight="true" outlineLevel="0" collapsed="false">
      <c r="B34" s="54"/>
      <c r="C34" s="53"/>
      <c r="D34" s="55"/>
      <c r="E34" s="55"/>
      <c r="F34" s="55"/>
      <c r="G34" s="55"/>
      <c r="H34" s="53"/>
      <c r="I34" s="53"/>
    </row>
    <row r="35" customFormat="false" ht="17.25" hidden="false" customHeight="false" outlineLevel="0" collapsed="false">
      <c r="B35" s="54"/>
      <c r="C35" s="53"/>
      <c r="D35" s="55"/>
      <c r="E35" s="55"/>
      <c r="F35" s="55"/>
      <c r="G35" s="55"/>
      <c r="H35" s="53"/>
      <c r="I35" s="53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</row>
    <row r="37" customFormat="false" ht="17.2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</row>
    <row r="38" customFormat="false" ht="17.2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</row>
    <row r="39" customFormat="false" ht="17.2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7.2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2-02-14T01:43:48Z</cp:lastPrinted>
  <dcterms:modified xsi:type="dcterms:W3CDTF">2022-02-25T05:31:43Z</dcterms:modified>
  <cp:revision>0</cp:revision>
  <dc:subject/>
  <dc:title/>
</cp:coreProperties>
</file>