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N$39</definedName>
    <definedName function="false" hidden="false" localSheetId="1" name="_xlnm.Print_Area" vbProcedure="false">'全国の主要指標(2)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r>
      <rPr>
        <sz val="12"/>
        <rFont val="Noto Sans"/>
        <family val="2"/>
      </rPr>
      <t xml:space="preserve">推計人口 </t>
    </r>
    <r>
      <rPr>
        <sz val="12"/>
        <rFont val="ＭＳ 明朝"/>
        <family val="1"/>
        <charset val="128"/>
      </rPr>
      <t xml:space="preserve">*3</t>
    </r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*1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*2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[$-409]#,##0"/>
    <numFmt numFmtId="171" formatCode="#,##0;&quot;△ &quot;#,##0"/>
    <numFmt numFmtId="172" formatCode="#,##0.0;[RED]\-#,##0.0"/>
    <numFmt numFmtId="173" formatCode="&quot;r &quot;#,##0"/>
    <numFmt numFmtId="174" formatCode="&quot;r &quot;#,##0;&quot;r △&quot;#,##0"/>
    <numFmt numFmtId="175" formatCode="#,##0;;\-"/>
    <numFmt numFmtId="176" formatCode="#,##0.0;;\-"/>
    <numFmt numFmtId="177" formatCode="#,##0;\△#,##0"/>
    <numFmt numFmtId="178" formatCode="#,###;\△#,##0;;\-"/>
    <numFmt numFmtId="179" formatCode="#,##0;\△#,##0;;\-"/>
    <numFmt numFmtId="180" formatCode="#,###;\△#,##0;;\-"/>
    <numFmt numFmtId="181" formatCode="#,###;\△#,##0"/>
    <numFmt numFmtId="182" formatCode="&quot;r &quot;#,###;\△#,##0"/>
    <numFmt numFmtId="183" formatCode="&quot;P &quot;#,###;\△#,##0"/>
    <numFmt numFmtId="184" formatCode="#,##0.00"/>
    <numFmt numFmtId="185" formatCode="&quot;r &quot;#,##0.0;&quot;r △&quot;#,##0.0"/>
    <numFmt numFmtId="186" formatCode="&quot;P &quot;#,###"/>
    <numFmt numFmtId="187" formatCode="&quot;P &quot;#,###;\△#,##0;;\-"/>
    <numFmt numFmtId="188" formatCode="#,##0.0"/>
    <numFmt numFmtId="189" formatCode="#,##0.0;\△#,##0.0"/>
    <numFmt numFmtId="190" formatCode="&quot;r &quot;#,##0.0"/>
    <numFmt numFmtId="191" formatCode="&quot;r &quot;#,###;\△#,##0;;\-"/>
    <numFmt numFmtId="192" formatCode="&quot;P &quot;#,##0.0"/>
    <numFmt numFmtId="193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9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0" activeCellId="0" sqref="B4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3" min="3" style="1" width="10.69"/>
    <col collapsed="false" customWidth="true" hidden="false" outlineLevel="0" max="4" min="4" style="1" width="2.39"/>
    <col collapsed="false" customWidth="true" hidden="false" outlineLevel="0" max="7" min="5" style="1" width="10.69"/>
    <col collapsed="false" customWidth="false" hidden="false" outlineLevel="0" max="9" min="8" style="1" width="10.89"/>
    <col collapsed="false" customWidth="true" hidden="false" outlineLevel="0" max="10" min="10" style="1" width="10.39"/>
    <col collapsed="false" customWidth="true" hidden="false" outlineLevel="0" max="11" min="11" style="1" width="7.59"/>
    <col collapsed="false" customWidth="true" hidden="false" outlineLevel="0" max="12" min="12" style="1" width="5.69"/>
    <col collapsed="false" customWidth="true" hidden="false" outlineLevel="0" max="13" min="13" style="1" width="5.49"/>
    <col collapsed="false" customWidth="true" hidden="false" outlineLevel="0" max="14" min="14" style="1" width="0.29"/>
    <col collapsed="false" customWidth="false" hidden="false" outlineLevel="0" max="19" min="15" style="1" width="10.89"/>
    <col collapsed="false" customWidth="true" hidden="false" outlineLevel="0" max="21" min="20" style="1" width="5.89"/>
    <col collapsed="false" customWidth="false" hidden="false" outlineLevel="0" max="23" min="22" style="1" width="10.89"/>
    <col collapsed="false" customWidth="true" hidden="false" outlineLevel="0" max="25" min="24" style="1" width="7.89"/>
    <col collapsed="false" customWidth="false" hidden="false" outlineLevel="0" max="257" min="26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7"/>
      <c r="B3" s="8"/>
      <c r="C3" s="9"/>
      <c r="D3" s="10"/>
      <c r="E3" s="11" t="s">
        <v>1</v>
      </c>
      <c r="F3" s="11"/>
      <c r="G3" s="11"/>
      <c r="H3" s="11"/>
      <c r="I3" s="11"/>
      <c r="J3" s="11"/>
      <c r="K3" s="12" t="s">
        <v>2</v>
      </c>
      <c r="L3" s="12"/>
      <c r="M3" s="12"/>
      <c r="N3" s="13"/>
      <c r="O3" s="14"/>
      <c r="P3" s="14"/>
      <c r="Q3" s="14"/>
      <c r="AB3" s="15"/>
      <c r="AC3" s="15"/>
      <c r="AD3" s="15"/>
      <c r="AE3" s="15"/>
    </row>
    <row r="4" customFormat="false" ht="15.75" hidden="false" customHeight="true" outlineLevel="0" collapsed="false">
      <c r="A4" s="16"/>
      <c r="B4" s="17"/>
      <c r="C4" s="18"/>
      <c r="D4" s="19"/>
      <c r="E4" s="11"/>
      <c r="F4" s="11"/>
      <c r="G4" s="11"/>
      <c r="H4" s="11"/>
      <c r="I4" s="11"/>
      <c r="J4" s="11"/>
      <c r="K4" s="20" t="s">
        <v>3</v>
      </c>
      <c r="L4" s="20"/>
      <c r="M4" s="20"/>
      <c r="N4" s="21"/>
      <c r="AB4" s="15"/>
      <c r="AC4" s="15"/>
      <c r="AD4" s="15"/>
      <c r="AE4" s="15"/>
    </row>
    <row r="5" customFormat="false" ht="18.75" hidden="false" customHeight="true" outlineLevel="0" collapsed="false">
      <c r="A5" s="22" t="s">
        <v>4</v>
      </c>
      <c r="B5" s="17"/>
      <c r="C5" s="23" t="s">
        <v>5</v>
      </c>
      <c r="D5" s="23"/>
      <c r="E5" s="24" t="s">
        <v>6</v>
      </c>
      <c r="F5" s="24"/>
      <c r="G5" s="24"/>
      <c r="H5" s="24" t="s">
        <v>7</v>
      </c>
      <c r="I5" s="24"/>
      <c r="J5" s="24"/>
      <c r="K5" s="25"/>
      <c r="L5" s="26" t="s">
        <v>8</v>
      </c>
      <c r="M5" s="27" t="s">
        <v>9</v>
      </c>
      <c r="N5" s="28"/>
    </row>
    <row r="6" customFormat="false" ht="17.25" hidden="false" customHeight="true" outlineLevel="0" collapsed="false">
      <c r="A6" s="22"/>
      <c r="B6" s="17"/>
      <c r="C6" s="23"/>
      <c r="D6" s="23"/>
      <c r="E6" s="24"/>
      <c r="F6" s="24"/>
      <c r="G6" s="24"/>
      <c r="H6" s="24"/>
      <c r="I6" s="24"/>
      <c r="J6" s="24"/>
      <c r="K6" s="29" t="s">
        <v>10</v>
      </c>
      <c r="L6" s="26"/>
      <c r="M6" s="27"/>
      <c r="N6" s="28"/>
      <c r="AB6" s="15"/>
      <c r="AC6" s="15"/>
      <c r="AD6" s="15"/>
      <c r="AE6" s="15"/>
    </row>
    <row r="7" customFormat="false" ht="17.25" hidden="false" customHeight="true" outlineLevel="0" collapsed="false">
      <c r="A7" s="30"/>
      <c r="B7" s="31"/>
      <c r="C7" s="23"/>
      <c r="D7" s="23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4" t="s">
        <v>16</v>
      </c>
      <c r="K7" s="29"/>
      <c r="L7" s="26"/>
      <c r="M7" s="27"/>
      <c r="N7" s="28"/>
      <c r="AF7" s="32"/>
    </row>
    <row r="8" customFormat="false" ht="16.5" hidden="false" customHeight="true" outlineLevel="0" collapsed="false">
      <c r="A8" s="30"/>
      <c r="B8" s="31"/>
      <c r="C8" s="23"/>
      <c r="D8" s="23"/>
      <c r="E8" s="23"/>
      <c r="F8" s="23"/>
      <c r="G8" s="23"/>
      <c r="H8" s="23"/>
      <c r="I8" s="23"/>
      <c r="J8" s="24"/>
      <c r="K8" s="33"/>
      <c r="L8" s="26"/>
      <c r="M8" s="27"/>
      <c r="N8" s="21"/>
    </row>
    <row r="9" customFormat="false" ht="15" hidden="false" customHeight="true" outlineLevel="0" collapsed="false">
      <c r="A9" s="34"/>
      <c r="B9" s="35"/>
      <c r="C9" s="36" t="s">
        <v>17</v>
      </c>
      <c r="D9" s="37"/>
      <c r="E9" s="38" t="s">
        <v>18</v>
      </c>
      <c r="F9" s="38" t="s">
        <v>19</v>
      </c>
      <c r="G9" s="38" t="s">
        <v>20</v>
      </c>
      <c r="H9" s="38" t="s">
        <v>21</v>
      </c>
      <c r="I9" s="38" t="s">
        <v>21</v>
      </c>
      <c r="J9" s="38" t="s">
        <v>22</v>
      </c>
      <c r="K9" s="38" t="s">
        <v>23</v>
      </c>
      <c r="L9" s="38" t="s">
        <v>24</v>
      </c>
      <c r="M9" s="38" t="s">
        <v>25</v>
      </c>
      <c r="N9" s="28"/>
    </row>
    <row r="10" customFormat="false" ht="15" hidden="false" customHeight="true" outlineLevel="0" collapsed="false">
      <c r="A10" s="30"/>
      <c r="B10" s="31"/>
      <c r="C10" s="39"/>
      <c r="D10" s="40"/>
      <c r="E10" s="41"/>
      <c r="F10" s="42"/>
      <c r="G10" s="42"/>
      <c r="H10" s="42"/>
      <c r="I10" s="42"/>
      <c r="J10" s="42"/>
      <c r="K10" s="42"/>
      <c r="L10" s="42"/>
      <c r="M10" s="42"/>
      <c r="N10" s="28"/>
      <c r="X10" s="43"/>
      <c r="Y10" s="43"/>
    </row>
    <row r="11" s="54" customFormat="true" ht="18" hidden="false" customHeight="true" outlineLevel="0" collapsed="false">
      <c r="A11" s="44" t="s">
        <v>26</v>
      </c>
      <c r="B11" s="45"/>
      <c r="C11" s="46" t="n">
        <v>12709</v>
      </c>
      <c r="D11" s="47" t="s">
        <v>27</v>
      </c>
      <c r="E11" s="48" t="n">
        <v>1025105</v>
      </c>
      <c r="F11" s="48" t="n">
        <v>1300537</v>
      </c>
      <c r="G11" s="49" t="n">
        <v>-275432</v>
      </c>
      <c r="H11" s="50" t="n">
        <v>3079784</v>
      </c>
      <c r="I11" s="50" t="n">
        <v>2985346</v>
      </c>
      <c r="J11" s="49" t="n">
        <v>94438</v>
      </c>
      <c r="K11" s="48" t="n">
        <v>6401</v>
      </c>
      <c r="L11" s="51" t="n">
        <v>222</v>
      </c>
      <c r="M11" s="52" t="n">
        <v>3.4</v>
      </c>
      <c r="N11" s="53"/>
    </row>
    <row r="12" s="54" customFormat="true" ht="18" hidden="false" customHeight="true" outlineLevel="0" collapsed="false">
      <c r="A12" s="55" t="s">
        <v>28</v>
      </c>
      <c r="B12" s="45"/>
      <c r="C12" s="56" t="n">
        <v>12704</v>
      </c>
      <c r="D12" s="57"/>
      <c r="E12" s="58" t="n">
        <v>1003524</v>
      </c>
      <c r="F12" s="58" t="n">
        <v>1299888</v>
      </c>
      <c r="G12" s="59" t="n">
        <v>-296364</v>
      </c>
      <c r="H12" s="50" t="n">
        <v>3361488</v>
      </c>
      <c r="I12" s="50" t="n">
        <v>3227596</v>
      </c>
      <c r="J12" s="50" t="n">
        <v>133892</v>
      </c>
      <c r="K12" s="48" t="n">
        <v>6465</v>
      </c>
      <c r="L12" s="51" t="n">
        <v>208</v>
      </c>
      <c r="M12" s="52" t="n">
        <v>3.1</v>
      </c>
      <c r="N12" s="53"/>
    </row>
    <row r="13" s="54" customFormat="true" ht="18" hidden="false" customHeight="true" outlineLevel="0" collapsed="false">
      <c r="A13" s="55" t="s">
        <v>29</v>
      </c>
      <c r="B13" s="45"/>
      <c r="C13" s="56" t="n">
        <v>12692</v>
      </c>
      <c r="D13" s="57"/>
      <c r="E13" s="58" t="n">
        <v>965933</v>
      </c>
      <c r="F13" s="58" t="n">
        <v>1343081</v>
      </c>
      <c r="G13" s="59" t="n">
        <v>-377148</v>
      </c>
      <c r="H13" s="50" t="n">
        <v>3615119</v>
      </c>
      <c r="I13" s="50" t="n">
        <v>3464392</v>
      </c>
      <c r="J13" s="50" t="n">
        <v>150727</v>
      </c>
      <c r="K13" s="48" t="n">
        <v>6530</v>
      </c>
      <c r="L13" s="51" t="n">
        <v>190</v>
      </c>
      <c r="M13" s="52" t="n">
        <v>2.8</v>
      </c>
      <c r="N13" s="53"/>
    </row>
    <row r="14" s="54" customFormat="true" ht="18" hidden="false" customHeight="true" outlineLevel="0" collapsed="false">
      <c r="A14" s="55" t="s">
        <v>30</v>
      </c>
      <c r="B14" s="45"/>
      <c r="C14" s="56" t="n">
        <v>12675</v>
      </c>
      <c r="D14" s="57"/>
      <c r="E14" s="58" t="n">
        <v>944504</v>
      </c>
      <c r="F14" s="58" t="n">
        <v>1369667</v>
      </c>
      <c r="G14" s="59" t="n">
        <v>-425163</v>
      </c>
      <c r="H14" s="50" t="n">
        <v>3848382</v>
      </c>
      <c r="I14" s="50" t="n">
        <v>3686926</v>
      </c>
      <c r="J14" s="50" t="n">
        <v>161456</v>
      </c>
      <c r="K14" s="48" t="n">
        <v>6664</v>
      </c>
      <c r="L14" s="51" t="n">
        <v>166</v>
      </c>
      <c r="M14" s="52" t="n">
        <v>2.4</v>
      </c>
      <c r="N14" s="53"/>
    </row>
    <row r="15" s="54" customFormat="true" ht="18" hidden="false" customHeight="true" outlineLevel="0" collapsed="false">
      <c r="A15" s="55" t="s">
        <v>31</v>
      </c>
      <c r="B15" s="45"/>
      <c r="C15" s="58" t="n">
        <v>12656</v>
      </c>
      <c r="D15" s="58"/>
      <c r="E15" s="58" t="n">
        <v>895059</v>
      </c>
      <c r="F15" s="58" t="n">
        <v>1380485</v>
      </c>
      <c r="G15" s="59" t="n">
        <v>-485426</v>
      </c>
      <c r="H15" s="50" t="n">
        <v>4181759</v>
      </c>
      <c r="I15" s="50" t="n">
        <v>3972976</v>
      </c>
      <c r="J15" s="47" t="n">
        <v>208783</v>
      </c>
      <c r="K15" s="60" t="n">
        <v>6724</v>
      </c>
      <c r="L15" s="60" t="n">
        <v>162</v>
      </c>
      <c r="M15" s="61" t="n">
        <v>2.4</v>
      </c>
      <c r="N15" s="53"/>
    </row>
    <row r="16" s="54" customFormat="true" ht="18" hidden="false" customHeight="true" outlineLevel="0" collapsed="false">
      <c r="A16" s="55" t="s">
        <v>32</v>
      </c>
      <c r="B16" s="45"/>
      <c r="C16" s="50" t="n">
        <v>12615</v>
      </c>
      <c r="D16" s="50" t="s">
        <v>33</v>
      </c>
      <c r="E16" s="50" t="n">
        <v>870718</v>
      </c>
      <c r="F16" s="50" t="n">
        <v>1371566</v>
      </c>
      <c r="G16" s="62" t="n">
        <v>-500848</v>
      </c>
      <c r="H16" s="50" t="n">
        <v>1997178</v>
      </c>
      <c r="I16" s="50" t="n">
        <v>1955271</v>
      </c>
      <c r="J16" s="50" t="n">
        <v>41907</v>
      </c>
      <c r="K16" s="63" t="n">
        <v>6676</v>
      </c>
      <c r="L16" s="63" t="n">
        <v>191</v>
      </c>
      <c r="M16" s="61" t="n">
        <v>2.8</v>
      </c>
      <c r="N16" s="53"/>
    </row>
    <row r="17" s="54" customFormat="true" ht="18" hidden="false" customHeight="true" outlineLevel="0" collapsed="false">
      <c r="A17" s="55" t="s">
        <v>34</v>
      </c>
      <c r="B17" s="45"/>
      <c r="C17" s="63" t="n">
        <v>0</v>
      </c>
      <c r="D17" s="63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6667</v>
      </c>
      <c r="L17" s="63" t="n">
        <v>193</v>
      </c>
      <c r="M17" s="61" t="n">
        <v>2.8</v>
      </c>
      <c r="N17" s="53"/>
    </row>
    <row r="18" customFormat="false" ht="18" hidden="false" customHeight="true" outlineLevel="0" collapsed="false">
      <c r="A18" s="64"/>
      <c r="B18" s="65"/>
      <c r="C18" s="46"/>
      <c r="D18" s="47"/>
      <c r="E18" s="66"/>
      <c r="F18" s="66"/>
      <c r="G18" s="66"/>
      <c r="H18" s="66"/>
      <c r="I18" s="66"/>
      <c r="J18" s="66"/>
      <c r="K18" s="67"/>
      <c r="L18" s="67"/>
      <c r="M18" s="68"/>
      <c r="N18" s="28"/>
    </row>
    <row r="19" s="77" customFormat="true" ht="18" hidden="false" customHeight="true" outlineLevel="0" collapsed="false">
      <c r="A19" s="69" t="s">
        <v>35</v>
      </c>
      <c r="B19" s="70"/>
      <c r="C19" s="71" t="n">
        <v>12609</v>
      </c>
      <c r="D19" s="50"/>
      <c r="E19" s="72" t="n">
        <v>71879</v>
      </c>
      <c r="F19" s="72" t="n">
        <v>135431</v>
      </c>
      <c r="G19" s="72" t="n">
        <v>-63552</v>
      </c>
      <c r="H19" s="63" t="n">
        <v>105232</v>
      </c>
      <c r="I19" s="63" t="n">
        <v>62436</v>
      </c>
      <c r="J19" s="63" t="n">
        <v>42796</v>
      </c>
      <c r="K19" s="63" t="n">
        <v>6666</v>
      </c>
      <c r="L19" s="63" t="n">
        <v>194</v>
      </c>
      <c r="M19" s="73" t="n">
        <v>2.8</v>
      </c>
      <c r="N19" s="74"/>
      <c r="O19" s="75"/>
      <c r="P19" s="76"/>
      <c r="Q19" s="76"/>
      <c r="R19" s="76"/>
      <c r="S19" s="76"/>
      <c r="T19" s="76"/>
      <c r="U19" s="76"/>
      <c r="V19" s="76"/>
    </row>
    <row r="20" s="77" customFormat="true" ht="18" hidden="false" customHeight="true" outlineLevel="0" collapsed="false">
      <c r="A20" s="69" t="s">
        <v>36</v>
      </c>
      <c r="B20" s="70"/>
      <c r="C20" s="71" t="n">
        <v>12607</v>
      </c>
      <c r="D20" s="50"/>
      <c r="E20" s="72" t="n">
        <v>58940</v>
      </c>
      <c r="F20" s="72" t="n">
        <v>138104</v>
      </c>
      <c r="G20" s="72" t="n">
        <v>-79164</v>
      </c>
      <c r="H20" s="63" t="n">
        <v>67343</v>
      </c>
      <c r="I20" s="63" t="n">
        <v>65994</v>
      </c>
      <c r="J20" s="63" t="n">
        <v>1349</v>
      </c>
      <c r="K20" s="63" t="n">
        <v>6637</v>
      </c>
      <c r="L20" s="63" t="n">
        <v>197</v>
      </c>
      <c r="M20" s="73" t="n">
        <v>2.9</v>
      </c>
      <c r="N20" s="74"/>
      <c r="O20" s="75"/>
      <c r="P20" s="76"/>
      <c r="Q20" s="76"/>
      <c r="R20" s="76"/>
      <c r="S20" s="76"/>
      <c r="T20" s="76"/>
      <c r="U20" s="76"/>
      <c r="V20" s="76"/>
    </row>
    <row r="21" s="77" customFormat="true" ht="18" hidden="false" customHeight="true" outlineLevel="0" collapsed="false">
      <c r="A21" s="78" t="s">
        <v>37</v>
      </c>
      <c r="B21" s="70"/>
      <c r="C21" s="71" t="n">
        <v>12599</v>
      </c>
      <c r="D21" s="50"/>
      <c r="E21" s="72" t="n">
        <v>58710</v>
      </c>
      <c r="F21" s="72" t="n">
        <v>118270</v>
      </c>
      <c r="G21" s="72" t="n">
        <v>-59560</v>
      </c>
      <c r="H21" s="63" t="n">
        <v>25469</v>
      </c>
      <c r="I21" s="63" t="n">
        <v>38480</v>
      </c>
      <c r="J21" s="72" t="n">
        <v>-13011</v>
      </c>
      <c r="K21" s="63" t="n">
        <v>6646</v>
      </c>
      <c r="L21" s="63" t="n">
        <v>194</v>
      </c>
      <c r="M21" s="73" t="n">
        <v>2.8</v>
      </c>
      <c r="N21" s="74"/>
      <c r="O21" s="75"/>
      <c r="P21" s="76"/>
      <c r="Q21" s="76"/>
      <c r="R21" s="76"/>
      <c r="S21" s="76"/>
      <c r="T21" s="76"/>
      <c r="U21" s="76"/>
      <c r="V21" s="76"/>
    </row>
    <row r="22" s="77" customFormat="true" ht="18" hidden="false" customHeight="true" outlineLevel="0" collapsed="false">
      <c r="A22" s="78" t="s">
        <v>38</v>
      </c>
      <c r="B22" s="70"/>
      <c r="C22" s="71" t="n">
        <v>12592</v>
      </c>
      <c r="D22" s="50"/>
      <c r="E22" s="72" t="n">
        <v>68307</v>
      </c>
      <c r="F22" s="72" t="n">
        <v>123035</v>
      </c>
      <c r="G22" s="72" t="n">
        <v>-54728</v>
      </c>
      <c r="H22" s="63" t="n">
        <v>43916</v>
      </c>
      <c r="I22" s="63" t="n">
        <v>51825</v>
      </c>
      <c r="J22" s="72" t="n">
        <v>-7909</v>
      </c>
      <c r="K22" s="63" t="n">
        <v>6649</v>
      </c>
      <c r="L22" s="63" t="n">
        <v>188</v>
      </c>
      <c r="M22" s="73" t="n">
        <v>2.7</v>
      </c>
      <c r="N22" s="74"/>
      <c r="O22" s="75"/>
      <c r="P22" s="76"/>
      <c r="Q22" s="76"/>
      <c r="R22" s="76"/>
      <c r="S22" s="76"/>
      <c r="T22" s="76"/>
      <c r="U22" s="76"/>
      <c r="V22" s="76"/>
    </row>
    <row r="23" s="77" customFormat="true" ht="18" hidden="false" customHeight="true" outlineLevel="0" collapsed="false">
      <c r="A23" s="78" t="s">
        <v>39</v>
      </c>
      <c r="B23" s="70"/>
      <c r="C23" s="71" t="n">
        <v>12585</v>
      </c>
      <c r="D23" s="50"/>
      <c r="E23" s="72" t="n">
        <v>69726</v>
      </c>
      <c r="F23" s="72" t="n">
        <v>117758</v>
      </c>
      <c r="G23" s="72" t="n">
        <v>-48032</v>
      </c>
      <c r="H23" s="63" t="n">
        <v>34651</v>
      </c>
      <c r="I23" s="63" t="n">
        <v>64621</v>
      </c>
      <c r="J23" s="72" t="n">
        <v>-29970</v>
      </c>
      <c r="K23" s="63" t="n">
        <v>6657</v>
      </c>
      <c r="L23" s="63" t="n">
        <v>209</v>
      </c>
      <c r="M23" s="73" t="n">
        <v>3</v>
      </c>
      <c r="N23" s="74"/>
      <c r="O23" s="75"/>
      <c r="P23" s="76"/>
      <c r="Q23" s="76"/>
      <c r="R23" s="76"/>
      <c r="S23" s="76"/>
      <c r="T23" s="76"/>
      <c r="U23" s="76"/>
      <c r="V23" s="76"/>
    </row>
    <row r="24" s="77" customFormat="true" ht="18" hidden="false" customHeight="true" outlineLevel="0" collapsed="false">
      <c r="A24" s="78" t="s">
        <v>40</v>
      </c>
      <c r="B24" s="70"/>
      <c r="C24" s="71" t="n">
        <v>12578</v>
      </c>
      <c r="D24" s="50"/>
      <c r="E24" s="72" t="n">
        <v>69405</v>
      </c>
      <c r="F24" s="72" t="n">
        <v>118230</v>
      </c>
      <c r="G24" s="79" t="n">
        <v>-48825</v>
      </c>
      <c r="H24" s="63" t="n">
        <v>36261</v>
      </c>
      <c r="I24" s="63" t="n">
        <v>41734</v>
      </c>
      <c r="J24" s="80" t="n">
        <v>-5473</v>
      </c>
      <c r="K24" s="63" t="n">
        <v>6667</v>
      </c>
      <c r="L24" s="63" t="n">
        <v>211</v>
      </c>
      <c r="M24" s="73" t="n">
        <v>3.1</v>
      </c>
      <c r="N24" s="74"/>
      <c r="O24" s="75"/>
      <c r="P24" s="76"/>
      <c r="Q24" s="76"/>
      <c r="R24" s="76"/>
      <c r="S24" s="76"/>
      <c r="T24" s="76"/>
      <c r="U24" s="76"/>
      <c r="V24" s="76"/>
    </row>
    <row r="25" s="77" customFormat="true" ht="18" hidden="false" customHeight="true" outlineLevel="0" collapsed="false">
      <c r="A25" s="78" t="s">
        <v>41</v>
      </c>
      <c r="B25" s="70"/>
      <c r="C25" s="71" t="n">
        <v>12572</v>
      </c>
      <c r="D25" s="50"/>
      <c r="E25" s="72" t="n">
        <v>69922</v>
      </c>
      <c r="F25" s="72" t="n">
        <v>108344</v>
      </c>
      <c r="G25" s="72" t="n">
        <v>-38422</v>
      </c>
      <c r="H25" s="63" t="n">
        <v>45187</v>
      </c>
      <c r="I25" s="63" t="n">
        <v>47519</v>
      </c>
      <c r="J25" s="72" t="n">
        <v>-2332</v>
      </c>
      <c r="K25" s="63" t="n">
        <v>6692</v>
      </c>
      <c r="L25" s="63" t="n">
        <v>206</v>
      </c>
      <c r="M25" s="73" t="n">
        <v>3</v>
      </c>
      <c r="N25" s="74"/>
      <c r="O25" s="75"/>
      <c r="P25" s="76"/>
      <c r="Q25" s="76"/>
      <c r="R25" s="76"/>
      <c r="S25" s="76"/>
      <c r="T25" s="76"/>
      <c r="U25" s="76"/>
      <c r="V25" s="76"/>
    </row>
    <row r="26" s="77" customFormat="true" ht="18" hidden="false" customHeight="true" outlineLevel="0" collapsed="false">
      <c r="A26" s="78" t="s">
        <v>42</v>
      </c>
      <c r="B26" s="70"/>
      <c r="C26" s="71" t="n">
        <v>12568</v>
      </c>
      <c r="D26" s="50"/>
      <c r="E26" s="72" t="n">
        <v>73248</v>
      </c>
      <c r="F26" s="72" t="n">
        <v>111902</v>
      </c>
      <c r="G26" s="72" t="n">
        <v>-38654</v>
      </c>
      <c r="H26" s="63" t="n">
        <v>50626</v>
      </c>
      <c r="I26" s="63" t="n">
        <v>60747</v>
      </c>
      <c r="J26" s="72" t="n">
        <v>-10121</v>
      </c>
      <c r="K26" s="63" t="n">
        <v>6711</v>
      </c>
      <c r="L26" s="63" t="n">
        <v>191</v>
      </c>
      <c r="M26" s="73" t="n">
        <v>2.8</v>
      </c>
      <c r="N26" s="74"/>
      <c r="O26" s="75"/>
      <c r="P26" s="76"/>
      <c r="Q26" s="76"/>
      <c r="R26" s="76"/>
      <c r="S26" s="76"/>
      <c r="T26" s="76"/>
      <c r="U26" s="76"/>
      <c r="V26" s="76"/>
    </row>
    <row r="27" s="77" customFormat="true" ht="18" hidden="false" customHeight="true" outlineLevel="0" collapsed="false">
      <c r="A27" s="78" t="s">
        <v>43</v>
      </c>
      <c r="B27" s="70"/>
      <c r="C27" s="81" t="n">
        <v>12563</v>
      </c>
      <c r="D27" s="82"/>
      <c r="E27" s="72" t="n">
        <v>74563</v>
      </c>
      <c r="F27" s="72" t="n">
        <v>117473</v>
      </c>
      <c r="G27" s="72" t="n">
        <v>-42910</v>
      </c>
      <c r="H27" s="63" t="n">
        <v>47800</v>
      </c>
      <c r="I27" s="63" t="n">
        <v>78485</v>
      </c>
      <c r="J27" s="72" t="n">
        <v>-30685</v>
      </c>
      <c r="K27" s="63" t="n">
        <v>6693</v>
      </c>
      <c r="L27" s="63" t="n">
        <v>193</v>
      </c>
      <c r="M27" s="73" t="n">
        <v>2.8</v>
      </c>
      <c r="N27" s="74"/>
      <c r="O27" s="75"/>
      <c r="P27" s="76"/>
      <c r="Q27" s="76"/>
      <c r="R27" s="76"/>
      <c r="S27" s="76"/>
      <c r="T27" s="76"/>
      <c r="U27" s="76"/>
      <c r="V27" s="76"/>
    </row>
    <row r="28" s="77" customFormat="true" ht="18" hidden="false" customHeight="true" outlineLevel="0" collapsed="false">
      <c r="A28" s="78" t="s">
        <v>44</v>
      </c>
      <c r="B28" s="70"/>
      <c r="C28" s="83" t="n">
        <v>12556</v>
      </c>
      <c r="D28" s="84"/>
      <c r="E28" s="72" t="s">
        <v>45</v>
      </c>
      <c r="F28" s="72" t="s">
        <v>45</v>
      </c>
      <c r="G28" s="72" t="s">
        <v>45</v>
      </c>
      <c r="H28" s="63" t="s">
        <v>45</v>
      </c>
      <c r="I28" s="63" t="s">
        <v>45</v>
      </c>
      <c r="J28" s="72" t="s">
        <v>45</v>
      </c>
      <c r="K28" s="63" t="n">
        <v>6679</v>
      </c>
      <c r="L28" s="63" t="n">
        <v>192</v>
      </c>
      <c r="M28" s="73" t="n">
        <v>2.8</v>
      </c>
      <c r="N28" s="74"/>
      <c r="O28" s="75"/>
      <c r="P28" s="76"/>
      <c r="Q28" s="76"/>
      <c r="R28" s="76"/>
      <c r="S28" s="76"/>
      <c r="T28" s="76"/>
      <c r="U28" s="76"/>
      <c r="V28" s="76"/>
    </row>
    <row r="29" s="77" customFormat="true" ht="18" hidden="false" customHeight="true" outlineLevel="0" collapsed="false">
      <c r="A29" s="78" t="s">
        <v>46</v>
      </c>
      <c r="B29" s="70"/>
      <c r="C29" s="85" t="n">
        <v>12512</v>
      </c>
      <c r="D29" s="86" t="s">
        <v>33</v>
      </c>
      <c r="E29" s="72" t="s">
        <v>45</v>
      </c>
      <c r="F29" s="72" t="s">
        <v>45</v>
      </c>
      <c r="G29" s="72" t="s">
        <v>45</v>
      </c>
      <c r="H29" s="63" t="s">
        <v>45</v>
      </c>
      <c r="I29" s="63" t="s">
        <v>45</v>
      </c>
      <c r="J29" s="72" t="s">
        <v>45</v>
      </c>
      <c r="K29" s="63" t="n">
        <v>6659</v>
      </c>
      <c r="L29" s="63" t="n">
        <v>183</v>
      </c>
      <c r="M29" s="73" t="n">
        <v>2.7</v>
      </c>
      <c r="N29" s="74"/>
      <c r="O29" s="75"/>
      <c r="P29" s="76"/>
      <c r="Q29" s="76"/>
      <c r="R29" s="76"/>
      <c r="S29" s="76"/>
      <c r="T29" s="76"/>
      <c r="U29" s="76"/>
      <c r="V29" s="76"/>
    </row>
    <row r="30" s="77" customFormat="true" ht="18" hidden="false" customHeight="true" outlineLevel="0" collapsed="false">
      <c r="A30" s="78" t="s">
        <v>47</v>
      </c>
      <c r="B30" s="70"/>
      <c r="C30" s="85" t="n">
        <v>12507</v>
      </c>
      <c r="D30" s="86"/>
      <c r="E30" s="72" t="s">
        <v>45</v>
      </c>
      <c r="F30" s="72" t="s">
        <v>45</v>
      </c>
      <c r="G30" s="72" t="s">
        <v>45</v>
      </c>
      <c r="H30" s="63" t="s">
        <v>45</v>
      </c>
      <c r="I30" s="63" t="s">
        <v>45</v>
      </c>
      <c r="J30" s="72" t="s">
        <v>45</v>
      </c>
      <c r="K30" s="63" t="n">
        <v>6650</v>
      </c>
      <c r="L30" s="63" t="n">
        <v>182</v>
      </c>
      <c r="M30" s="73" t="n">
        <v>2.7</v>
      </c>
      <c r="N30" s="74"/>
      <c r="O30" s="75"/>
      <c r="P30" s="76"/>
      <c r="Q30" s="76"/>
      <c r="R30" s="76"/>
      <c r="S30" s="76"/>
      <c r="T30" s="76"/>
      <c r="U30" s="76"/>
      <c r="V30" s="76"/>
    </row>
    <row r="31" s="77" customFormat="true" ht="18" hidden="false" customHeight="true" outlineLevel="0" collapsed="false">
      <c r="A31" s="78" t="s">
        <v>48</v>
      </c>
      <c r="B31" s="70"/>
      <c r="C31" s="85" t="n">
        <v>12547</v>
      </c>
      <c r="D31" s="86"/>
      <c r="E31" s="72" t="s">
        <v>45</v>
      </c>
      <c r="F31" s="72" t="s">
        <v>45</v>
      </c>
      <c r="G31" s="72" t="s">
        <v>45</v>
      </c>
      <c r="H31" s="63" t="s">
        <v>45</v>
      </c>
      <c r="I31" s="63" t="s">
        <v>45</v>
      </c>
      <c r="J31" s="72" t="s">
        <v>45</v>
      </c>
      <c r="K31" s="63" t="n">
        <v>6659</v>
      </c>
      <c r="L31" s="63" t="n">
        <v>171</v>
      </c>
      <c r="M31" s="73" t="n">
        <v>2.5</v>
      </c>
      <c r="N31" s="74"/>
      <c r="O31" s="75"/>
      <c r="P31" s="76"/>
      <c r="Q31" s="76"/>
      <c r="R31" s="76"/>
      <c r="S31" s="76"/>
      <c r="T31" s="76"/>
      <c r="U31" s="76"/>
      <c r="V31" s="76"/>
    </row>
    <row r="32" s="77" customFormat="true" ht="18" hidden="false" customHeight="true" outlineLevel="0" collapsed="false">
      <c r="A32" s="69" t="s">
        <v>49</v>
      </c>
      <c r="B32" s="70"/>
      <c r="C32" s="85" t="n">
        <v>12544</v>
      </c>
      <c r="D32" s="86"/>
      <c r="E32" s="72" t="s">
        <v>45</v>
      </c>
      <c r="F32" s="72" t="s">
        <v>45</v>
      </c>
      <c r="G32" s="72" t="s">
        <v>45</v>
      </c>
      <c r="H32" s="63" t="s">
        <v>45</v>
      </c>
      <c r="I32" s="63" t="s">
        <v>45</v>
      </c>
      <c r="J32" s="72" t="s">
        <v>45</v>
      </c>
      <c r="K32" s="63" t="n">
        <v>0</v>
      </c>
      <c r="L32" s="63" t="n">
        <v>0</v>
      </c>
      <c r="M32" s="73" t="n">
        <v>0</v>
      </c>
      <c r="N32" s="74"/>
      <c r="O32" s="75"/>
      <c r="P32" s="76"/>
      <c r="Q32" s="76"/>
      <c r="R32" s="76"/>
      <c r="S32" s="76"/>
      <c r="T32" s="76"/>
      <c r="U32" s="76"/>
      <c r="V32" s="76"/>
    </row>
    <row r="33" s="77" customFormat="true" ht="18" hidden="false" customHeight="true" outlineLevel="0" collapsed="false">
      <c r="A33" s="78" t="s">
        <v>37</v>
      </c>
      <c r="B33" s="70"/>
      <c r="C33" s="85" t="n">
        <v>12534</v>
      </c>
      <c r="D33" s="86"/>
      <c r="E33" s="72" t="s">
        <v>45</v>
      </c>
      <c r="F33" s="72" t="s">
        <v>45</v>
      </c>
      <c r="G33" s="72" t="s">
        <v>45</v>
      </c>
      <c r="H33" s="63" t="s">
        <v>45</v>
      </c>
      <c r="I33" s="63" t="s">
        <v>45</v>
      </c>
      <c r="J33" s="72" t="s">
        <v>45</v>
      </c>
      <c r="K33" s="63" t="n">
        <v>0</v>
      </c>
      <c r="L33" s="63" t="n">
        <v>0</v>
      </c>
      <c r="M33" s="73" t="n">
        <v>0</v>
      </c>
      <c r="N33" s="74"/>
      <c r="O33" s="75"/>
      <c r="P33" s="76"/>
      <c r="Q33" s="76"/>
      <c r="R33" s="76"/>
      <c r="S33" s="76"/>
      <c r="T33" s="76"/>
      <c r="U33" s="76"/>
      <c r="V33" s="76"/>
    </row>
    <row r="34" s="77" customFormat="true" ht="7.5" hidden="false" customHeight="true" outlineLevel="0" collapsed="false">
      <c r="A34" s="87"/>
      <c r="B34" s="88"/>
      <c r="C34" s="89"/>
      <c r="D34" s="5"/>
      <c r="E34" s="90"/>
      <c r="F34" s="90"/>
      <c r="G34" s="91"/>
      <c r="H34" s="90"/>
      <c r="I34" s="90"/>
      <c r="J34" s="90"/>
      <c r="K34" s="90"/>
      <c r="L34" s="90"/>
      <c r="M34" s="92"/>
      <c r="N34" s="93"/>
      <c r="O34" s="75"/>
      <c r="P34" s="76"/>
      <c r="Q34" s="76"/>
      <c r="R34" s="76"/>
      <c r="S34" s="76"/>
      <c r="T34" s="76"/>
      <c r="U34" s="76"/>
      <c r="V34" s="76"/>
    </row>
    <row r="35" customFormat="false" ht="3" hidden="false" customHeight="true" outlineLevel="0" collapsed="false">
      <c r="A35" s="19"/>
      <c r="B35" s="19"/>
      <c r="C35" s="94"/>
      <c r="D35" s="94"/>
      <c r="E35" s="19"/>
      <c r="F35" s="19"/>
      <c r="G35" s="19"/>
      <c r="H35" s="19"/>
      <c r="I35" s="19"/>
      <c r="J35" s="19"/>
      <c r="K35" s="19"/>
      <c r="L35" s="19"/>
      <c r="M35" s="19"/>
      <c r="N35" s="95"/>
      <c r="O35" s="54"/>
      <c r="P35" s="54"/>
      <c r="Q35" s="54"/>
      <c r="R35" s="54"/>
      <c r="S35" s="54"/>
      <c r="T35" s="54"/>
      <c r="U35" s="54"/>
      <c r="V35" s="54"/>
    </row>
    <row r="36" customFormat="false" ht="15.95" hidden="false" customHeight="true" outlineLevel="0" collapsed="false">
      <c r="A36" s="96" t="s">
        <v>50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O36" s="54"/>
      <c r="P36" s="54"/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43"/>
      <c r="O37" s="54"/>
      <c r="P37" s="54"/>
      <c r="Q37" s="54"/>
      <c r="R37" s="54"/>
      <c r="S37" s="54"/>
      <c r="T37" s="54"/>
      <c r="U37" s="54"/>
      <c r="V37" s="54"/>
    </row>
    <row r="38" customFormat="false" ht="14.2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43"/>
      <c r="O38" s="54"/>
      <c r="P38" s="54"/>
      <c r="Q38" s="54"/>
      <c r="R38" s="54"/>
      <c r="S38" s="54"/>
      <c r="T38" s="54"/>
      <c r="U38" s="54"/>
      <c r="V38" s="54"/>
    </row>
    <row r="39" customFormat="false" ht="20.1" hidden="false" customHeight="true" outlineLevel="0" collapsed="false">
      <c r="A39" s="97" t="s">
        <v>51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O39" s="54"/>
      <c r="P39" s="54"/>
      <c r="Q39" s="54"/>
      <c r="R39" s="54"/>
      <c r="S39" s="54"/>
      <c r="T39" s="54"/>
      <c r="U39" s="54"/>
      <c r="V39" s="54"/>
    </row>
    <row r="40" customFormat="false" ht="14.25" hidden="false" customHeight="false" outlineLevel="0" collapsed="false">
      <c r="O40" s="54"/>
      <c r="P40" s="54"/>
      <c r="Q40" s="54"/>
      <c r="R40" s="54"/>
      <c r="S40" s="54"/>
      <c r="T40" s="54"/>
      <c r="U40" s="54"/>
      <c r="V40" s="54"/>
    </row>
    <row r="41" customFormat="false" ht="14.25" hidden="false" customHeight="false" outlineLevel="0" collapsed="false">
      <c r="N41" s="43"/>
      <c r="O41" s="54"/>
      <c r="P41" s="54"/>
      <c r="Q41" s="54"/>
      <c r="R41" s="54"/>
      <c r="S41" s="54"/>
      <c r="T41" s="54"/>
      <c r="U41" s="54"/>
      <c r="V41" s="54"/>
    </row>
    <row r="42" customFormat="false" ht="14.25" hidden="false" customHeight="false" outlineLevel="0" collapsed="false">
      <c r="O42" s="54"/>
      <c r="P42" s="54"/>
      <c r="Q42" s="54"/>
      <c r="R42" s="54"/>
      <c r="S42" s="54"/>
      <c r="T42" s="54"/>
      <c r="U42" s="54"/>
      <c r="V42" s="54"/>
    </row>
    <row r="43" customFormat="false" ht="14.25" hidden="false" customHeight="false" outlineLevel="0" collapsed="false">
      <c r="O43" s="54"/>
      <c r="P43" s="54"/>
      <c r="Q43" s="54"/>
      <c r="R43" s="54"/>
      <c r="S43" s="54"/>
      <c r="T43" s="54"/>
      <c r="U43" s="54"/>
      <c r="V43" s="54"/>
    </row>
  </sheetData>
  <mergeCells count="19">
    <mergeCell ref="A1:N1"/>
    <mergeCell ref="E3:J4"/>
    <mergeCell ref="K3:M3"/>
    <mergeCell ref="K4:M4"/>
    <mergeCell ref="A5:A6"/>
    <mergeCell ref="C5:D8"/>
    <mergeCell ref="E5:G6"/>
    <mergeCell ref="H5:J6"/>
    <mergeCell ref="L5:L8"/>
    <mergeCell ref="M5:M8"/>
    <mergeCell ref="K6:K7"/>
    <mergeCell ref="E7:E8"/>
    <mergeCell ref="F7:F8"/>
    <mergeCell ref="G7:G8"/>
    <mergeCell ref="H7:H8"/>
    <mergeCell ref="I7:I8"/>
    <mergeCell ref="J7:J8"/>
    <mergeCell ref="A36:M38"/>
    <mergeCell ref="A39:M39"/>
  </mergeCells>
  <dataValidations count="1">
    <dataValidation allowBlank="true" errorStyle="stop" operator="between" showDropDown="false" showErrorMessage="true" showInputMessage="false" sqref="C11:M33 E34:M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8"/>
      <c r="Q1" s="99"/>
      <c r="T1" s="99"/>
    </row>
    <row r="2" customFormat="false" ht="24.95" hidden="false" customHeight="true" outlineLevel="0" collapsed="false">
      <c r="M2" s="100"/>
    </row>
    <row r="3" customFormat="false" ht="18.75" hidden="false" customHeight="true" outlineLevel="0" collapsed="false">
      <c r="A3" s="7"/>
      <c r="B3" s="8"/>
      <c r="C3" s="11" t="s">
        <v>52</v>
      </c>
      <c r="D3" s="11"/>
      <c r="E3" s="101" t="s">
        <v>53</v>
      </c>
      <c r="F3" s="102" t="s">
        <v>54</v>
      </c>
      <c r="G3" s="103" t="s">
        <v>55</v>
      </c>
      <c r="H3" s="103"/>
      <c r="I3" s="104" t="s">
        <v>56</v>
      </c>
      <c r="J3" s="104"/>
      <c r="K3" s="105" t="s">
        <v>57</v>
      </c>
      <c r="L3" s="105"/>
      <c r="M3" s="106"/>
      <c r="N3" s="14"/>
      <c r="O3" s="14"/>
      <c r="P3" s="43"/>
      <c r="Q3" s="14"/>
      <c r="R3" s="14"/>
      <c r="S3" s="14"/>
      <c r="AD3" s="15"/>
      <c r="AE3" s="15"/>
      <c r="AF3" s="15"/>
      <c r="AG3" s="15"/>
    </row>
    <row r="4" customFormat="false" ht="15.75" hidden="false" customHeight="true" outlineLevel="0" collapsed="false">
      <c r="A4" s="16"/>
      <c r="B4" s="17"/>
      <c r="C4" s="11"/>
      <c r="D4" s="11"/>
      <c r="E4" s="107" t="s">
        <v>58</v>
      </c>
      <c r="F4" s="107" t="s">
        <v>59</v>
      </c>
      <c r="G4" s="103"/>
      <c r="H4" s="103"/>
      <c r="I4" s="104"/>
      <c r="J4" s="104"/>
      <c r="K4" s="105"/>
      <c r="L4" s="105"/>
      <c r="M4" s="108"/>
      <c r="P4" s="43"/>
      <c r="AD4" s="15"/>
      <c r="AE4" s="15"/>
      <c r="AF4" s="15"/>
      <c r="AG4" s="15"/>
    </row>
    <row r="5" customFormat="false" ht="18.75" hidden="false" customHeight="true" outlineLevel="0" collapsed="false">
      <c r="A5" s="22" t="s">
        <v>4</v>
      </c>
      <c r="B5" s="17"/>
      <c r="C5" s="109"/>
      <c r="D5" s="25"/>
      <c r="E5" s="107"/>
      <c r="F5" s="107"/>
      <c r="G5" s="25"/>
      <c r="H5" s="110" t="s">
        <v>60</v>
      </c>
      <c r="I5" s="104"/>
      <c r="J5" s="104"/>
      <c r="K5" s="25"/>
      <c r="L5" s="25"/>
      <c r="M5" s="74"/>
      <c r="P5" s="43"/>
    </row>
    <row r="6" customFormat="false" ht="17.25" hidden="false" customHeight="true" outlineLevel="0" collapsed="false">
      <c r="A6" s="22"/>
      <c r="B6" s="17"/>
      <c r="C6" s="111" t="s">
        <v>61</v>
      </c>
      <c r="D6" s="29" t="s">
        <v>62</v>
      </c>
      <c r="E6" s="107"/>
      <c r="F6" s="107"/>
      <c r="G6" s="112" t="s">
        <v>63</v>
      </c>
      <c r="H6" s="110"/>
      <c r="I6" s="24" t="s">
        <v>64</v>
      </c>
      <c r="J6" s="24" t="s">
        <v>65</v>
      </c>
      <c r="K6" s="113" t="s">
        <v>66</v>
      </c>
      <c r="L6" s="114" t="s">
        <v>67</v>
      </c>
      <c r="M6" s="74"/>
      <c r="P6" s="43"/>
      <c r="AD6" s="15"/>
      <c r="AE6" s="15"/>
      <c r="AF6" s="15"/>
      <c r="AG6" s="15"/>
    </row>
    <row r="7" customFormat="false" ht="17.25" hidden="false" customHeight="true" outlineLevel="0" collapsed="false">
      <c r="A7" s="30"/>
      <c r="B7" s="31"/>
      <c r="C7" s="111"/>
      <c r="D7" s="29"/>
      <c r="E7" s="115" t="s">
        <v>68</v>
      </c>
      <c r="F7" s="115" t="s">
        <v>69</v>
      </c>
      <c r="G7" s="112" t="s">
        <v>70</v>
      </c>
      <c r="H7" s="110"/>
      <c r="I7" s="24"/>
      <c r="J7" s="24"/>
      <c r="K7" s="24"/>
      <c r="L7" s="114"/>
      <c r="M7" s="74"/>
      <c r="P7" s="43"/>
      <c r="AH7" s="32"/>
    </row>
    <row r="8" customFormat="false" ht="16.5" hidden="false" customHeight="true" outlineLevel="0" collapsed="false">
      <c r="A8" s="30"/>
      <c r="B8" s="31"/>
      <c r="C8" s="19"/>
      <c r="D8" s="18"/>
      <c r="E8" s="39" t="s">
        <v>71</v>
      </c>
      <c r="F8" s="39" t="s">
        <v>71</v>
      </c>
      <c r="G8" s="18"/>
      <c r="H8" s="110"/>
      <c r="I8" s="24"/>
      <c r="J8" s="24"/>
      <c r="K8" s="112"/>
      <c r="L8" s="112"/>
      <c r="M8" s="108"/>
      <c r="P8" s="43"/>
    </row>
    <row r="9" customFormat="false" ht="15" hidden="false" customHeight="true" outlineLevel="0" collapsed="false">
      <c r="A9" s="34"/>
      <c r="B9" s="35"/>
      <c r="C9" s="38" t="s">
        <v>72</v>
      </c>
      <c r="D9" s="38" t="s">
        <v>72</v>
      </c>
      <c r="E9" s="38"/>
      <c r="F9" s="38"/>
      <c r="G9" s="38" t="s">
        <v>73</v>
      </c>
      <c r="H9" s="38" t="s">
        <v>74</v>
      </c>
      <c r="I9" s="38" t="s">
        <v>75</v>
      </c>
      <c r="J9" s="38" t="s">
        <v>76</v>
      </c>
      <c r="K9" s="38" t="s">
        <v>77</v>
      </c>
      <c r="L9" s="38" t="s">
        <v>77</v>
      </c>
      <c r="M9" s="74"/>
      <c r="P9" s="43"/>
    </row>
    <row r="10" customFormat="false" ht="15" hidden="false" customHeight="true" outlineLevel="0" collapsed="false">
      <c r="A10" s="30"/>
      <c r="B10" s="31"/>
      <c r="C10" s="77"/>
      <c r="D10" s="77"/>
      <c r="E10" s="95"/>
      <c r="F10" s="95"/>
      <c r="G10" s="94"/>
      <c r="H10" s="77"/>
      <c r="I10" s="94"/>
      <c r="J10" s="94"/>
      <c r="K10" s="77"/>
      <c r="L10" s="19"/>
      <c r="M10" s="74"/>
      <c r="N10" s="32"/>
      <c r="P10" s="43"/>
      <c r="Z10" s="43"/>
      <c r="AA10" s="43"/>
    </row>
    <row r="11" s="54" customFormat="true" ht="18" hidden="false" customHeight="true" outlineLevel="0" collapsed="false">
      <c r="A11" s="44" t="s">
        <v>78</v>
      </c>
      <c r="B11" s="45"/>
      <c r="C11" s="49" t="n">
        <v>7639463</v>
      </c>
      <c r="D11" s="49" t="n">
        <v>5052386</v>
      </c>
      <c r="E11" s="116" t="n">
        <v>98.6</v>
      </c>
      <c r="F11" s="117" t="n">
        <v>98.7</v>
      </c>
      <c r="G11" s="118" t="n">
        <v>316966</v>
      </c>
      <c r="H11" s="118" t="n">
        <v>260776</v>
      </c>
      <c r="I11" s="118" t="n">
        <v>533820</v>
      </c>
      <c r="J11" s="118" t="n">
        <v>313057</v>
      </c>
      <c r="K11" s="119" t="n">
        <v>78286457</v>
      </c>
      <c r="L11" s="120" t="n">
        <v>75379231</v>
      </c>
      <c r="M11" s="121"/>
      <c r="N11" s="122"/>
      <c r="P11" s="123"/>
    </row>
    <row r="12" s="54" customFormat="true" ht="18" hidden="false" customHeight="true" outlineLevel="0" collapsed="false">
      <c r="A12" s="55" t="s">
        <v>30</v>
      </c>
      <c r="B12" s="45"/>
      <c r="C12" s="49" t="n">
        <v>7797315</v>
      </c>
      <c r="D12" s="49" t="n">
        <v>5154804</v>
      </c>
      <c r="E12" s="116" t="n">
        <v>99.5</v>
      </c>
      <c r="F12" s="117" t="n">
        <v>101.3</v>
      </c>
      <c r="G12" s="118" t="n">
        <v>323553</v>
      </c>
      <c r="H12" s="118" t="n">
        <v>264582</v>
      </c>
      <c r="I12" s="118" t="n">
        <v>558718</v>
      </c>
      <c r="J12" s="118" t="n">
        <v>315314</v>
      </c>
      <c r="K12" s="119" t="n">
        <v>81478753</v>
      </c>
      <c r="L12" s="49" t="n">
        <v>82703304</v>
      </c>
      <c r="M12" s="121"/>
      <c r="N12" s="122"/>
      <c r="P12" s="123"/>
    </row>
    <row r="13" s="54" customFormat="true" ht="18" hidden="false" customHeight="true" outlineLevel="0" collapsed="false">
      <c r="A13" s="55" t="s">
        <v>31</v>
      </c>
      <c r="B13" s="45"/>
      <c r="C13" s="63" t="n">
        <v>8001229</v>
      </c>
      <c r="D13" s="63" t="n">
        <v>5246636</v>
      </c>
      <c r="E13" s="116" t="n">
        <v>100</v>
      </c>
      <c r="F13" s="124" t="n">
        <v>101.5</v>
      </c>
      <c r="G13" s="125" t="n">
        <v>322612</v>
      </c>
      <c r="H13" s="125" t="n">
        <v>264216</v>
      </c>
      <c r="I13" s="125" t="n">
        <v>586149</v>
      </c>
      <c r="J13" s="125" t="n">
        <v>323853</v>
      </c>
      <c r="K13" s="47" t="n">
        <v>76931665</v>
      </c>
      <c r="L13" s="50" t="n">
        <v>78599510</v>
      </c>
      <c r="M13" s="121"/>
      <c r="N13" s="122"/>
      <c r="P13" s="123"/>
    </row>
    <row r="14" s="54" customFormat="true" ht="18" hidden="false" customHeight="true" outlineLevel="0" collapsed="false">
      <c r="A14" s="55" t="s">
        <v>32</v>
      </c>
      <c r="B14" s="45"/>
      <c r="C14" s="63" t="n">
        <v>8765116</v>
      </c>
      <c r="D14" s="63" t="n">
        <v>5544439</v>
      </c>
      <c r="E14" s="116" t="n">
        <v>100</v>
      </c>
      <c r="F14" s="124" t="n">
        <v>100.3</v>
      </c>
      <c r="G14" s="126" t="n">
        <v>318387</v>
      </c>
      <c r="H14" s="126" t="n">
        <v>262318</v>
      </c>
      <c r="I14" s="125" t="n">
        <v>609535</v>
      </c>
      <c r="J14" s="125" t="n">
        <v>305811</v>
      </c>
      <c r="K14" s="57" t="n">
        <v>68399121</v>
      </c>
      <c r="L14" s="58" t="n">
        <v>68010832</v>
      </c>
      <c r="M14" s="121"/>
      <c r="N14" s="122"/>
      <c r="P14" s="123"/>
    </row>
    <row r="15" s="54" customFormat="true" ht="18" hidden="false" customHeight="true" outlineLevel="0" collapsed="false">
      <c r="A15" s="55" t="s">
        <v>34</v>
      </c>
      <c r="B15" s="45"/>
      <c r="C15" s="63" t="n">
        <v>0</v>
      </c>
      <c r="D15" s="63" t="n">
        <v>0</v>
      </c>
      <c r="E15" s="124" t="n">
        <v>99.8</v>
      </c>
      <c r="F15" s="124" t="n">
        <v>105.1</v>
      </c>
      <c r="G15" s="127" t="n">
        <v>319528</v>
      </c>
      <c r="H15" s="127" t="n">
        <v>263761</v>
      </c>
      <c r="I15" s="125" t="n">
        <v>605316</v>
      </c>
      <c r="J15" s="125" t="n">
        <v>309469</v>
      </c>
      <c r="K15" s="128" t="n">
        <v>83092934</v>
      </c>
      <c r="L15" s="129" t="n">
        <v>84568818</v>
      </c>
      <c r="M15" s="121"/>
      <c r="N15" s="122"/>
      <c r="P15" s="123"/>
    </row>
    <row r="16" s="54" customFormat="true" ht="5.1" hidden="false" customHeight="true" outlineLevel="0" collapsed="false">
      <c r="A16" s="55"/>
      <c r="B16" s="45"/>
      <c r="C16" s="63"/>
      <c r="D16" s="63"/>
      <c r="E16" s="124"/>
      <c r="F16" s="124"/>
      <c r="G16" s="126"/>
      <c r="H16" s="126"/>
      <c r="I16" s="125"/>
      <c r="J16" s="125"/>
      <c r="K16" s="130"/>
      <c r="L16" s="80"/>
      <c r="M16" s="121"/>
      <c r="N16" s="122"/>
      <c r="P16" s="123"/>
    </row>
    <row r="17" customFormat="false" ht="18" hidden="false" customHeight="true" outlineLevel="0" collapsed="false">
      <c r="A17" s="131"/>
      <c r="B17" s="132"/>
      <c r="C17" s="66"/>
      <c r="D17" s="66"/>
      <c r="E17" s="133"/>
      <c r="F17" s="134"/>
      <c r="G17" s="135"/>
      <c r="H17" s="135"/>
      <c r="I17" s="135"/>
      <c r="J17" s="135"/>
      <c r="K17" s="136"/>
      <c r="L17" s="136"/>
      <c r="M17" s="74"/>
      <c r="P17" s="43"/>
    </row>
    <row r="18" customFormat="false" ht="18" hidden="false" customHeight="true" outlineLevel="0" collapsed="false">
      <c r="A18" s="69" t="s">
        <v>79</v>
      </c>
      <c r="B18" s="70"/>
      <c r="C18" s="63" t="n">
        <v>8778243</v>
      </c>
      <c r="D18" s="63" t="n">
        <v>5548029</v>
      </c>
      <c r="E18" s="137" t="n">
        <v>99.5</v>
      </c>
      <c r="F18" s="138" t="n">
        <v>99.7</v>
      </c>
      <c r="G18" s="80" t="n">
        <v>280460</v>
      </c>
      <c r="H18" s="80" t="n">
        <v>263349</v>
      </c>
      <c r="I18" s="63" t="n">
        <v>473294</v>
      </c>
      <c r="J18" s="63" t="n">
        <v>305404</v>
      </c>
      <c r="K18" s="82" t="n">
        <v>6113557</v>
      </c>
      <c r="L18" s="82" t="n">
        <v>5757770</v>
      </c>
      <c r="M18" s="121"/>
      <c r="N18" s="54"/>
      <c r="O18" s="54"/>
      <c r="P18" s="54"/>
      <c r="Q18" s="54"/>
      <c r="R18" s="54"/>
      <c r="S18" s="54"/>
      <c r="T18" s="54"/>
      <c r="U18" s="54"/>
    </row>
    <row r="19" customFormat="false" ht="18" hidden="false" customHeight="true" outlineLevel="0" collapsed="false">
      <c r="A19" s="78" t="s">
        <v>48</v>
      </c>
      <c r="B19" s="70"/>
      <c r="C19" s="63" t="n">
        <v>8765116</v>
      </c>
      <c r="D19" s="63" t="n">
        <v>5544439</v>
      </c>
      <c r="E19" s="137" t="n">
        <v>99.3</v>
      </c>
      <c r="F19" s="138" t="n">
        <v>100.2</v>
      </c>
      <c r="G19" s="80" t="n">
        <v>547612</v>
      </c>
      <c r="H19" s="80" t="n">
        <v>263632</v>
      </c>
      <c r="I19" s="63" t="n">
        <v>1045032</v>
      </c>
      <c r="J19" s="63" t="n">
        <v>333777</v>
      </c>
      <c r="K19" s="80" t="n">
        <v>6706664</v>
      </c>
      <c r="L19" s="80" t="n">
        <v>5961950</v>
      </c>
      <c r="M19" s="121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69" t="s">
        <v>80</v>
      </c>
      <c r="B20" s="70"/>
      <c r="C20" s="63" t="n">
        <v>8787849</v>
      </c>
      <c r="D20" s="63" t="n">
        <v>5547517</v>
      </c>
      <c r="E20" s="137" t="n">
        <v>99.8</v>
      </c>
      <c r="F20" s="138" t="n">
        <v>100.8</v>
      </c>
      <c r="G20" s="80" t="n">
        <v>271761</v>
      </c>
      <c r="H20" s="80" t="n">
        <v>260766</v>
      </c>
      <c r="I20" s="63" t="n">
        <v>469254</v>
      </c>
      <c r="J20" s="63" t="n">
        <v>297629</v>
      </c>
      <c r="K20" s="80" t="n">
        <v>5779567</v>
      </c>
      <c r="L20" s="80" t="n">
        <v>6106730</v>
      </c>
      <c r="M20" s="121"/>
      <c r="N20" s="54"/>
      <c r="O20" s="54"/>
      <c r="P20" s="54"/>
      <c r="Q20" s="54"/>
      <c r="R20" s="54"/>
      <c r="S20" s="54"/>
      <c r="T20" s="54"/>
      <c r="U20" s="54"/>
    </row>
    <row r="21" customFormat="false" ht="18" hidden="false" customHeight="true" outlineLevel="0" collapsed="false">
      <c r="A21" s="78" t="s">
        <v>37</v>
      </c>
      <c r="B21" s="70"/>
      <c r="C21" s="63" t="n">
        <v>8822614</v>
      </c>
      <c r="D21" s="63" t="n">
        <v>5564685</v>
      </c>
      <c r="E21" s="137" t="n">
        <v>99.8</v>
      </c>
      <c r="F21" s="139" t="n">
        <v>101.3</v>
      </c>
      <c r="G21" s="80" t="n">
        <v>265702</v>
      </c>
      <c r="H21" s="80" t="n">
        <v>261195</v>
      </c>
      <c r="I21" s="63" t="n">
        <v>535392</v>
      </c>
      <c r="J21" s="63" t="n">
        <v>280781</v>
      </c>
      <c r="K21" s="80" t="n">
        <v>6038238</v>
      </c>
      <c r="L21" s="80" t="n">
        <v>5826498</v>
      </c>
      <c r="M21" s="121"/>
      <c r="N21" s="54"/>
      <c r="O21" s="54"/>
      <c r="P21" s="54"/>
      <c r="Q21" s="54"/>
      <c r="R21" s="54"/>
      <c r="S21" s="54"/>
      <c r="T21" s="54"/>
      <c r="U21" s="54"/>
    </row>
    <row r="22" customFormat="false" ht="18" hidden="false" customHeight="true" outlineLevel="0" collapsed="false">
      <c r="A22" s="78" t="s">
        <v>38</v>
      </c>
      <c r="B22" s="70"/>
      <c r="C22" s="63" t="n">
        <v>8994673</v>
      </c>
      <c r="D22" s="63" t="n">
        <v>5581193</v>
      </c>
      <c r="E22" s="137" t="n">
        <v>99.9</v>
      </c>
      <c r="F22" s="138" t="n">
        <v>102.3</v>
      </c>
      <c r="G22" s="50" t="n">
        <v>282898</v>
      </c>
      <c r="H22" s="50" t="n">
        <v>264360</v>
      </c>
      <c r="I22" s="63" t="n">
        <v>484914</v>
      </c>
      <c r="J22" s="63" t="n">
        <v>344055</v>
      </c>
      <c r="K22" s="80" t="n">
        <v>7378264</v>
      </c>
      <c r="L22" s="80" t="n">
        <v>6720442</v>
      </c>
      <c r="M22" s="121"/>
      <c r="N22" s="54"/>
      <c r="O22" s="54"/>
      <c r="P22" s="54"/>
      <c r="Q22" s="54"/>
      <c r="R22" s="54"/>
      <c r="S22" s="54"/>
      <c r="T22" s="54"/>
      <c r="U22" s="54"/>
    </row>
    <row r="23" customFormat="false" ht="18" hidden="false" customHeight="true" outlineLevel="0" collapsed="false">
      <c r="A23" s="78" t="s">
        <v>39</v>
      </c>
      <c r="B23" s="70"/>
      <c r="C23" s="63" t="n">
        <v>9044131</v>
      </c>
      <c r="D23" s="63" t="n">
        <v>5570027</v>
      </c>
      <c r="E23" s="137" t="n">
        <v>99.1</v>
      </c>
      <c r="F23" s="138" t="n">
        <v>103.2</v>
      </c>
      <c r="G23" s="50" t="n">
        <v>278680</v>
      </c>
      <c r="H23" s="50" t="n">
        <v>267365</v>
      </c>
      <c r="I23" s="63" t="n">
        <v>543063</v>
      </c>
      <c r="J23" s="63" t="n">
        <v>338638</v>
      </c>
      <c r="K23" s="80" t="n">
        <v>7180549</v>
      </c>
      <c r="L23" s="80" t="n">
        <v>6931777</v>
      </c>
      <c r="M23" s="121"/>
      <c r="N23" s="54"/>
      <c r="O23" s="54"/>
      <c r="P23" s="54"/>
      <c r="Q23" s="54"/>
      <c r="R23" s="54"/>
      <c r="S23" s="54"/>
      <c r="T23" s="54"/>
      <c r="U23" s="54"/>
    </row>
    <row r="24" customFormat="false" ht="18" hidden="false" customHeight="true" outlineLevel="0" collapsed="false">
      <c r="A24" s="78" t="s">
        <v>40</v>
      </c>
      <c r="B24" s="70"/>
      <c r="C24" s="63" t="n">
        <v>9088643</v>
      </c>
      <c r="D24" s="63" t="n">
        <v>5559701</v>
      </c>
      <c r="E24" s="137" t="n">
        <v>99.4</v>
      </c>
      <c r="F24" s="138" t="n">
        <v>103.9</v>
      </c>
      <c r="G24" s="50" t="n">
        <v>273915</v>
      </c>
      <c r="H24" s="50" t="n">
        <v>262404</v>
      </c>
      <c r="I24" s="63" t="n">
        <v>489019</v>
      </c>
      <c r="J24" s="63" t="n">
        <v>317681</v>
      </c>
      <c r="K24" s="80" t="n">
        <v>6259859</v>
      </c>
      <c r="L24" s="80" t="n">
        <v>6453267</v>
      </c>
      <c r="M24" s="121"/>
      <c r="N24" s="54"/>
      <c r="O24" s="54"/>
      <c r="P24" s="54"/>
      <c r="Q24" s="54"/>
      <c r="R24" s="54"/>
      <c r="S24" s="54"/>
      <c r="T24" s="54"/>
      <c r="U24" s="54"/>
    </row>
    <row r="25" customFormat="false" ht="18" hidden="false" customHeight="true" outlineLevel="0" collapsed="false">
      <c r="A25" s="78" t="s">
        <v>41</v>
      </c>
      <c r="B25" s="70"/>
      <c r="C25" s="63" t="n">
        <v>9033394</v>
      </c>
      <c r="D25" s="63" t="n">
        <v>5552507</v>
      </c>
      <c r="E25" s="137" t="n">
        <v>99.5</v>
      </c>
      <c r="F25" s="138" t="n">
        <v>104.8</v>
      </c>
      <c r="G25" s="50" t="n">
        <v>442821</v>
      </c>
      <c r="H25" s="50" t="n">
        <v>264784</v>
      </c>
      <c r="I25" s="63" t="n">
        <v>904078</v>
      </c>
      <c r="J25" s="63" t="n">
        <v>281173</v>
      </c>
      <c r="K25" s="80" t="n">
        <v>7222039</v>
      </c>
      <c r="L25" s="80" t="n">
        <v>6843104</v>
      </c>
      <c r="M25" s="121"/>
      <c r="N25" s="54"/>
      <c r="O25" s="54"/>
      <c r="P25" s="54"/>
      <c r="Q25" s="54"/>
      <c r="R25" s="54"/>
      <c r="S25" s="54"/>
      <c r="T25" s="54"/>
      <c r="U25" s="54"/>
    </row>
    <row r="26" customFormat="false" ht="18" hidden="false" customHeight="true" outlineLevel="0" collapsed="false">
      <c r="A26" s="78" t="s">
        <v>42</v>
      </c>
      <c r="B26" s="70"/>
      <c r="C26" s="63" t="n">
        <v>9006925</v>
      </c>
      <c r="D26" s="63" t="n">
        <v>5555717</v>
      </c>
      <c r="E26" s="73" t="n">
        <v>99.7</v>
      </c>
      <c r="F26" s="138" t="n">
        <v>106</v>
      </c>
      <c r="G26" s="50" t="n">
        <v>371141</v>
      </c>
      <c r="H26" s="50" t="n">
        <v>265027</v>
      </c>
      <c r="I26" s="63" t="n">
        <v>668062</v>
      </c>
      <c r="J26" s="63" t="n">
        <v>302774</v>
      </c>
      <c r="K26" s="80" t="n">
        <v>7356045</v>
      </c>
      <c r="L26" s="80" t="n">
        <v>6920203</v>
      </c>
      <c r="M26" s="121"/>
      <c r="N26" s="54"/>
      <c r="O26" s="54"/>
      <c r="P26" s="54"/>
      <c r="Q26" s="54"/>
      <c r="R26" s="54"/>
      <c r="S26" s="54"/>
      <c r="T26" s="54"/>
      <c r="U26" s="54"/>
    </row>
    <row r="27" customFormat="false" ht="18" hidden="false" customHeight="true" outlineLevel="0" collapsed="false">
      <c r="A27" s="78" t="s">
        <v>43</v>
      </c>
      <c r="B27" s="70"/>
      <c r="C27" s="63" t="n">
        <v>9022073</v>
      </c>
      <c r="D27" s="63" t="n">
        <v>5549464</v>
      </c>
      <c r="E27" s="73" t="n">
        <v>99.7</v>
      </c>
      <c r="F27" s="138" t="n">
        <v>106.2</v>
      </c>
      <c r="G27" s="50" t="n">
        <v>274671</v>
      </c>
      <c r="H27" s="50" t="n">
        <v>261772</v>
      </c>
      <c r="I27" s="63" t="n">
        <v>555009</v>
      </c>
      <c r="J27" s="63" t="n">
        <v>294112</v>
      </c>
      <c r="K27" s="80" t="n">
        <v>6605091</v>
      </c>
      <c r="L27" s="80" t="n">
        <v>7248232</v>
      </c>
      <c r="M27" s="121"/>
      <c r="N27" s="54"/>
      <c r="O27" s="54"/>
      <c r="P27" s="54"/>
      <c r="Q27" s="54"/>
      <c r="R27" s="54"/>
      <c r="S27" s="54"/>
      <c r="T27" s="54"/>
      <c r="U27" s="54"/>
    </row>
    <row r="28" customFormat="false" ht="18" hidden="false" customHeight="true" outlineLevel="0" collapsed="false">
      <c r="A28" s="78" t="s">
        <v>44</v>
      </c>
      <c r="B28" s="70"/>
      <c r="C28" s="63" t="n">
        <v>9004912</v>
      </c>
      <c r="D28" s="63" t="n">
        <v>5566654</v>
      </c>
      <c r="E28" s="73" t="n">
        <v>100.1</v>
      </c>
      <c r="F28" s="138" t="n">
        <v>106.6</v>
      </c>
      <c r="G28" s="50" t="n">
        <v>269932</v>
      </c>
      <c r="H28" s="50" t="n">
        <v>263094</v>
      </c>
      <c r="I28" s="63" t="n">
        <v>481800</v>
      </c>
      <c r="J28" s="63" t="n">
        <v>295779</v>
      </c>
      <c r="K28" s="80" t="n">
        <v>6840963</v>
      </c>
      <c r="L28" s="80" t="n">
        <v>7470580</v>
      </c>
      <c r="M28" s="121"/>
      <c r="N28" s="54"/>
      <c r="O28" s="54"/>
      <c r="P28" s="54"/>
      <c r="Q28" s="54"/>
      <c r="R28" s="54"/>
      <c r="S28" s="54"/>
      <c r="T28" s="54"/>
      <c r="U28" s="54"/>
    </row>
    <row r="29" customFormat="false" ht="18" hidden="false" customHeight="true" outlineLevel="0" collapsed="false">
      <c r="A29" s="78" t="s">
        <v>46</v>
      </c>
      <c r="B29" s="70"/>
      <c r="C29" s="63" t="n">
        <v>9035776</v>
      </c>
      <c r="D29" s="63" t="n">
        <v>5562983</v>
      </c>
      <c r="E29" s="73" t="n">
        <v>99.9</v>
      </c>
      <c r="F29" s="140" t="n">
        <v>108.2</v>
      </c>
      <c r="G29" s="80" t="n">
        <v>271121</v>
      </c>
      <c r="H29" s="80" t="n">
        <v>264902</v>
      </c>
      <c r="I29" s="63" t="n">
        <v>549269</v>
      </c>
      <c r="J29" s="63" t="n">
        <v>312658</v>
      </c>
      <c r="K29" s="80" t="n">
        <v>7183959</v>
      </c>
      <c r="L29" s="80" t="n">
        <v>7257892</v>
      </c>
      <c r="M29" s="121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A30" s="78" t="s">
        <v>47</v>
      </c>
      <c r="B30" s="70"/>
      <c r="C30" s="63" t="n">
        <v>9090546</v>
      </c>
      <c r="D30" s="63" t="n">
        <v>5583558</v>
      </c>
      <c r="E30" s="73" t="n">
        <v>100.1</v>
      </c>
      <c r="F30" s="138" t="n">
        <v>108.9</v>
      </c>
      <c r="G30" s="141" t="n">
        <v>282749</v>
      </c>
      <c r="H30" s="141" t="n">
        <v>264454</v>
      </c>
      <c r="I30" s="63" t="n">
        <v>481838</v>
      </c>
      <c r="J30" s="63" t="n">
        <v>304207</v>
      </c>
      <c r="K30" s="80" t="n">
        <v>7367085</v>
      </c>
      <c r="L30" s="141" t="n">
        <v>8325488</v>
      </c>
      <c r="M30" s="121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A31" s="78" t="s">
        <v>48</v>
      </c>
      <c r="B31" s="70"/>
      <c r="C31" s="63" t="n">
        <v>9080594</v>
      </c>
      <c r="D31" s="63" t="n">
        <v>5611372</v>
      </c>
      <c r="E31" s="73" t="n">
        <v>100.1</v>
      </c>
      <c r="F31" s="140" t="n">
        <v>108.9</v>
      </c>
      <c r="G31" s="129" t="n">
        <v>546580</v>
      </c>
      <c r="H31" s="129" t="n">
        <v>265011</v>
      </c>
      <c r="I31" s="63" t="n">
        <v>1102091</v>
      </c>
      <c r="J31" s="63" t="n">
        <v>344135</v>
      </c>
      <c r="K31" s="141" t="n">
        <v>7881278</v>
      </c>
      <c r="L31" s="141" t="n">
        <v>8464606</v>
      </c>
      <c r="M31" s="121"/>
      <c r="N31" s="54"/>
      <c r="O31" s="54"/>
      <c r="P31" s="54"/>
      <c r="Q31" s="54"/>
      <c r="R31" s="54"/>
      <c r="S31" s="54"/>
      <c r="T31" s="54"/>
      <c r="U31" s="54"/>
    </row>
    <row r="32" customFormat="false" ht="18" hidden="false" customHeight="true" outlineLevel="0" collapsed="false">
      <c r="A32" s="69" t="s">
        <v>81</v>
      </c>
      <c r="B32" s="70"/>
      <c r="C32" s="63" t="n">
        <v>0</v>
      </c>
      <c r="D32" s="63" t="n">
        <v>0</v>
      </c>
      <c r="E32" s="73" t="n">
        <v>100.3</v>
      </c>
      <c r="F32" s="142" t="n">
        <v>109.5</v>
      </c>
      <c r="G32" s="63" t="n">
        <v>0</v>
      </c>
      <c r="H32" s="63" t="n">
        <v>0</v>
      </c>
      <c r="I32" s="63" t="n">
        <v>0</v>
      </c>
      <c r="J32" s="63" t="n">
        <v>0</v>
      </c>
      <c r="K32" s="129" t="n">
        <v>6332016</v>
      </c>
      <c r="L32" s="129" t="n">
        <v>8523107</v>
      </c>
      <c r="M32" s="121"/>
      <c r="N32" s="54"/>
      <c r="O32" s="54"/>
      <c r="P32" s="54"/>
      <c r="Q32" s="54"/>
      <c r="R32" s="54"/>
      <c r="S32" s="54"/>
      <c r="T32" s="54"/>
      <c r="U32" s="54"/>
    </row>
    <row r="33" customFormat="false" ht="7.5" hidden="false" customHeight="true" outlineLevel="0" collapsed="false">
      <c r="A33" s="143"/>
      <c r="B33" s="144"/>
      <c r="C33" s="145"/>
      <c r="D33" s="146"/>
      <c r="E33" s="147"/>
      <c r="F33" s="148"/>
      <c r="G33" s="149"/>
      <c r="H33" s="149"/>
      <c r="I33" s="149"/>
      <c r="J33" s="149"/>
      <c r="K33" s="146"/>
      <c r="L33" s="146"/>
      <c r="M33" s="150"/>
      <c r="N33" s="54"/>
      <c r="O33" s="54"/>
      <c r="P33" s="54"/>
      <c r="Q33" s="54"/>
      <c r="R33" s="54"/>
      <c r="S33" s="54"/>
      <c r="T33" s="54"/>
      <c r="U33" s="54"/>
    </row>
    <row r="34" customFormat="false" ht="3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N34" s="54"/>
      <c r="O34" s="54"/>
      <c r="P34" s="123"/>
      <c r="Q34" s="54"/>
      <c r="R34" s="54"/>
      <c r="S34" s="54"/>
      <c r="T34" s="54"/>
      <c r="U34" s="54"/>
    </row>
    <row r="35" customFormat="false" ht="20.1" hidden="false" customHeight="true" outlineLevel="0" collapsed="false">
      <c r="A35" s="151" t="s">
        <v>82</v>
      </c>
      <c r="B35" s="151"/>
      <c r="D35" s="152"/>
      <c r="E35" s="152"/>
      <c r="F35" s="151" t="s">
        <v>83</v>
      </c>
      <c r="G35" s="152"/>
      <c r="H35" s="152"/>
      <c r="I35" s="152"/>
      <c r="J35" s="152"/>
      <c r="K35" s="100"/>
      <c r="L35" s="100"/>
      <c r="N35" s="54"/>
      <c r="O35" s="54"/>
      <c r="P35" s="54"/>
      <c r="Q35" s="54"/>
      <c r="R35" s="54"/>
      <c r="S35" s="54"/>
      <c r="T35" s="54"/>
      <c r="U35" s="54"/>
    </row>
    <row r="36" customFormat="false" ht="20.1" hidden="false" customHeight="true" outlineLevel="0" collapsed="false">
      <c r="A36" s="151" t="s">
        <v>84</v>
      </c>
      <c r="B36" s="151"/>
      <c r="H36" s="100"/>
      <c r="N36" s="54"/>
      <c r="O36" s="54"/>
      <c r="P36" s="54"/>
      <c r="Q36" s="54"/>
      <c r="R36" s="54"/>
      <c r="S36" s="54"/>
      <c r="T36" s="54"/>
      <c r="U36" s="54"/>
    </row>
    <row r="37" customFormat="false" ht="14.25" hidden="false" customHeight="false" outlineLevel="0" collapsed="false">
      <c r="N37" s="54"/>
      <c r="O37" s="54"/>
      <c r="P37" s="123"/>
      <c r="Q37" s="54"/>
      <c r="R37" s="54"/>
      <c r="S37" s="54"/>
      <c r="T37" s="54"/>
      <c r="U37" s="54"/>
    </row>
    <row r="38" customFormat="false" ht="14.25" hidden="false" customHeight="false" outlineLevel="0" collapsed="false">
      <c r="N38" s="54"/>
      <c r="O38" s="54"/>
      <c r="P38" s="123"/>
      <c r="Q38" s="54"/>
      <c r="R38" s="54"/>
      <c r="S38" s="54"/>
      <c r="T38" s="54"/>
      <c r="U38" s="54"/>
    </row>
    <row r="39" customFormat="false" ht="14.25" hidden="false" customHeight="false" outlineLevel="0" collapsed="false">
      <c r="N39" s="54"/>
      <c r="O39" s="54"/>
      <c r="P39" s="123"/>
      <c r="Q39" s="54"/>
      <c r="R39" s="54"/>
      <c r="S39" s="54"/>
      <c r="T39" s="54"/>
      <c r="U39" s="54"/>
    </row>
    <row r="40" customFormat="false" ht="14.25" hidden="false" customHeight="false" outlineLevel="0" collapsed="false">
      <c r="N40" s="54"/>
      <c r="O40" s="54"/>
      <c r="P40" s="123"/>
      <c r="Q40" s="54"/>
      <c r="R40" s="54"/>
      <c r="S40" s="54"/>
      <c r="T40" s="54"/>
      <c r="U40" s="54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15 C11:E15 G11:L15 C16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2-02-25T02:15:10Z</cp:lastPrinted>
  <dcterms:modified xsi:type="dcterms:W3CDTF">2022-02-25T02:19:23Z</dcterms:modified>
  <cp:revision>0</cp:revision>
  <dc:subject/>
  <dc:title/>
</cp:coreProperties>
</file>