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0" firstSheet="0" activeTab="0"/>
  </bookViews>
  <sheets>
    <sheet name="17.大型小売" sheetId="1" state="visible" r:id="rId2"/>
    <sheet name="18.倒産" sheetId="2" state="visible" r:id="rId3"/>
    <sheet name="19.観光入域客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'17.大型小売'!$A$1:$N$40</definedName>
    <definedName function="false" hidden="false" localSheetId="1" name="_xlnm.Print_Area" vbProcedure="false">'18.倒産'!$A$1:$P$30</definedName>
    <definedName function="false" hidden="false" localSheetId="2" name="_xlnm.Print_Area" vbProcedure="false">'19.観光入域客'!$A$1:$M$30</definedName>
    <definedName function="false" hidden="false" name="atesaki" vbProcedure="false">[1]その他!$A$1</definedName>
    <definedName function="false" hidden="false" name="g" vbProcedure="false">#REF!</definedName>
    <definedName function="false" hidden="false" name="MACRO" vbProcedure="false">#REF!</definedName>
    <definedName function="false" hidden="false" name="p" vbProcedure="false">'[2]H13～H17'!$A$1:$U$18</definedName>
    <definedName function="false" hidden="false" name="PRINT" vbProcedure="false">#REF!</definedName>
    <definedName function="false" hidden="false" name="prntg3" vbProcedure="false">#REF!</definedName>
    <definedName function="false" hidden="false" name="psDKDKRTopRTm3TB0TB4TB0TB0TB25_" vbProcedure="false">'[2]H13～H17'!$A$1</definedName>
    <definedName function="false" hidden="false" name="_1G1_" vbProcedure="false">#REF!</definedName>
    <definedName function="false" hidden="false" name="_2G2_" vbProcedure="false">#REF!</definedName>
    <definedName function="false" hidden="false" name="_3G3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8">
  <si>
    <r>
      <rPr>
        <sz val="18"/>
        <rFont val="ＭＳ 明朝"/>
        <family val="1"/>
        <charset val="128"/>
      </rPr>
      <t xml:space="preserve">17</t>
    </r>
    <r>
      <rPr>
        <sz val="18"/>
        <rFont val="Noto Sans"/>
        <family val="2"/>
      </rPr>
      <t xml:space="preserve">　百貨店・スーパー販売状況　　</t>
    </r>
  </si>
  <si>
    <t xml:space="preserve">単位：百万円</t>
  </si>
  <si>
    <t xml:space="preserve">百貨店・スーパー計</t>
  </si>
  <si>
    <t xml:space="preserve">販売効率等</t>
  </si>
  <si>
    <t xml:space="preserve"> 年     月</t>
  </si>
  <si>
    <t xml:space="preserve">店舗数</t>
  </si>
  <si>
    <t xml:space="preserve">合   計</t>
  </si>
  <si>
    <t xml:space="preserve">衣料品</t>
  </si>
  <si>
    <t xml:space="preserve">飲食料品</t>
  </si>
  <si>
    <t xml:space="preserve">その他</t>
  </si>
  <si>
    <t xml:space="preserve">従業員数</t>
  </si>
  <si>
    <t xml:space="preserve">売場面積</t>
  </si>
  <si>
    <t xml:space="preserve">営業日数</t>
  </si>
  <si>
    <t xml:space="preserve">商品券</t>
  </si>
  <si>
    <t xml:space="preserve">（人）</t>
  </si>
  <si>
    <t xml:space="preserve">（千㎡）</t>
  </si>
  <si>
    <t xml:space="preserve">（日）</t>
  </si>
  <si>
    <r>
      <rPr>
        <sz val="12"/>
        <rFont val="Noto Sans"/>
        <family val="2"/>
      </rPr>
      <t xml:space="preserve"> 　 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　　令和元年</t>
  </si>
  <si>
    <r>
      <rPr>
        <sz val="12"/>
        <rFont val="Noto Sans"/>
        <family val="2"/>
      </rPr>
      <t xml:space="preserve">　　    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4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0</t>
    </r>
    <r>
      <rPr>
        <sz val="12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対前年同月比（％</t>
    </r>
    <r>
      <rPr>
        <sz val="11"/>
        <rFont val="ＭＳ 明朝"/>
        <family val="1"/>
        <charset val="128"/>
      </rPr>
      <t xml:space="preserve">)</t>
    </r>
  </si>
  <si>
    <t xml:space="preserve"> 最新月全国販売額（百万円）</t>
  </si>
  <si>
    <t xml:space="preserve"> 全国に占める沖縄の割合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) </t>
    </r>
    <r>
      <rPr>
        <sz val="10"/>
        <rFont val="Noto Sans"/>
        <family val="2"/>
      </rPr>
      <t xml:space="preserve">この統計における大型小売店は、従業者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人以上の小売店であって次のいずれかに該当するものである。</t>
    </r>
  </si>
  <si>
    <r>
      <rPr>
        <sz val="10"/>
        <rFont val="Noto Sans"/>
        <family val="2"/>
      </rPr>
      <t xml:space="preserve"> 　　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百貨店：日本標準産業分類の百貨店のうち次のスーパーに該当しない商店であって、かつ、売場面積が</t>
    </r>
    <r>
      <rPr>
        <sz val="10"/>
        <rFont val="ＭＳ 明朝"/>
        <family val="1"/>
        <charset val="128"/>
      </rPr>
      <t xml:space="preserve">1,500</t>
    </r>
    <r>
      <rPr>
        <sz val="10"/>
        <rFont val="Noto Sans"/>
        <family val="2"/>
      </rPr>
      <t xml:space="preserve">㎡以上の商店</t>
    </r>
  </si>
  <si>
    <r>
      <rPr>
        <sz val="10"/>
        <rFont val="Noto Sans"/>
        <family val="2"/>
      </rPr>
      <t xml:space="preserve"> 　  </t>
    </r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スーパー：売場面積の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％以上についてセルフ方式を採用している商店であって、かつ、売場面積が</t>
    </r>
    <r>
      <rPr>
        <sz val="10"/>
        <rFont val="ＭＳ 明朝"/>
        <family val="1"/>
        <charset val="128"/>
      </rPr>
      <t xml:space="preserve">1,500</t>
    </r>
    <r>
      <rPr>
        <sz val="10"/>
        <rFont val="Noto Sans"/>
        <family val="2"/>
      </rPr>
      <t xml:space="preserve">㎡以上の商店</t>
    </r>
  </si>
  <si>
    <r>
      <rPr>
        <sz val="10"/>
        <rFont val="ＭＳ 明朝"/>
        <family val="1"/>
        <charset val="128"/>
      </rPr>
      <t xml:space="preserve">  2) </t>
    </r>
    <r>
      <rPr>
        <sz val="10"/>
        <rFont val="Noto Sans"/>
        <family val="2"/>
      </rPr>
      <t xml:space="preserve">対前年同月比は、｢店舗調整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同一店舗比較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｣である。「その他」の「対前年同月比」「全国に占める沖縄の割合」は県統計課で算出。　　　　</t>
    </r>
  </si>
  <si>
    <r>
      <rPr>
        <sz val="10"/>
        <rFont val="ＭＳ 明朝"/>
        <family val="1"/>
        <charset val="128"/>
      </rPr>
      <t xml:space="preserve">  3) </t>
    </r>
    <r>
      <rPr>
        <sz val="10"/>
        <rFont val="Noto Sans"/>
        <family val="2"/>
      </rPr>
      <t xml:space="preserve">単位未満は四捨五入したため、内訳が合計と一致しない場合がある。月例報告については、基本的に速報値であるため変動があり得る。</t>
    </r>
  </si>
  <si>
    <t xml:space="preserve">資料：沖縄総合事務局経済産業部「沖縄管内百貨店・スーパー販売状況」、経済産業省「商業動態統計」</t>
  </si>
  <si>
    <r>
      <rPr>
        <sz val="18"/>
        <rFont val="ＭＳ 明朝"/>
        <family val="1"/>
        <charset val="128"/>
      </rPr>
      <t xml:space="preserve">18</t>
    </r>
    <r>
      <rPr>
        <sz val="18"/>
        <rFont val="Noto Sans"/>
        <family val="2"/>
      </rPr>
      <t xml:space="preserve">　企業倒産状況</t>
    </r>
  </si>
  <si>
    <r>
      <rPr>
        <sz val="10"/>
        <rFont val="Noto Sans"/>
        <family val="2"/>
      </rPr>
      <t xml:space="preserve">単位：件、百万円、</t>
    </r>
    <r>
      <rPr>
        <sz val="10"/>
        <rFont val="ＭＳ Ｐ明朝"/>
        <family val="1"/>
        <charset val="128"/>
      </rPr>
      <t xml:space="preserve">%</t>
    </r>
  </si>
  <si>
    <t xml:space="preserve">沖縄</t>
  </si>
  <si>
    <t xml:space="preserve">九州</t>
  </si>
  <si>
    <t xml:space="preserve">全国</t>
  </si>
  <si>
    <t xml:space="preserve">件数</t>
  </si>
  <si>
    <t xml:space="preserve">前年度比</t>
  </si>
  <si>
    <t xml:space="preserve">負債額</t>
  </si>
  <si>
    <r>
      <rPr>
        <sz val="10.5"/>
        <rFont val="Noto Sans"/>
        <family val="2"/>
      </rPr>
      <t xml:space="preserve">  平成</t>
    </r>
    <r>
      <rPr>
        <sz val="10.5"/>
        <rFont val="ＭＳ 明朝"/>
        <family val="1"/>
        <charset val="128"/>
      </rPr>
      <t xml:space="preserve">27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  平成</t>
    </r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年度</t>
    </r>
  </si>
  <si>
    <t xml:space="preserve">　令和元年度</t>
  </si>
  <si>
    <r>
      <rPr>
        <sz val="10.5"/>
        <rFont val="ＭＳ 明朝"/>
        <family val="1"/>
        <charset val="128"/>
      </rPr>
      <t xml:space="preserve">       2</t>
    </r>
    <r>
      <rPr>
        <sz val="10.5"/>
        <rFont val="Noto Sans"/>
        <family val="2"/>
      </rPr>
      <t xml:space="preserve">年度</t>
    </r>
  </si>
  <si>
    <t xml:space="preserve">前年同月比</t>
  </si>
  <si>
    <r>
      <rPr>
        <sz val="10.5"/>
        <rFont val="Noto Sans"/>
        <family val="2"/>
      </rPr>
      <t xml:space="preserve">令和 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年  </t>
    </r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令和 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年  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2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3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4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5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6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7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8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9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10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11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12</t>
    </r>
    <r>
      <rPr>
        <sz val="10.5"/>
        <rFont val="Noto Sans"/>
        <family val="2"/>
      </rPr>
      <t xml:space="preserve">月</t>
    </r>
  </si>
  <si>
    <t xml:space="preserve">注）全国以外の前年度比及び前年同月比は県統計課にて算出。</t>
  </si>
  <si>
    <t xml:space="preserve">資料：東京商工リサーチ「全国企業倒産状況」</t>
  </si>
  <si>
    <r>
      <rPr>
        <sz val="18"/>
        <rFont val="ＭＳ 明朝"/>
        <family val="1"/>
        <charset val="128"/>
      </rPr>
      <t xml:space="preserve">19</t>
    </r>
    <r>
      <rPr>
        <sz val="18"/>
        <rFont val="Noto Sans"/>
        <family val="2"/>
      </rPr>
      <t xml:space="preserve">　観光客入域状況</t>
    </r>
  </si>
  <si>
    <t xml:space="preserve">単位：人</t>
  </si>
  <si>
    <t xml:space="preserve">合               計</t>
  </si>
  <si>
    <t xml:space="preserve">空               路</t>
  </si>
  <si>
    <t xml:space="preserve">海         路</t>
  </si>
  <si>
    <t xml:space="preserve"> 計</t>
  </si>
  <si>
    <t xml:space="preserve">国内</t>
  </si>
  <si>
    <t xml:space="preserve">外国</t>
  </si>
  <si>
    <t xml:space="preserve">計</t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       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11</t>
    </r>
    <r>
      <rPr>
        <sz val="11"/>
        <rFont val="Noto Sans"/>
        <family val="2"/>
      </rPr>
      <t xml:space="preserve">月</t>
    </r>
  </si>
  <si>
    <t xml:space="preserve">注）外国は特例上陸者を含む（特例上陸者とは国際航路の乗務員などの一時上陸者）</t>
  </si>
  <si>
    <t xml:space="preserve">資料：県文化観光スポーツ部観光政策課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[$-409]#,##0_);[RED]\(#,##0\)"/>
    <numFmt numFmtId="166" formatCode="@"/>
    <numFmt numFmtId="167" formatCode="#,##0\ "/>
    <numFmt numFmtId="168" formatCode="#,##0.0;[RED]\-#,##0.0"/>
    <numFmt numFmtId="169" formatCode="#,##0"/>
    <numFmt numFmtId="170" formatCode="#,##0;[RED]#,##0"/>
    <numFmt numFmtId="171" formatCode="0;[RED]0"/>
    <numFmt numFmtId="172" formatCode="0.0;&quot;△ &quot;0.0"/>
    <numFmt numFmtId="173" formatCode="#,##0.0;&quot;△ &quot;#,##0.0"/>
    <numFmt numFmtId="174" formatCode="&quot;-    &quot;"/>
    <numFmt numFmtId="175" formatCode="0%"/>
    <numFmt numFmtId="176" formatCode="0.00%"/>
    <numFmt numFmtId="177" formatCode="0.0"/>
    <numFmt numFmtId="178" formatCode="#,##0.0;\△#,##0.0"/>
    <numFmt numFmtId="179" formatCode="#,##0.0\ ;\△#,##0.0\ "/>
    <numFmt numFmtId="180" formatCode="#,##0_ "/>
    <numFmt numFmtId="181" formatCode="#,##0.0_ "/>
    <numFmt numFmtId="182" formatCode="#,##0.00\ ;\△#,##0.00\ "/>
    <numFmt numFmtId="183" formatCode="0.0_ "/>
    <numFmt numFmtId="184" formatCode="0.0%"/>
    <numFmt numFmtId="185" formatCode="\-"/>
    <numFmt numFmtId="186" formatCode="#,##0.0;\△#,##0.0&quot;:-&quot;"/>
    <numFmt numFmtId="187" formatCode="\ #,##0;&quot;△ &quot;#,##0"/>
  </numFmts>
  <fonts count="2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6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0"/>
      <name val="ＭＳ 明朝"/>
      <family val="1"/>
      <charset val="128"/>
    </font>
    <font>
      <b val="true"/>
      <sz val="12"/>
      <name val="ＭＳ 明朝"/>
      <family val="1"/>
      <charset val="128"/>
    </font>
    <font>
      <sz val="10"/>
      <name val="ＭＳ Ｐ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7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1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18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8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1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2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19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1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0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1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1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83" fontId="9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4" fontId="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5" fontId="1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86" fontId="1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18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1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youkan-sv/kikaku/windows/Profiles/nu/&#65411;&#65438;&#65405;&#65400;&#65412;&#65391;&#65420;&#65439;/numata/&#32113;&#35336;/&#20837;&#22495;&#32113;&#35336;/FAX&#36865;&#2018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sv/&#35251;&#12288;&#12288;&#20225;/03&#20225;&#30011;&#20998;&#26512;&#29677;/30&#35251;&#20809;&#32113;&#35336;&#65288;&#20837;&#22495;&#35251;&#20809;&#23458;&#32113;&#35336;&#65289;/H17/&#36039;&#26009;H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者墾の通知"/>
      <sheetName val="金融機関"/>
      <sheetName val="航空・海運"/>
      <sheetName val="その他"/>
      <sheetName val="日程通知"/>
      <sheetName val="FAX"/>
      <sheetName val="FAX (2)"/>
      <sheetName val="FAX (4)"/>
      <sheetName val="FAX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13～H17"/>
      <sheetName val="グラフ"/>
      <sheetName val="国籍別 (那覇空港)"/>
      <sheetName val="国籍別 (那覇港)"/>
      <sheetName val="国籍別 (平良港)"/>
      <sheetName val="国籍別 (石垣港)"/>
      <sheetName val="グラフ (台湾)"/>
      <sheetName val="グラフ (韓国)"/>
      <sheetName val="グラフ (香港)"/>
      <sheetName val="グラフ (中国)"/>
      <sheetName val="グラフ（外国人）"/>
      <sheetName val="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41" activeCellId="0" sqref="A41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0.69"/>
    <col collapsed="false" customWidth="true" hidden="false" outlineLevel="0" max="3" min="3" style="1" width="1.69"/>
    <col collapsed="false" customWidth="true" hidden="false" outlineLevel="0" max="4" min="4" style="1" width="8.99"/>
    <col collapsed="false" customWidth="true" hidden="false" outlineLevel="0" max="7" min="5" style="1" width="10.69"/>
    <col collapsed="false" customWidth="true" hidden="false" outlineLevel="0" max="8" min="8" style="1" width="10.49"/>
    <col collapsed="false" customWidth="true" hidden="false" outlineLevel="0" max="9" min="9" style="1" width="0.29"/>
    <col collapsed="false" customWidth="true" hidden="false" outlineLevel="0" max="12" min="10" style="1" width="10.69"/>
    <col collapsed="false" customWidth="true" hidden="false" outlineLevel="0" max="13" min="13" style="1" width="10.49"/>
    <col collapsed="false" customWidth="true" hidden="false" outlineLevel="0" max="14" min="14" style="1" width="0.29"/>
    <col collapsed="false" customWidth="true" hidden="false" outlineLevel="0" max="16" min="15" style="1" width="13.39"/>
    <col collapsed="false" customWidth="true" hidden="false" outlineLevel="0" max="17" min="17" style="1" width="7.29"/>
    <col collapsed="false" customWidth="false" hidden="false" outlineLevel="0" max="257" min="18" style="1" width="10.8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4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" hidden="false" customHeight="true" outlineLevel="0" collapsed="false">
      <c r="D3" s="5"/>
      <c r="E3" s="5"/>
      <c r="F3" s="5"/>
      <c r="G3" s="5"/>
      <c r="H3" s="5"/>
      <c r="I3" s="5"/>
      <c r="M3" s="6"/>
      <c r="N3" s="7" t="s">
        <v>1</v>
      </c>
    </row>
    <row r="4" customFormat="false" ht="2.1" hidden="false" customHeight="true" outlineLevel="0" collapsed="false">
      <c r="D4" s="5"/>
      <c r="E4" s="5"/>
      <c r="F4" s="5"/>
      <c r="G4" s="5"/>
      <c r="H4" s="5"/>
      <c r="I4" s="5"/>
      <c r="M4" s="8"/>
      <c r="N4" s="7"/>
    </row>
    <row r="5" customFormat="false" ht="24.95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4"/>
      <c r="J5" s="15"/>
      <c r="K5" s="16" t="s">
        <v>3</v>
      </c>
      <c r="L5" s="16"/>
      <c r="M5" s="17"/>
      <c r="N5" s="18"/>
    </row>
    <row r="6" customFormat="false" ht="14.25" hidden="false" customHeight="true" outlineLevel="0" collapsed="false">
      <c r="A6" s="19"/>
      <c r="B6" s="20" t="s">
        <v>4</v>
      </c>
      <c r="C6" s="21"/>
      <c r="D6" s="22" t="s">
        <v>5</v>
      </c>
      <c r="E6" s="23" t="s">
        <v>6</v>
      </c>
      <c r="F6" s="23" t="s">
        <v>7</v>
      </c>
      <c r="G6" s="23" t="s">
        <v>8</v>
      </c>
      <c r="H6" s="24" t="s">
        <v>9</v>
      </c>
      <c r="I6" s="21"/>
      <c r="J6" s="25"/>
      <c r="K6" s="26" t="s">
        <v>10</v>
      </c>
      <c r="L6" s="26" t="s">
        <v>11</v>
      </c>
      <c r="M6" s="27" t="s">
        <v>12</v>
      </c>
      <c r="N6" s="28"/>
    </row>
    <row r="7" customFormat="false" ht="14.25" hidden="false" customHeight="true" outlineLevel="0" collapsed="false">
      <c r="A7" s="19"/>
      <c r="B7" s="20"/>
      <c r="C7" s="21"/>
      <c r="D7" s="22"/>
      <c r="E7" s="22"/>
      <c r="F7" s="22"/>
      <c r="G7" s="22"/>
      <c r="H7" s="24"/>
      <c r="I7" s="21"/>
      <c r="J7" s="22" t="s">
        <v>13</v>
      </c>
      <c r="K7" s="26"/>
      <c r="L7" s="26"/>
      <c r="M7" s="27"/>
      <c r="N7" s="28"/>
    </row>
    <row r="8" customFormat="false" ht="20.1" hidden="false" customHeight="true" outlineLevel="0" collapsed="false">
      <c r="A8" s="29"/>
      <c r="B8" s="30"/>
      <c r="C8" s="31"/>
      <c r="D8" s="32"/>
      <c r="E8" s="23"/>
      <c r="F8" s="23"/>
      <c r="G8" s="23"/>
      <c r="H8" s="24"/>
      <c r="I8" s="33"/>
      <c r="J8" s="34"/>
      <c r="K8" s="35" t="s">
        <v>14</v>
      </c>
      <c r="L8" s="36" t="s">
        <v>15</v>
      </c>
      <c r="M8" s="36" t="s">
        <v>16</v>
      </c>
      <c r="N8" s="37"/>
    </row>
    <row r="9" customFormat="false" ht="9.75" hidden="false" customHeight="true" outlineLevel="0" collapsed="false">
      <c r="A9" s="19"/>
      <c r="B9" s="38"/>
      <c r="C9" s="39"/>
      <c r="D9" s="40"/>
      <c r="E9" s="38"/>
      <c r="F9" s="38"/>
      <c r="G9" s="38"/>
      <c r="H9" s="38"/>
      <c r="I9" s="38"/>
      <c r="J9" s="41"/>
      <c r="K9" s="38"/>
      <c r="L9" s="38"/>
      <c r="M9" s="38"/>
      <c r="N9" s="28"/>
    </row>
    <row r="10" customFormat="false" ht="16.5" hidden="false" customHeight="true" outlineLevel="0" collapsed="false">
      <c r="A10" s="19"/>
      <c r="B10" s="42" t="s">
        <v>17</v>
      </c>
      <c r="C10" s="43"/>
      <c r="D10" s="44" t="n">
        <v>53</v>
      </c>
      <c r="E10" s="45" t="n">
        <v>203318</v>
      </c>
      <c r="F10" s="45" t="n">
        <v>32903</v>
      </c>
      <c r="G10" s="45" t="n">
        <v>102323</v>
      </c>
      <c r="H10" s="45" t="n">
        <v>68092</v>
      </c>
      <c r="I10" s="45"/>
      <c r="J10" s="46" t="n">
        <v>2697</v>
      </c>
      <c r="K10" s="45" t="n">
        <v>8204</v>
      </c>
      <c r="L10" s="45" t="n">
        <v>323</v>
      </c>
      <c r="M10" s="47" t="n">
        <v>363.8</v>
      </c>
      <c r="N10" s="28"/>
    </row>
    <row r="11" customFormat="false" ht="16.5" hidden="false" customHeight="true" outlineLevel="0" collapsed="false">
      <c r="A11" s="19"/>
      <c r="B11" s="48" t="s">
        <v>18</v>
      </c>
      <c r="C11" s="43"/>
      <c r="D11" s="44" t="n">
        <v>54</v>
      </c>
      <c r="E11" s="45" t="n">
        <v>208248</v>
      </c>
      <c r="F11" s="45" t="n">
        <v>32144</v>
      </c>
      <c r="G11" s="45" t="n">
        <v>105501</v>
      </c>
      <c r="H11" s="45" t="n">
        <v>70603</v>
      </c>
      <c r="I11" s="45"/>
      <c r="J11" s="46" t="n">
        <v>2828</v>
      </c>
      <c r="K11" s="45" t="n">
        <v>8761</v>
      </c>
      <c r="L11" s="45" t="n">
        <v>338</v>
      </c>
      <c r="M11" s="47" t="n">
        <v>363.8</v>
      </c>
      <c r="N11" s="28"/>
    </row>
    <row r="12" customFormat="false" ht="16.5" hidden="false" customHeight="true" outlineLevel="0" collapsed="false">
      <c r="A12" s="19"/>
      <c r="B12" s="48" t="s">
        <v>19</v>
      </c>
      <c r="C12" s="43"/>
      <c r="D12" s="44" t="n">
        <v>56</v>
      </c>
      <c r="E12" s="49" t="n">
        <v>200214</v>
      </c>
      <c r="F12" s="45" t="n">
        <v>25519</v>
      </c>
      <c r="G12" s="45" t="n">
        <v>109724</v>
      </c>
      <c r="H12" s="45" t="n">
        <v>64972</v>
      </c>
      <c r="I12" s="45"/>
      <c r="J12" s="46" t="n">
        <v>2584</v>
      </c>
      <c r="K12" s="45" t="n">
        <v>8864</v>
      </c>
      <c r="L12" s="45" t="n">
        <v>344</v>
      </c>
      <c r="M12" s="47" t="n">
        <v>365.1</v>
      </c>
      <c r="N12" s="28"/>
    </row>
    <row r="13" customFormat="false" ht="16.5" hidden="false" customHeight="true" outlineLevel="0" collapsed="false">
      <c r="A13" s="19"/>
      <c r="B13" s="42"/>
      <c r="C13" s="50"/>
      <c r="D13" s="44"/>
      <c r="E13" s="45"/>
      <c r="F13" s="45"/>
      <c r="G13" s="45"/>
      <c r="H13" s="45"/>
      <c r="I13" s="45"/>
      <c r="J13" s="46"/>
      <c r="K13" s="45"/>
      <c r="L13" s="45"/>
      <c r="M13" s="47"/>
      <c r="N13" s="28"/>
    </row>
    <row r="14" customFormat="false" ht="15.95" hidden="false" customHeight="true" outlineLevel="0" collapsed="false">
      <c r="A14" s="19"/>
      <c r="B14" s="51" t="s">
        <v>20</v>
      </c>
      <c r="C14" s="21"/>
      <c r="D14" s="52" t="n">
        <v>56</v>
      </c>
      <c r="E14" s="53" t="n">
        <v>16124</v>
      </c>
      <c r="F14" s="53" t="n">
        <v>2036</v>
      </c>
      <c r="G14" s="53" t="n">
        <v>8799</v>
      </c>
      <c r="H14" s="45" t="n">
        <v>5289</v>
      </c>
      <c r="I14" s="45"/>
      <c r="J14" s="54" t="n">
        <v>204</v>
      </c>
      <c r="K14" s="45" t="n">
        <v>8724</v>
      </c>
      <c r="L14" s="45" t="n">
        <v>347</v>
      </c>
      <c r="M14" s="47" t="n">
        <v>30.9</v>
      </c>
      <c r="N14" s="55"/>
    </row>
    <row r="15" customFormat="false" ht="15.95" hidden="false" customHeight="true" outlineLevel="0" collapsed="false">
      <c r="A15" s="19"/>
      <c r="B15" s="56" t="s">
        <v>21</v>
      </c>
      <c r="C15" s="21"/>
      <c r="D15" s="52" t="n">
        <v>56</v>
      </c>
      <c r="E15" s="53" t="n">
        <v>16618</v>
      </c>
      <c r="F15" s="53" t="n">
        <v>2291</v>
      </c>
      <c r="G15" s="53" t="n">
        <v>8864</v>
      </c>
      <c r="H15" s="45" t="n">
        <v>5461</v>
      </c>
      <c r="I15" s="45"/>
      <c r="J15" s="54" t="n">
        <v>210</v>
      </c>
      <c r="K15" s="45" t="n">
        <v>8758</v>
      </c>
      <c r="L15" s="45" t="n">
        <v>347</v>
      </c>
      <c r="M15" s="47" t="n">
        <v>30.1</v>
      </c>
      <c r="N15" s="55"/>
    </row>
    <row r="16" customFormat="false" ht="15.95" hidden="false" customHeight="true" outlineLevel="0" collapsed="false">
      <c r="A16" s="19"/>
      <c r="B16" s="56" t="s">
        <v>22</v>
      </c>
      <c r="C16" s="21"/>
      <c r="D16" s="52" t="n">
        <v>56</v>
      </c>
      <c r="E16" s="53" t="n">
        <v>21165</v>
      </c>
      <c r="F16" s="53" t="n">
        <v>2851</v>
      </c>
      <c r="G16" s="53" t="n">
        <v>11688</v>
      </c>
      <c r="H16" s="45" t="n">
        <v>6625</v>
      </c>
      <c r="I16" s="45"/>
      <c r="J16" s="54" t="n">
        <v>360</v>
      </c>
      <c r="K16" s="45" t="n">
        <v>8864</v>
      </c>
      <c r="L16" s="45" t="n">
        <v>344</v>
      </c>
      <c r="M16" s="47" t="n">
        <v>30.9</v>
      </c>
      <c r="N16" s="55"/>
    </row>
    <row r="17" customFormat="false" ht="15.95" hidden="false" customHeight="true" outlineLevel="0" collapsed="false">
      <c r="A17" s="19"/>
      <c r="B17" s="51" t="s">
        <v>23</v>
      </c>
      <c r="C17" s="21"/>
      <c r="D17" s="52" t="n">
        <v>56</v>
      </c>
      <c r="E17" s="53" t="n">
        <v>16790</v>
      </c>
      <c r="F17" s="53" t="n">
        <v>2102</v>
      </c>
      <c r="G17" s="53" t="n">
        <v>9253</v>
      </c>
      <c r="H17" s="45" t="n">
        <v>5435</v>
      </c>
      <c r="I17" s="45"/>
      <c r="J17" s="54" t="n">
        <v>226</v>
      </c>
      <c r="K17" s="45" t="n">
        <v>8700</v>
      </c>
      <c r="L17" s="45" t="n">
        <v>344</v>
      </c>
      <c r="M17" s="47" t="n">
        <v>30.9</v>
      </c>
      <c r="N17" s="55"/>
    </row>
    <row r="18" customFormat="false" ht="15.95" hidden="false" customHeight="true" outlineLevel="0" collapsed="false">
      <c r="A18" s="19"/>
      <c r="B18" s="56" t="s">
        <v>24</v>
      </c>
      <c r="C18" s="21"/>
      <c r="D18" s="52" t="n">
        <v>56</v>
      </c>
      <c r="E18" s="53" t="n">
        <v>14987</v>
      </c>
      <c r="F18" s="53" t="n">
        <v>1558</v>
      </c>
      <c r="G18" s="53" t="n">
        <v>8628</v>
      </c>
      <c r="H18" s="45" t="n">
        <v>4800</v>
      </c>
      <c r="I18" s="45"/>
      <c r="J18" s="54" t="n">
        <v>281</v>
      </c>
      <c r="K18" s="45" t="n">
        <v>8559</v>
      </c>
      <c r="L18" s="45" t="n">
        <v>344</v>
      </c>
      <c r="M18" s="47" t="n">
        <v>28</v>
      </c>
      <c r="N18" s="55"/>
    </row>
    <row r="19" customFormat="false" ht="15.95" hidden="false" customHeight="true" outlineLevel="0" collapsed="false">
      <c r="A19" s="19"/>
      <c r="B19" s="56" t="s">
        <v>25</v>
      </c>
      <c r="C19" s="21"/>
      <c r="D19" s="52" t="n">
        <v>56</v>
      </c>
      <c r="E19" s="53" t="n">
        <v>16531</v>
      </c>
      <c r="F19" s="53" t="n">
        <v>2253</v>
      </c>
      <c r="G19" s="53" t="n">
        <v>8994</v>
      </c>
      <c r="H19" s="45" t="n">
        <v>5285</v>
      </c>
      <c r="I19" s="45"/>
      <c r="J19" s="54" t="n">
        <v>419</v>
      </c>
      <c r="K19" s="45" t="n">
        <v>8566</v>
      </c>
      <c r="L19" s="45" t="n">
        <v>340</v>
      </c>
      <c r="M19" s="47" t="n">
        <v>31</v>
      </c>
      <c r="N19" s="55"/>
    </row>
    <row r="20" customFormat="false" ht="15.95" hidden="false" customHeight="true" outlineLevel="0" collapsed="false">
      <c r="A20" s="19"/>
      <c r="B20" s="56" t="s">
        <v>26</v>
      </c>
      <c r="C20" s="21"/>
      <c r="D20" s="52" t="n">
        <v>57</v>
      </c>
      <c r="E20" s="53" t="n">
        <v>16431</v>
      </c>
      <c r="F20" s="53" t="n">
        <v>2010</v>
      </c>
      <c r="G20" s="53" t="n">
        <v>8909</v>
      </c>
      <c r="H20" s="45" t="n">
        <v>5513</v>
      </c>
      <c r="I20" s="45"/>
      <c r="J20" s="54" t="n">
        <v>246</v>
      </c>
      <c r="K20" s="45" t="n">
        <v>8560</v>
      </c>
      <c r="L20" s="45" t="n">
        <v>345</v>
      </c>
      <c r="M20" s="47" t="n">
        <v>29.5</v>
      </c>
      <c r="N20" s="55"/>
    </row>
    <row r="21" customFormat="false" ht="15.95" hidden="false" customHeight="true" outlineLevel="0" collapsed="false">
      <c r="A21" s="19"/>
      <c r="B21" s="56" t="s">
        <v>27</v>
      </c>
      <c r="C21" s="21"/>
      <c r="D21" s="52" t="n">
        <v>57</v>
      </c>
      <c r="E21" s="53" t="n">
        <v>17097</v>
      </c>
      <c r="F21" s="53" t="n">
        <v>1973</v>
      </c>
      <c r="G21" s="53" t="n">
        <v>9354</v>
      </c>
      <c r="H21" s="45" t="n">
        <v>5770</v>
      </c>
      <c r="I21" s="45"/>
      <c r="J21" s="54" t="n">
        <v>218</v>
      </c>
      <c r="K21" s="45" t="n">
        <v>8823</v>
      </c>
      <c r="L21" s="45" t="n">
        <v>345</v>
      </c>
      <c r="M21" s="47" t="n">
        <v>30.9</v>
      </c>
      <c r="N21" s="55"/>
    </row>
    <row r="22" customFormat="false" ht="15.95" hidden="false" customHeight="true" outlineLevel="0" collapsed="false">
      <c r="A22" s="19"/>
      <c r="B22" s="56" t="s">
        <v>28</v>
      </c>
      <c r="C22" s="21"/>
      <c r="D22" s="52" t="n">
        <v>57</v>
      </c>
      <c r="E22" s="53" t="n">
        <v>15909</v>
      </c>
      <c r="F22" s="53" t="n">
        <v>1583</v>
      </c>
      <c r="G22" s="53" t="n">
        <v>9205</v>
      </c>
      <c r="H22" s="45" t="n">
        <v>5120</v>
      </c>
      <c r="I22" s="45"/>
      <c r="J22" s="54" t="n">
        <v>179</v>
      </c>
      <c r="K22" s="45" t="n">
        <v>8823</v>
      </c>
      <c r="L22" s="45" t="n">
        <v>345</v>
      </c>
      <c r="M22" s="47" t="n">
        <v>30.1</v>
      </c>
      <c r="N22" s="55"/>
    </row>
    <row r="23" customFormat="false" ht="15.95" hidden="false" customHeight="true" outlineLevel="0" collapsed="false">
      <c r="A23" s="19"/>
      <c r="B23" s="56" t="s">
        <v>29</v>
      </c>
      <c r="C23" s="21"/>
      <c r="D23" s="52" t="n">
        <v>57</v>
      </c>
      <c r="E23" s="53" t="n">
        <v>17465</v>
      </c>
      <c r="F23" s="53" t="n">
        <v>1864</v>
      </c>
      <c r="G23" s="53" t="n">
        <v>10123</v>
      </c>
      <c r="H23" s="45" t="n">
        <v>5479</v>
      </c>
      <c r="I23" s="45"/>
      <c r="J23" s="54" t="n">
        <v>191</v>
      </c>
      <c r="K23" s="45" t="n">
        <v>8816</v>
      </c>
      <c r="L23" s="45" t="n">
        <v>345</v>
      </c>
      <c r="M23" s="47" t="n">
        <v>30.8</v>
      </c>
      <c r="N23" s="55"/>
    </row>
    <row r="24" customFormat="false" ht="15.95" hidden="false" customHeight="true" outlineLevel="0" collapsed="false">
      <c r="A24" s="19"/>
      <c r="B24" s="56" t="s">
        <v>30</v>
      </c>
      <c r="C24" s="21"/>
      <c r="D24" s="52" t="n">
        <v>57</v>
      </c>
      <c r="E24" s="53" t="n">
        <v>17522</v>
      </c>
      <c r="F24" s="53" t="n">
        <v>1270</v>
      </c>
      <c r="G24" s="53" t="n">
        <v>11026</v>
      </c>
      <c r="H24" s="45" t="n">
        <v>5225</v>
      </c>
      <c r="I24" s="45"/>
      <c r="J24" s="54" t="n">
        <v>217</v>
      </c>
      <c r="K24" s="45" t="n">
        <v>8812</v>
      </c>
      <c r="L24" s="45" t="n">
        <v>345</v>
      </c>
      <c r="M24" s="47" t="n">
        <v>31</v>
      </c>
      <c r="N24" s="55"/>
    </row>
    <row r="25" customFormat="false" ht="17.25" hidden="false" customHeight="true" outlineLevel="0" collapsed="false">
      <c r="A25" s="19"/>
      <c r="B25" s="56" t="s">
        <v>31</v>
      </c>
      <c r="C25" s="21"/>
      <c r="D25" s="52" t="n">
        <v>57</v>
      </c>
      <c r="E25" s="53" t="n">
        <v>16132</v>
      </c>
      <c r="F25" s="53" t="n">
        <v>1544</v>
      </c>
      <c r="G25" s="53" t="n">
        <v>9250</v>
      </c>
      <c r="H25" s="45" t="n">
        <v>5339</v>
      </c>
      <c r="I25" s="45"/>
      <c r="J25" s="54" t="n">
        <v>210</v>
      </c>
      <c r="K25" s="45" t="n">
        <v>8637</v>
      </c>
      <c r="L25" s="45" t="n">
        <v>342</v>
      </c>
      <c r="M25" s="47" t="n">
        <v>30</v>
      </c>
      <c r="N25" s="55"/>
    </row>
    <row r="26" customFormat="false" ht="17.25" hidden="false" customHeight="true" outlineLevel="0" collapsed="false">
      <c r="A26" s="19"/>
      <c r="B26" s="56" t="s">
        <v>32</v>
      </c>
      <c r="C26" s="21"/>
      <c r="D26" s="52" t="n">
        <v>57</v>
      </c>
      <c r="E26" s="57" t="n">
        <v>16979</v>
      </c>
      <c r="F26" s="58" t="n">
        <v>2070</v>
      </c>
      <c r="G26" s="57" t="n">
        <v>9417</v>
      </c>
      <c r="H26" s="59" t="n">
        <v>5491</v>
      </c>
      <c r="I26" s="59"/>
      <c r="J26" s="54" t="n">
        <v>272</v>
      </c>
      <c r="K26" s="45" t="n">
        <v>8762</v>
      </c>
      <c r="L26" s="45" t="n">
        <v>342</v>
      </c>
      <c r="M26" s="47" t="n">
        <v>31</v>
      </c>
      <c r="N26" s="55"/>
    </row>
    <row r="27" customFormat="false" ht="7.5" hidden="false" customHeight="true" outlineLevel="0" collapsed="false">
      <c r="A27" s="29"/>
      <c r="B27" s="60"/>
      <c r="C27" s="33"/>
      <c r="D27" s="61"/>
      <c r="E27" s="57"/>
      <c r="F27" s="58"/>
      <c r="G27" s="57"/>
      <c r="H27" s="59"/>
      <c r="I27" s="59"/>
      <c r="J27" s="62"/>
      <c r="K27" s="30"/>
      <c r="L27" s="30"/>
      <c r="M27" s="30"/>
      <c r="N27" s="55"/>
    </row>
    <row r="28" customFormat="false" ht="5.1" hidden="false" customHeight="true" outlineLevel="0" collapsed="false">
      <c r="A28" s="19"/>
      <c r="B28" s="63"/>
      <c r="C28" s="63"/>
      <c r="D28" s="64"/>
      <c r="E28" s="65"/>
      <c r="F28" s="65"/>
      <c r="G28" s="66"/>
      <c r="H28" s="66"/>
      <c r="I28" s="66"/>
      <c r="J28" s="67"/>
      <c r="K28" s="30"/>
      <c r="L28" s="30"/>
      <c r="M28" s="66"/>
      <c r="N28" s="28"/>
    </row>
    <row r="29" customFormat="false" ht="18" hidden="false" customHeight="true" outlineLevel="0" collapsed="false">
      <c r="A29" s="19"/>
      <c r="B29" s="68" t="s">
        <v>33</v>
      </c>
      <c r="C29" s="68"/>
      <c r="D29" s="68"/>
      <c r="E29" s="69" t="n">
        <v>5.3</v>
      </c>
      <c r="F29" s="70" t="n">
        <v>1.7</v>
      </c>
      <c r="G29" s="69" t="n">
        <v>7</v>
      </c>
      <c r="H29" s="71" t="n">
        <v>3.8</v>
      </c>
      <c r="I29" s="72"/>
      <c r="J29" s="73"/>
      <c r="K29" s="73"/>
      <c r="L29" s="73"/>
      <c r="M29" s="73"/>
      <c r="N29" s="73"/>
      <c r="O29" s="74"/>
      <c r="P29" s="74"/>
      <c r="Q29" s="74"/>
    </row>
    <row r="30" customFormat="false" ht="18" hidden="false" customHeight="true" outlineLevel="0" collapsed="false">
      <c r="A30" s="19"/>
      <c r="B30" s="68" t="s">
        <v>34</v>
      </c>
      <c r="C30" s="68"/>
      <c r="D30" s="68"/>
      <c r="E30" s="53" t="n">
        <v>1651794</v>
      </c>
      <c r="F30" s="53" t="n">
        <v>263681</v>
      </c>
      <c r="G30" s="53" t="n">
        <v>1086807</v>
      </c>
      <c r="H30" s="45" t="n">
        <v>301305</v>
      </c>
      <c r="I30" s="45" t="n">
        <v>1</v>
      </c>
      <c r="J30" s="73"/>
      <c r="K30" s="73"/>
      <c r="L30" s="73"/>
      <c r="M30" s="73"/>
      <c r="N30" s="73"/>
    </row>
    <row r="31" customFormat="false" ht="18" hidden="false" customHeight="true" outlineLevel="0" collapsed="false">
      <c r="A31" s="19"/>
      <c r="B31" s="68" t="s">
        <v>35</v>
      </c>
      <c r="C31" s="68"/>
      <c r="D31" s="68"/>
      <c r="E31" s="75" t="n">
        <v>1</v>
      </c>
      <c r="F31" s="75" t="n">
        <v>0.8</v>
      </c>
      <c r="G31" s="75" t="n">
        <v>0.9</v>
      </c>
      <c r="H31" s="75" t="n">
        <v>1.8</v>
      </c>
      <c r="I31" s="75"/>
      <c r="J31" s="73"/>
      <c r="K31" s="73"/>
      <c r="L31" s="73"/>
      <c r="M31" s="73"/>
      <c r="N31" s="73"/>
    </row>
    <row r="32" customFormat="false" ht="5.25" hidden="false" customHeight="true" outlineLevel="0" collapsed="false">
      <c r="A32" s="76"/>
      <c r="B32" s="77"/>
      <c r="C32" s="77"/>
      <c r="D32" s="78"/>
      <c r="E32" s="79"/>
      <c r="F32" s="79"/>
      <c r="G32" s="79"/>
      <c r="H32" s="79"/>
      <c r="I32" s="79"/>
      <c r="J32" s="73"/>
      <c r="K32" s="73"/>
      <c r="L32" s="73"/>
      <c r="M32" s="73"/>
      <c r="N32" s="73"/>
    </row>
    <row r="33" customFormat="false" ht="3" hidden="false" customHeight="true" outlineLevel="0" collapsed="false">
      <c r="B33" s="10"/>
      <c r="C33" s="10"/>
      <c r="D33" s="10"/>
      <c r="E33" s="10"/>
      <c r="F33" s="10"/>
      <c r="G33" s="10"/>
      <c r="H33" s="10"/>
      <c r="I33" s="30"/>
    </row>
    <row r="34" s="80" customFormat="true" ht="16.5" hidden="false" customHeight="true" outlineLevel="0" collapsed="false">
      <c r="A34" s="80" t="s">
        <v>36</v>
      </c>
      <c r="E34" s="81"/>
      <c r="F34" s="81"/>
      <c r="G34" s="81"/>
    </row>
    <row r="35" s="80" customFormat="true" ht="12" hidden="false" customHeight="false" outlineLevel="0" collapsed="false">
      <c r="A35" s="80" t="s">
        <v>37</v>
      </c>
      <c r="E35" s="81"/>
      <c r="F35" s="81"/>
    </row>
    <row r="36" s="80" customFormat="true" ht="12" hidden="false" customHeight="false" outlineLevel="0" collapsed="false">
      <c r="A36" s="80" t="s">
        <v>38</v>
      </c>
      <c r="E36" s="81"/>
      <c r="F36" s="81"/>
      <c r="G36" s="81"/>
      <c r="H36" s="81"/>
      <c r="I36" s="81"/>
    </row>
    <row r="37" s="82" customFormat="true" ht="12" hidden="false" customHeight="true" outlineLevel="0" collapsed="false">
      <c r="A37" s="82" t="s">
        <v>39</v>
      </c>
    </row>
    <row r="38" s="82" customFormat="true" ht="12" hidden="false" customHeight="true" outlineLevel="0" collapsed="false">
      <c r="A38" s="82" t="s">
        <v>40</v>
      </c>
      <c r="C38" s="83"/>
      <c r="D38" s="83"/>
      <c r="E38" s="83"/>
      <c r="F38" s="83"/>
      <c r="G38" s="83"/>
      <c r="H38" s="83"/>
      <c r="I38" s="83"/>
      <c r="J38" s="83"/>
      <c r="K38" s="83"/>
      <c r="L38" s="83"/>
      <c r="M38" s="83"/>
    </row>
    <row r="39" s="82" customFormat="true" ht="3" hidden="false" customHeight="true" outlineLevel="0" collapsed="false"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83"/>
    </row>
    <row r="40" s="82" customFormat="true" ht="16.5" hidden="false" customHeight="true" outlineLevel="0" collapsed="false">
      <c r="A40" s="84" t="s">
        <v>41</v>
      </c>
      <c r="C40" s="81"/>
      <c r="E40" s="81"/>
      <c r="F40" s="81"/>
      <c r="G40" s="81"/>
      <c r="H40" s="81"/>
      <c r="I40" s="81"/>
    </row>
    <row r="41" customFormat="false" ht="16.5" hidden="false" customHeight="true" outlineLevel="0" collapsed="false">
      <c r="D41" s="85"/>
      <c r="E41" s="86"/>
      <c r="F41" s="86"/>
      <c r="G41" s="86"/>
      <c r="H41" s="86"/>
      <c r="I41" s="86"/>
    </row>
    <row r="42" customFormat="false" ht="13.5" hidden="false" customHeight="true" outlineLevel="0" collapsed="false">
      <c r="D42" s="5"/>
      <c r="E42" s="86"/>
      <c r="F42" s="87"/>
      <c r="G42" s="88"/>
      <c r="H42" s="89"/>
      <c r="I42" s="87"/>
      <c r="J42" s="90"/>
    </row>
    <row r="43" customFormat="false" ht="13.5" hidden="false" customHeight="true" outlineLevel="0" collapsed="false">
      <c r="E43" s="5"/>
      <c r="F43" s="91"/>
      <c r="G43" s="92"/>
      <c r="H43" s="89"/>
      <c r="I43" s="91"/>
      <c r="J43" s="90"/>
    </row>
    <row r="44" s="3" customFormat="true" ht="13.5" hidden="false" customHeight="true" outlineLevel="0" collapsed="false">
      <c r="B44" s="93"/>
      <c r="C44" s="93"/>
      <c r="D44" s="93"/>
      <c r="E44" s="93"/>
      <c r="F44" s="94"/>
      <c r="G44" s="95"/>
      <c r="H44" s="94"/>
      <c r="I44" s="94"/>
      <c r="J44" s="95"/>
      <c r="K44" s="1"/>
      <c r="L44" s="1"/>
      <c r="M44" s="1"/>
      <c r="N44" s="1"/>
      <c r="O44" s="1"/>
      <c r="P44" s="1"/>
      <c r="Q44" s="1"/>
    </row>
    <row r="45" s="3" customFormat="true" ht="13.5" hidden="false" customHeight="true" outlineLevel="0" collapsed="false">
      <c r="F45" s="95"/>
      <c r="G45" s="95"/>
      <c r="H45" s="95"/>
      <c r="I45" s="95"/>
      <c r="J45" s="95"/>
      <c r="K45" s="1"/>
      <c r="L45" s="1"/>
      <c r="M45" s="1"/>
      <c r="N45" s="1"/>
      <c r="O45" s="1"/>
      <c r="P45" s="1"/>
      <c r="Q45" s="1"/>
    </row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>
      <c r="J67" s="5"/>
    </row>
    <row r="68" customFormat="false" ht="13.5" hidden="false" customHeight="true" outlineLevel="0" collapsed="false">
      <c r="J68" s="5"/>
    </row>
    <row r="69" customFormat="false" ht="13.5" hidden="false" customHeight="true" outlineLevel="0" collapsed="false">
      <c r="J69" s="5"/>
    </row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</sheetData>
  <mergeCells count="16">
    <mergeCell ref="A1:N1"/>
    <mergeCell ref="E5:H5"/>
    <mergeCell ref="K5:L5"/>
    <mergeCell ref="B6:B7"/>
    <mergeCell ref="D6:D7"/>
    <mergeCell ref="E6:E8"/>
    <mergeCell ref="F6:F8"/>
    <mergeCell ref="G6:G8"/>
    <mergeCell ref="H6:H8"/>
    <mergeCell ref="K6:K7"/>
    <mergeCell ref="L6:L7"/>
    <mergeCell ref="M6:M7"/>
    <mergeCell ref="B29:D29"/>
    <mergeCell ref="J29:N32"/>
    <mergeCell ref="B30:D30"/>
    <mergeCell ref="B31:D31"/>
  </mergeCells>
  <dataValidations count="1">
    <dataValidation allowBlank="true" errorStyle="stop" operator="between" showDropDown="false" showErrorMessage="true" showInputMessage="false" sqref="D10:M26 E27:M28 E29:J29 E30:I3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90" zoomScalePageLayoutView="115" workbookViewId="0">
      <selection pane="topLeft" activeCell="A31" activeCellId="0" sqref="A31"/>
    </sheetView>
  </sheetViews>
  <sheetFormatPr defaultColWidth="8.7890625" defaultRowHeight="17.25" zeroHeight="false" outlineLevelRow="0" outlineLevelCol="0"/>
  <cols>
    <col collapsed="false" customWidth="true" hidden="false" outlineLevel="0" max="1" min="1" style="3" width="1.69"/>
    <col collapsed="false" customWidth="true" hidden="false" outlineLevel="0" max="2" min="2" style="3" width="10.69"/>
    <col collapsed="false" customWidth="true" hidden="false" outlineLevel="0" max="3" min="3" style="3" width="1.69"/>
    <col collapsed="false" customWidth="true" hidden="false" outlineLevel="0" max="4" min="4" style="3" width="5.69"/>
    <col collapsed="false" customWidth="true" hidden="false" outlineLevel="0" max="7" min="5" style="3" width="7.69"/>
    <col collapsed="false" customWidth="true" hidden="false" outlineLevel="0" max="8" min="8" style="3" width="5.69"/>
    <col collapsed="false" customWidth="true" hidden="false" outlineLevel="0" max="11" min="9" style="3" width="7.69"/>
    <col collapsed="false" customWidth="true" hidden="false" outlineLevel="0" max="12" min="12" style="3" width="5.69"/>
    <col collapsed="false" customWidth="true" hidden="false" outlineLevel="0" max="13" min="13" style="3" width="7.69"/>
    <col collapsed="false" customWidth="true" hidden="false" outlineLevel="0" max="14" min="14" style="3" width="8.69"/>
    <col collapsed="false" customWidth="true" hidden="false" outlineLevel="0" max="15" min="15" style="3" width="7.49"/>
    <col collapsed="false" customWidth="true" hidden="false" outlineLevel="0" max="16" min="16" style="3" width="0.29"/>
    <col collapsed="false" customWidth="true" hidden="false" outlineLevel="0" max="17" min="17" style="3" width="5.39"/>
    <col collapsed="false" customWidth="true" hidden="false" outlineLevel="0" max="20" min="18" style="3" width="5.99"/>
    <col collapsed="false" customWidth="false" hidden="false" outlineLevel="0" max="257" min="21" style="3" width="8.79"/>
  </cols>
  <sheetData>
    <row r="1" customFormat="false" ht="30" hidden="false" customHeight="true" outlineLevel="0" collapsed="false">
      <c r="A1" s="96" t="s">
        <v>42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</row>
    <row r="2" customFormat="false" ht="24.95" hidden="false" customHeight="true" outlineLevel="0" collapsed="false"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</row>
    <row r="3" s="3" customFormat="true" ht="1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M3" s="82"/>
      <c r="P3" s="98" t="s">
        <v>43</v>
      </c>
    </row>
    <row r="4" s="3" customFormat="true" ht="3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M4" s="82"/>
      <c r="P4" s="98"/>
    </row>
    <row r="5" customFormat="false" ht="17.25" hidden="false" customHeight="false" outlineLevel="0" collapsed="false">
      <c r="A5" s="99"/>
      <c r="B5" s="100"/>
      <c r="C5" s="100"/>
      <c r="D5" s="101" t="s">
        <v>44</v>
      </c>
      <c r="E5" s="101"/>
      <c r="F5" s="101"/>
      <c r="G5" s="101"/>
      <c r="H5" s="102" t="s">
        <v>45</v>
      </c>
      <c r="I5" s="102"/>
      <c r="J5" s="102"/>
      <c r="K5" s="102"/>
      <c r="L5" s="102" t="s">
        <v>46</v>
      </c>
      <c r="M5" s="102"/>
      <c r="N5" s="102"/>
      <c r="O5" s="102"/>
      <c r="P5" s="103"/>
    </row>
    <row r="6" customFormat="false" ht="16.5" hidden="false" customHeight="true" outlineLevel="0" collapsed="false">
      <c r="A6" s="104"/>
      <c r="B6" s="100"/>
      <c r="C6" s="100"/>
      <c r="D6" s="105" t="s">
        <v>47</v>
      </c>
      <c r="E6" s="105" t="s">
        <v>48</v>
      </c>
      <c r="F6" s="105" t="s">
        <v>49</v>
      </c>
      <c r="G6" s="105" t="s">
        <v>48</v>
      </c>
      <c r="H6" s="105" t="s">
        <v>47</v>
      </c>
      <c r="I6" s="105" t="s">
        <v>48</v>
      </c>
      <c r="J6" s="105" t="s">
        <v>49</v>
      </c>
      <c r="K6" s="106" t="s">
        <v>48</v>
      </c>
      <c r="L6" s="105" t="s">
        <v>47</v>
      </c>
      <c r="M6" s="105" t="s">
        <v>48</v>
      </c>
      <c r="N6" s="105" t="s">
        <v>49</v>
      </c>
      <c r="O6" s="106" t="s">
        <v>48</v>
      </c>
      <c r="P6" s="107"/>
    </row>
    <row r="7" customFormat="false" ht="8.1" hidden="false" customHeight="true" outlineLevel="0" collapsed="false">
      <c r="A7" s="108"/>
      <c r="B7" s="109"/>
      <c r="C7" s="110"/>
      <c r="D7" s="109"/>
      <c r="E7" s="109"/>
      <c r="F7" s="109"/>
      <c r="G7" s="110"/>
      <c r="H7" s="109"/>
      <c r="I7" s="109"/>
      <c r="J7" s="109"/>
      <c r="K7" s="109"/>
      <c r="L7" s="111"/>
      <c r="M7" s="109"/>
      <c r="N7" s="109"/>
      <c r="O7" s="109"/>
      <c r="P7" s="112"/>
    </row>
    <row r="8" customFormat="false" ht="17.1" hidden="true" customHeight="true" outlineLevel="0" collapsed="false">
      <c r="A8" s="108"/>
      <c r="B8" s="113" t="s">
        <v>50</v>
      </c>
      <c r="C8" s="114"/>
      <c r="D8" s="115" t="n">
        <v>61</v>
      </c>
      <c r="E8" s="116" t="n">
        <v>-25.6</v>
      </c>
      <c r="F8" s="115" t="n">
        <v>10815</v>
      </c>
      <c r="G8" s="117" t="n">
        <v>5</v>
      </c>
      <c r="H8" s="115" t="n">
        <v>701</v>
      </c>
      <c r="I8" s="116" t="n">
        <v>-5.3</v>
      </c>
      <c r="J8" s="115" t="n">
        <v>125052</v>
      </c>
      <c r="K8" s="117" t="n">
        <v>0.4</v>
      </c>
      <c r="L8" s="118" t="n">
        <v>8684</v>
      </c>
      <c r="M8" s="116" t="n">
        <v>-9</v>
      </c>
      <c r="N8" s="115" t="n">
        <v>2035843</v>
      </c>
      <c r="O8" s="116" t="n">
        <v>8.9</v>
      </c>
      <c r="P8" s="112"/>
    </row>
    <row r="9" customFormat="false" ht="17.1" hidden="false" customHeight="true" outlineLevel="0" collapsed="false">
      <c r="A9" s="108"/>
      <c r="B9" s="113" t="s">
        <v>51</v>
      </c>
      <c r="C9" s="114"/>
      <c r="D9" s="115" t="n">
        <v>43</v>
      </c>
      <c r="E9" s="116" t="n">
        <v>0</v>
      </c>
      <c r="F9" s="115" t="n">
        <v>12232</v>
      </c>
      <c r="G9" s="117" t="n">
        <v>138.9</v>
      </c>
      <c r="H9" s="115" t="n">
        <v>660</v>
      </c>
      <c r="I9" s="116" t="n">
        <v>17.8</v>
      </c>
      <c r="J9" s="115" t="n">
        <v>109604</v>
      </c>
      <c r="K9" s="116" t="n">
        <v>33.3</v>
      </c>
      <c r="L9" s="118" t="n">
        <v>8110</v>
      </c>
      <c r="M9" s="116" t="n">
        <v>-3</v>
      </c>
      <c r="N9" s="115" t="n">
        <v>1618731</v>
      </c>
      <c r="O9" s="116" t="n">
        <v>-47.5</v>
      </c>
      <c r="P9" s="112"/>
    </row>
    <row r="10" customFormat="false" ht="17.1" hidden="false" customHeight="true" outlineLevel="0" collapsed="false">
      <c r="A10" s="108"/>
      <c r="B10" s="119" t="s">
        <v>52</v>
      </c>
      <c r="C10" s="114"/>
      <c r="D10" s="115" t="n">
        <v>49</v>
      </c>
      <c r="E10" s="116" t="n">
        <v>13.9</v>
      </c>
      <c r="F10" s="115" t="n">
        <v>5793</v>
      </c>
      <c r="G10" s="117" t="n">
        <v>-52.6</v>
      </c>
      <c r="H10" s="115" t="n">
        <v>713</v>
      </c>
      <c r="I10" s="116" t="n">
        <v>8</v>
      </c>
      <c r="J10" s="115" t="n">
        <v>100078</v>
      </c>
      <c r="K10" s="116" t="n">
        <v>-8.6</v>
      </c>
      <c r="L10" s="118" t="n">
        <v>8631</v>
      </c>
      <c r="M10" s="116" t="n">
        <v>6.4</v>
      </c>
      <c r="N10" s="115" t="n">
        <v>1264732</v>
      </c>
      <c r="O10" s="116" t="n">
        <v>-21.8</v>
      </c>
      <c r="P10" s="112"/>
    </row>
    <row r="11" customFormat="false" ht="17.1" hidden="false" customHeight="true" outlineLevel="0" collapsed="false">
      <c r="A11" s="108"/>
      <c r="B11" s="120" t="s">
        <v>53</v>
      </c>
      <c r="C11" s="114"/>
      <c r="D11" s="115" t="n">
        <v>40</v>
      </c>
      <c r="E11" s="116" t="n">
        <v>-18.3</v>
      </c>
      <c r="F11" s="115" t="n">
        <v>8702</v>
      </c>
      <c r="G11" s="117" t="n">
        <v>50.2</v>
      </c>
      <c r="H11" s="115" t="n">
        <v>561</v>
      </c>
      <c r="I11" s="116" t="n">
        <v>-21.3</v>
      </c>
      <c r="J11" s="115" t="n">
        <v>98482</v>
      </c>
      <c r="K11" s="116" t="n">
        <v>-1.5</v>
      </c>
      <c r="L11" s="118" t="n">
        <v>7163</v>
      </c>
      <c r="M11" s="116" t="n">
        <v>-17</v>
      </c>
      <c r="N11" s="115" t="n">
        <v>1208411</v>
      </c>
      <c r="O11" s="116" t="n">
        <v>-4.4</v>
      </c>
      <c r="P11" s="112"/>
    </row>
    <row r="12" customFormat="false" ht="10.5" hidden="false" customHeight="true" outlineLevel="0" collapsed="false">
      <c r="A12" s="108"/>
      <c r="B12" s="119"/>
      <c r="C12" s="114"/>
      <c r="D12" s="115"/>
      <c r="E12" s="116"/>
      <c r="F12" s="115"/>
      <c r="G12" s="117"/>
      <c r="H12" s="115"/>
      <c r="I12" s="116"/>
      <c r="J12" s="115"/>
      <c r="K12" s="116"/>
      <c r="L12" s="118"/>
      <c r="M12" s="116"/>
      <c r="N12" s="115"/>
      <c r="O12" s="116"/>
      <c r="P12" s="112"/>
    </row>
    <row r="13" customFormat="false" ht="16.5" hidden="false" customHeight="true" outlineLevel="0" collapsed="false">
      <c r="A13" s="108"/>
      <c r="B13" s="121"/>
      <c r="C13" s="110"/>
      <c r="D13" s="122"/>
      <c r="E13" s="123" t="s">
        <v>54</v>
      </c>
      <c r="F13" s="124"/>
      <c r="G13" s="125" t="s">
        <v>54</v>
      </c>
      <c r="H13" s="126"/>
      <c r="I13" s="123" t="s">
        <v>54</v>
      </c>
      <c r="J13" s="124"/>
      <c r="K13" s="127" t="s">
        <v>54</v>
      </c>
      <c r="L13" s="128"/>
      <c r="M13" s="129" t="s">
        <v>54</v>
      </c>
      <c r="N13" s="124"/>
      <c r="O13" s="129" t="s">
        <v>54</v>
      </c>
      <c r="P13" s="112"/>
    </row>
    <row r="14" customFormat="false" ht="17.1" hidden="false" customHeight="true" outlineLevel="0" collapsed="false">
      <c r="A14" s="108"/>
      <c r="B14" s="130" t="s">
        <v>55</v>
      </c>
      <c r="C14" s="131"/>
      <c r="D14" s="115" t="n">
        <v>1</v>
      </c>
      <c r="E14" s="132" t="n">
        <v>-66.6</v>
      </c>
      <c r="F14" s="115" t="n">
        <v>88</v>
      </c>
      <c r="G14" s="116" t="n">
        <v>-72.3</v>
      </c>
      <c r="H14" s="118" t="n">
        <v>44</v>
      </c>
      <c r="I14" s="116" t="n">
        <v>-33.3</v>
      </c>
      <c r="J14" s="115" t="n">
        <v>21028</v>
      </c>
      <c r="K14" s="116" t="n">
        <v>71.4</v>
      </c>
      <c r="L14" s="118" t="n">
        <v>558</v>
      </c>
      <c r="M14" s="116" t="n">
        <v>-20.7</v>
      </c>
      <c r="N14" s="115" t="n">
        <v>138518</v>
      </c>
      <c r="O14" s="116" t="n">
        <v>-11.6</v>
      </c>
      <c r="P14" s="133"/>
      <c r="Q14" s="134"/>
      <c r="R14" s="134"/>
      <c r="S14" s="134"/>
    </row>
    <row r="15" customFormat="false" ht="17.1" hidden="false" customHeight="true" outlineLevel="0" collapsed="false">
      <c r="A15" s="108"/>
      <c r="B15" s="130" t="s">
        <v>56</v>
      </c>
      <c r="C15" s="131"/>
      <c r="D15" s="115" t="n">
        <v>5</v>
      </c>
      <c r="E15" s="132" t="n">
        <v>400</v>
      </c>
      <c r="F15" s="115" t="n">
        <v>312</v>
      </c>
      <c r="G15" s="116" t="n">
        <v>940</v>
      </c>
      <c r="H15" s="118" t="n">
        <v>42</v>
      </c>
      <c r="I15" s="116" t="n">
        <v>-37.3</v>
      </c>
      <c r="J15" s="115" t="n">
        <v>4974</v>
      </c>
      <c r="K15" s="116" t="n">
        <v>-76.6</v>
      </c>
      <c r="L15" s="118" t="n">
        <v>474</v>
      </c>
      <c r="M15" s="116" t="n">
        <v>-38.6</v>
      </c>
      <c r="N15" s="115" t="n">
        <v>81388</v>
      </c>
      <c r="O15" s="116" t="n">
        <v>-34.7</v>
      </c>
      <c r="P15" s="133"/>
      <c r="Q15" s="134"/>
      <c r="R15" s="134"/>
      <c r="S15" s="134"/>
    </row>
    <row r="16" customFormat="false" ht="17.1" hidden="false" customHeight="true" outlineLevel="0" collapsed="false">
      <c r="A16" s="108"/>
      <c r="B16" s="135" t="s">
        <v>57</v>
      </c>
      <c r="C16" s="131"/>
      <c r="D16" s="115" t="n">
        <v>6</v>
      </c>
      <c r="E16" s="132" t="n">
        <v>50</v>
      </c>
      <c r="F16" s="115" t="n">
        <v>454</v>
      </c>
      <c r="G16" s="116" t="n">
        <v>-14.3</v>
      </c>
      <c r="H16" s="118" t="n">
        <v>28</v>
      </c>
      <c r="I16" s="116" t="n">
        <v>-44</v>
      </c>
      <c r="J16" s="115" t="n">
        <v>3189</v>
      </c>
      <c r="K16" s="116" t="n">
        <v>-48.1</v>
      </c>
      <c r="L16" s="118" t="n">
        <v>446</v>
      </c>
      <c r="M16" s="116" t="n">
        <v>-31.4</v>
      </c>
      <c r="N16" s="115" t="n">
        <v>67490</v>
      </c>
      <c r="O16" s="116" t="n">
        <v>-5.3</v>
      </c>
      <c r="P16" s="133"/>
      <c r="Q16" s="134"/>
      <c r="R16" s="134"/>
      <c r="S16" s="134"/>
    </row>
    <row r="17" customFormat="false" ht="17.1" hidden="false" customHeight="true" outlineLevel="0" collapsed="false">
      <c r="A17" s="108"/>
      <c r="B17" s="135" t="s">
        <v>58</v>
      </c>
      <c r="C17" s="131"/>
      <c r="D17" s="115" t="n">
        <v>5</v>
      </c>
      <c r="E17" s="132" t="n">
        <v>0</v>
      </c>
      <c r="F17" s="115" t="n">
        <v>5753</v>
      </c>
      <c r="G17" s="116" t="n">
        <v>541.3</v>
      </c>
      <c r="H17" s="118" t="n">
        <v>48</v>
      </c>
      <c r="I17" s="116" t="n">
        <v>-22.5</v>
      </c>
      <c r="J17" s="115" t="n">
        <v>16021</v>
      </c>
      <c r="K17" s="116" t="n">
        <v>183.6</v>
      </c>
      <c r="L17" s="118" t="n">
        <v>634</v>
      </c>
      <c r="M17" s="116" t="n">
        <v>-14.3</v>
      </c>
      <c r="N17" s="115" t="n">
        <v>141453</v>
      </c>
      <c r="O17" s="116" t="n">
        <v>33.5</v>
      </c>
      <c r="P17" s="133"/>
      <c r="Q17" s="134"/>
      <c r="R17" s="134"/>
      <c r="S17" s="134"/>
    </row>
    <row r="18" customFormat="false" ht="17.1" hidden="false" customHeight="true" outlineLevel="0" collapsed="false">
      <c r="A18" s="108"/>
      <c r="B18" s="135" t="s">
        <v>59</v>
      </c>
      <c r="C18" s="131"/>
      <c r="D18" s="115" t="n">
        <v>3</v>
      </c>
      <c r="E18" s="132" t="n">
        <v>50</v>
      </c>
      <c r="F18" s="115" t="n">
        <v>37</v>
      </c>
      <c r="G18" s="116" t="n">
        <v>23.3</v>
      </c>
      <c r="H18" s="118" t="n">
        <v>34</v>
      </c>
      <c r="I18" s="116" t="n">
        <v>-46.8</v>
      </c>
      <c r="J18" s="115" t="n">
        <v>3799</v>
      </c>
      <c r="K18" s="116" t="n">
        <v>-42</v>
      </c>
      <c r="L18" s="118" t="n">
        <v>477</v>
      </c>
      <c r="M18" s="116" t="n">
        <v>-35.8</v>
      </c>
      <c r="N18" s="115" t="n">
        <v>84098</v>
      </c>
      <c r="O18" s="116" t="n">
        <v>-41.9</v>
      </c>
      <c r="P18" s="133"/>
      <c r="Q18" s="134"/>
      <c r="R18" s="134"/>
      <c r="S18" s="134"/>
    </row>
    <row r="19" customFormat="false" ht="17.1" hidden="false" customHeight="true" outlineLevel="0" collapsed="false">
      <c r="A19" s="108"/>
      <c r="B19" s="135" t="s">
        <v>60</v>
      </c>
      <c r="C19" s="131"/>
      <c r="D19" s="115" t="n">
        <v>7</v>
      </c>
      <c r="E19" s="136" t="n">
        <v>0</v>
      </c>
      <c r="F19" s="115" t="n">
        <v>1359</v>
      </c>
      <c r="G19" s="136" t="n">
        <v>0</v>
      </c>
      <c r="H19" s="118" t="n">
        <v>43</v>
      </c>
      <c r="I19" s="116" t="n">
        <v>16.2</v>
      </c>
      <c r="J19" s="115" t="n">
        <v>9505</v>
      </c>
      <c r="K19" s="116" t="n">
        <v>-9</v>
      </c>
      <c r="L19" s="118" t="n">
        <v>472</v>
      </c>
      <c r="M19" s="116" t="n">
        <v>50.3</v>
      </c>
      <c r="N19" s="115" t="n">
        <v>168664</v>
      </c>
      <c r="O19" s="116" t="n">
        <v>107.3</v>
      </c>
      <c r="P19" s="133"/>
      <c r="Q19" s="134"/>
      <c r="R19" s="134"/>
      <c r="S19" s="134"/>
    </row>
    <row r="20" customFormat="false" ht="17.1" hidden="false" customHeight="true" outlineLevel="0" collapsed="false">
      <c r="A20" s="108"/>
      <c r="B20" s="135" t="s">
        <v>61</v>
      </c>
      <c r="C20" s="131"/>
      <c r="D20" s="115" t="n">
        <v>2</v>
      </c>
      <c r="E20" s="137" t="n">
        <v>100</v>
      </c>
      <c r="F20" s="115" t="n">
        <v>337</v>
      </c>
      <c r="G20" s="132" t="n">
        <v>-31.2</v>
      </c>
      <c r="H20" s="118" t="n">
        <v>41</v>
      </c>
      <c r="I20" s="116" t="n">
        <v>-31.6</v>
      </c>
      <c r="J20" s="115" t="n">
        <v>6700</v>
      </c>
      <c r="K20" s="116" t="n">
        <v>61.8</v>
      </c>
      <c r="L20" s="118" t="n">
        <v>541</v>
      </c>
      <c r="M20" s="116" t="n">
        <v>-30.6</v>
      </c>
      <c r="N20" s="115" t="n">
        <v>68566</v>
      </c>
      <c r="O20" s="116" t="n">
        <v>-46.7</v>
      </c>
      <c r="P20" s="133"/>
      <c r="Q20" s="134"/>
      <c r="R20" s="134"/>
      <c r="S20" s="134"/>
    </row>
    <row r="21" customFormat="false" ht="17.1" hidden="false" customHeight="true" outlineLevel="0" collapsed="false">
      <c r="A21" s="108"/>
      <c r="B21" s="135" t="s">
        <v>62</v>
      </c>
      <c r="C21" s="131"/>
      <c r="D21" s="115" t="n">
        <v>1</v>
      </c>
      <c r="E21" s="132" t="n">
        <v>-80</v>
      </c>
      <c r="F21" s="115" t="n">
        <v>154</v>
      </c>
      <c r="G21" s="132" t="n">
        <v>-82.1</v>
      </c>
      <c r="H21" s="118" t="n">
        <v>27</v>
      </c>
      <c r="I21" s="116" t="n">
        <v>-46</v>
      </c>
      <c r="J21" s="115" t="n">
        <v>2326</v>
      </c>
      <c r="K21" s="116" t="n">
        <v>-73.9</v>
      </c>
      <c r="L21" s="118" t="n">
        <v>476</v>
      </c>
      <c r="M21" s="116" t="n">
        <v>36.6</v>
      </c>
      <c r="N21" s="115" t="n">
        <v>71465</v>
      </c>
      <c r="O21" s="116" t="n">
        <v>29.1</v>
      </c>
      <c r="P21" s="133"/>
      <c r="Q21" s="134"/>
      <c r="R21" s="134"/>
      <c r="S21" s="134"/>
    </row>
    <row r="22" customFormat="false" ht="17.1" hidden="false" customHeight="true" outlineLevel="0" collapsed="false">
      <c r="A22" s="108"/>
      <c r="B22" s="135" t="s">
        <v>63</v>
      </c>
      <c r="C22" s="131"/>
      <c r="D22" s="115" t="n">
        <v>0</v>
      </c>
      <c r="E22" s="132" t="n">
        <v>-100</v>
      </c>
      <c r="F22" s="115" t="n">
        <v>0</v>
      </c>
      <c r="G22" s="132" t="n">
        <v>-100</v>
      </c>
      <c r="H22" s="118" t="n">
        <v>39</v>
      </c>
      <c r="I22" s="116" t="n">
        <v>-17</v>
      </c>
      <c r="J22" s="115" t="n">
        <v>9414</v>
      </c>
      <c r="K22" s="116" t="n">
        <v>68.4</v>
      </c>
      <c r="L22" s="118" t="n">
        <v>466</v>
      </c>
      <c r="M22" s="116" t="n">
        <v>-30.1</v>
      </c>
      <c r="N22" s="115" t="n">
        <v>90973</v>
      </c>
      <c r="O22" s="116" t="n">
        <v>25.6</v>
      </c>
      <c r="P22" s="133"/>
      <c r="Q22" s="134"/>
      <c r="R22" s="134"/>
      <c r="S22" s="134"/>
    </row>
    <row r="23" customFormat="false" ht="17.1" hidden="false" customHeight="true" outlineLevel="0" collapsed="false">
      <c r="A23" s="108"/>
      <c r="B23" s="135" t="s">
        <v>64</v>
      </c>
      <c r="C23" s="131"/>
      <c r="D23" s="115" t="n">
        <v>1</v>
      </c>
      <c r="E23" s="132" t="n">
        <v>-80</v>
      </c>
      <c r="F23" s="115" t="n">
        <v>26</v>
      </c>
      <c r="G23" s="132" t="n">
        <v>-69</v>
      </c>
      <c r="H23" s="118" t="n">
        <v>39</v>
      </c>
      <c r="I23" s="116" t="n">
        <v>-15.2</v>
      </c>
      <c r="J23" s="115" t="n">
        <v>3119</v>
      </c>
      <c r="K23" s="116" t="n">
        <v>-60.6</v>
      </c>
      <c r="L23" s="118" t="n">
        <v>505</v>
      </c>
      <c r="M23" s="116" t="n">
        <v>-10.6</v>
      </c>
      <c r="N23" s="115" t="n">
        <v>90860</v>
      </c>
      <c r="O23" s="116" t="n">
        <v>28.4</v>
      </c>
      <c r="P23" s="133"/>
      <c r="Q23" s="134"/>
      <c r="R23" s="134"/>
      <c r="S23" s="134"/>
    </row>
    <row r="24" customFormat="false" ht="17.1" hidden="false" customHeight="true" outlineLevel="0" collapsed="false">
      <c r="A24" s="108"/>
      <c r="B24" s="135" t="s">
        <v>65</v>
      </c>
      <c r="C24" s="131"/>
      <c r="D24" s="115" t="n">
        <v>3</v>
      </c>
      <c r="E24" s="132" t="n">
        <v>-50</v>
      </c>
      <c r="F24" s="115" t="n">
        <v>434</v>
      </c>
      <c r="G24" s="132" t="n">
        <v>20.5</v>
      </c>
      <c r="H24" s="118" t="n">
        <v>51</v>
      </c>
      <c r="I24" s="116" t="n">
        <v>6.2</v>
      </c>
      <c r="J24" s="115" t="n">
        <v>9846</v>
      </c>
      <c r="K24" s="116" t="n">
        <v>134.8</v>
      </c>
      <c r="L24" s="118" t="n">
        <v>525</v>
      </c>
      <c r="M24" s="116" t="n">
        <v>-15.8</v>
      </c>
      <c r="N24" s="115" t="n">
        <v>98464</v>
      </c>
      <c r="O24" s="116" t="n">
        <v>25.6</v>
      </c>
      <c r="P24" s="133"/>
      <c r="Q24" s="134"/>
      <c r="R24" s="134"/>
      <c r="S24" s="134"/>
    </row>
    <row r="25" customFormat="false" ht="17.1" hidden="false" customHeight="true" outlineLevel="0" collapsed="false">
      <c r="A25" s="108"/>
      <c r="B25" s="135" t="s">
        <v>66</v>
      </c>
      <c r="C25" s="131"/>
      <c r="D25" s="115" t="n">
        <v>1</v>
      </c>
      <c r="E25" s="132" t="n">
        <v>-50</v>
      </c>
      <c r="F25" s="115" t="n">
        <v>320</v>
      </c>
      <c r="G25" s="132" t="n">
        <v>267.8</v>
      </c>
      <c r="H25" s="118" t="n">
        <v>38</v>
      </c>
      <c r="I25" s="116" t="n">
        <v>-19.1</v>
      </c>
      <c r="J25" s="115" t="n">
        <v>5301</v>
      </c>
      <c r="K25" s="116" t="n">
        <v>-3.1</v>
      </c>
      <c r="L25" s="118" t="n">
        <v>510</v>
      </c>
      <c r="M25" s="116" t="n">
        <v>-10.3</v>
      </c>
      <c r="N25" s="115" t="n">
        <v>94101</v>
      </c>
      <c r="O25" s="116" t="n">
        <v>-7.8</v>
      </c>
      <c r="P25" s="133"/>
      <c r="Q25" s="134"/>
      <c r="R25" s="134"/>
      <c r="S25" s="134"/>
    </row>
    <row r="26" customFormat="false" ht="17.1" hidden="false" customHeight="true" outlineLevel="0" collapsed="false">
      <c r="A26" s="108"/>
      <c r="B26" s="135" t="s">
        <v>67</v>
      </c>
      <c r="C26" s="131"/>
      <c r="D26" s="115" t="n">
        <v>4</v>
      </c>
      <c r="E26" s="132" t="n">
        <v>300</v>
      </c>
      <c r="F26" s="115" t="n">
        <v>1803</v>
      </c>
      <c r="G26" s="132" t="n">
        <v>1948.8</v>
      </c>
      <c r="H26" s="118" t="n">
        <v>38</v>
      </c>
      <c r="I26" s="116" t="n">
        <v>-13.6</v>
      </c>
      <c r="J26" s="115" t="n">
        <v>6529</v>
      </c>
      <c r="K26" s="116" t="n">
        <v>-68.9</v>
      </c>
      <c r="L26" s="118" t="n">
        <v>504</v>
      </c>
      <c r="M26" s="116" t="n">
        <v>-9.6</v>
      </c>
      <c r="N26" s="115" t="n">
        <v>93181</v>
      </c>
      <c r="O26" s="116" t="n">
        <v>-32.7</v>
      </c>
      <c r="P26" s="133"/>
      <c r="Q26" s="134"/>
      <c r="R26" s="134"/>
      <c r="S26" s="134"/>
    </row>
    <row r="27" customFormat="false" ht="6" hidden="false" customHeight="true" outlineLevel="0" collapsed="false">
      <c r="A27" s="138"/>
      <c r="B27" s="139"/>
      <c r="C27" s="140"/>
      <c r="D27" s="141"/>
      <c r="E27" s="142"/>
      <c r="F27" s="141"/>
      <c r="G27" s="142"/>
      <c r="H27" s="143"/>
      <c r="I27" s="142"/>
      <c r="J27" s="141"/>
      <c r="K27" s="142"/>
      <c r="L27" s="143"/>
      <c r="M27" s="142"/>
      <c r="N27" s="141"/>
      <c r="O27" s="142"/>
      <c r="P27" s="144"/>
    </row>
    <row r="28" customFormat="false" ht="3" hidden="false" customHeight="true" outlineLevel="0" collapsed="false">
      <c r="A28" s="145"/>
      <c r="B28" s="146"/>
      <c r="C28" s="146"/>
      <c r="D28" s="147"/>
      <c r="E28" s="148"/>
      <c r="F28" s="147"/>
      <c r="G28" s="148"/>
      <c r="H28" s="147"/>
      <c r="I28" s="148"/>
      <c r="J28" s="147"/>
      <c r="K28" s="148"/>
      <c r="L28" s="147"/>
      <c r="M28" s="148"/>
      <c r="N28" s="147"/>
      <c r="O28" s="148"/>
      <c r="P28" s="145"/>
    </row>
    <row r="29" s="145" customFormat="true" ht="20.1" hidden="false" customHeight="true" outlineLevel="0" collapsed="false">
      <c r="A29" s="149" t="s">
        <v>68</v>
      </c>
      <c r="C29" s="150"/>
      <c r="D29" s="150"/>
      <c r="E29" s="150"/>
      <c r="F29" s="150"/>
      <c r="G29" s="150"/>
      <c r="H29" s="150"/>
      <c r="I29" s="150"/>
      <c r="J29" s="150"/>
      <c r="K29" s="150"/>
      <c r="L29" s="150"/>
      <c r="M29" s="150"/>
      <c r="N29" s="150"/>
      <c r="O29" s="151"/>
    </row>
    <row r="30" customFormat="false" ht="20.1" hidden="false" customHeight="true" outlineLevel="0" collapsed="false">
      <c r="A30" s="149" t="s">
        <v>69</v>
      </c>
      <c r="C30" s="150"/>
      <c r="D30" s="150"/>
      <c r="E30" s="150"/>
      <c r="F30" s="150"/>
      <c r="G30" s="150"/>
      <c r="H30" s="150"/>
      <c r="I30" s="150"/>
      <c r="J30" s="150"/>
      <c r="K30" s="150"/>
      <c r="L30" s="150"/>
      <c r="M30" s="150"/>
      <c r="N30" s="150"/>
    </row>
    <row r="31" customFormat="false" ht="17.25" hidden="false" customHeight="false" outlineLevel="0" collapsed="false">
      <c r="E31" s="152"/>
      <c r="F31" s="153"/>
      <c r="G31" s="152"/>
      <c r="H31" s="153"/>
      <c r="I31" s="152"/>
      <c r="J31" s="153"/>
      <c r="K31" s="152"/>
      <c r="L31" s="154"/>
      <c r="M31" s="154"/>
      <c r="N31" s="154"/>
      <c r="O31" s="154"/>
    </row>
    <row r="32" customFormat="false" ht="17.25" hidden="false" customHeight="false" outlineLevel="0" collapsed="false">
      <c r="B32" s="155"/>
      <c r="C32" s="155"/>
      <c r="D32" s="156"/>
      <c r="E32" s="156"/>
      <c r="F32" s="156"/>
      <c r="G32" s="156"/>
      <c r="H32" s="156"/>
      <c r="I32" s="156"/>
      <c r="J32" s="156"/>
      <c r="K32" s="156"/>
      <c r="L32" s="156"/>
      <c r="M32" s="156"/>
      <c r="N32" s="156"/>
      <c r="O32" s="156"/>
      <c r="P32" s="156"/>
      <c r="Q32" s="155"/>
    </row>
    <row r="33" customFormat="false" ht="17.25" hidden="false" customHeight="false" outlineLevel="0" collapsed="false">
      <c r="B33" s="155"/>
      <c r="C33" s="155"/>
      <c r="D33" s="155"/>
      <c r="E33" s="156"/>
      <c r="F33" s="156"/>
      <c r="G33" s="156"/>
      <c r="H33" s="156"/>
      <c r="I33" s="156"/>
      <c r="J33" s="156"/>
      <c r="K33" s="156"/>
      <c r="L33" s="156"/>
      <c r="M33" s="156"/>
      <c r="N33" s="156"/>
      <c r="O33" s="156"/>
      <c r="P33" s="156"/>
      <c r="Q33" s="155"/>
    </row>
    <row r="34" customFormat="false" ht="17.25" hidden="false" customHeight="false" outlineLevel="0" collapsed="false">
      <c r="B34" s="155"/>
      <c r="C34" s="155"/>
      <c r="D34" s="155"/>
      <c r="E34" s="155"/>
      <c r="F34" s="155"/>
      <c r="G34" s="155"/>
      <c r="H34" s="155"/>
      <c r="I34" s="155"/>
      <c r="J34" s="155"/>
      <c r="K34" s="155"/>
      <c r="L34" s="155"/>
      <c r="M34" s="155"/>
      <c r="N34" s="155"/>
      <c r="O34" s="155"/>
      <c r="P34" s="155"/>
      <c r="Q34" s="155"/>
    </row>
    <row r="35" customFormat="false" ht="17.25" hidden="false" customHeight="false" outlineLevel="0" collapsed="false">
      <c r="B35" s="155"/>
      <c r="C35" s="155"/>
      <c r="D35" s="155"/>
      <c r="E35" s="155"/>
      <c r="F35" s="155"/>
      <c r="G35" s="155"/>
      <c r="H35" s="155"/>
      <c r="I35" s="155"/>
      <c r="J35" s="155"/>
      <c r="K35" s="155"/>
      <c r="L35" s="155"/>
      <c r="M35" s="155"/>
      <c r="N35" s="155"/>
      <c r="O35" s="155"/>
      <c r="P35" s="155"/>
      <c r="Q35" s="155"/>
    </row>
  </sheetData>
  <mergeCells count="5">
    <mergeCell ref="A1:P1"/>
    <mergeCell ref="B5:C6"/>
    <mergeCell ref="D5:G5"/>
    <mergeCell ref="H5:K5"/>
    <mergeCell ref="L5:O5"/>
  </mergeCells>
  <dataValidations count="1">
    <dataValidation allowBlank="true" errorStyle="stop" operator="between" showDropDown="false" showErrorMessage="true" showInputMessage="false" sqref="D8:O28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90" zoomScalePageLayoutView="130" workbookViewId="0">
      <selection pane="topLeft" activeCell="A31" activeCellId="0" sqref="A31"/>
    </sheetView>
  </sheetViews>
  <sheetFormatPr defaultColWidth="8.7890625" defaultRowHeight="14.25" zeroHeight="false" outlineLevelRow="0" outlineLevelCol="0"/>
  <cols>
    <col collapsed="false" customWidth="true" hidden="false" outlineLevel="0" max="1" min="1" style="157" width="1.69"/>
    <col collapsed="false" customWidth="true" hidden="false" outlineLevel="0" max="2" min="2" style="157" width="11.09"/>
    <col collapsed="false" customWidth="true" hidden="false" outlineLevel="0" max="3" min="3" style="157" width="1.69"/>
    <col collapsed="false" customWidth="true" hidden="false" outlineLevel="0" max="11" min="4" style="157" width="10.69"/>
    <col collapsed="false" customWidth="true" hidden="false" outlineLevel="0" max="12" min="12" style="157" width="10.49"/>
    <col collapsed="false" customWidth="true" hidden="false" outlineLevel="0" max="13" min="13" style="157" width="0.29"/>
    <col collapsed="false" customWidth="false" hidden="false" outlineLevel="0" max="257" min="14" style="157" width="8.79"/>
  </cols>
  <sheetData>
    <row r="1" customFormat="false" ht="30" hidden="false" customHeight="true" outlineLevel="0" collapsed="false">
      <c r="A1" s="158" t="s">
        <v>70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</row>
    <row r="2" customFormat="false" ht="24.95" hidden="false" customHeight="true" outlineLevel="0" collapsed="false">
      <c r="B2" s="3"/>
      <c r="C2" s="3"/>
      <c r="D2" s="3"/>
      <c r="E2" s="159"/>
      <c r="F2" s="159"/>
      <c r="G2" s="159"/>
      <c r="H2" s="159"/>
      <c r="I2" s="159"/>
      <c r="J2" s="3"/>
      <c r="K2" s="3"/>
      <c r="L2" s="3"/>
    </row>
    <row r="3" customFormat="false" ht="1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L3" s="160"/>
      <c r="M3" s="7" t="s">
        <v>71</v>
      </c>
    </row>
    <row r="4" customFormat="false" ht="3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161"/>
      <c r="L4" s="161"/>
    </row>
    <row r="5" customFormat="false" ht="16.5" hidden="false" customHeight="true" outlineLevel="0" collapsed="false">
      <c r="A5" s="162"/>
      <c r="B5" s="163" t="s">
        <v>4</v>
      </c>
      <c r="C5" s="163"/>
      <c r="D5" s="164" t="s">
        <v>72</v>
      </c>
      <c r="E5" s="164"/>
      <c r="F5" s="164"/>
      <c r="G5" s="164" t="s">
        <v>73</v>
      </c>
      <c r="H5" s="164"/>
      <c r="I5" s="164"/>
      <c r="J5" s="165" t="s">
        <v>74</v>
      </c>
      <c r="K5" s="165"/>
      <c r="L5" s="165"/>
      <c r="M5" s="166"/>
    </row>
    <row r="6" customFormat="false" ht="16.5" hidden="false" customHeight="true" outlineLevel="0" collapsed="false">
      <c r="A6" s="167"/>
      <c r="B6" s="163"/>
      <c r="C6" s="163"/>
      <c r="D6" s="168" t="s">
        <v>75</v>
      </c>
      <c r="E6" s="168" t="s">
        <v>76</v>
      </c>
      <c r="F6" s="168" t="s">
        <v>77</v>
      </c>
      <c r="G6" s="168" t="s">
        <v>78</v>
      </c>
      <c r="H6" s="168" t="s">
        <v>76</v>
      </c>
      <c r="I6" s="168" t="s">
        <v>77</v>
      </c>
      <c r="J6" s="168" t="s">
        <v>78</v>
      </c>
      <c r="K6" s="168" t="s">
        <v>76</v>
      </c>
      <c r="L6" s="168" t="s">
        <v>77</v>
      </c>
      <c r="M6" s="169"/>
    </row>
    <row r="7" customFormat="false" ht="5.1" hidden="false" customHeight="true" outlineLevel="0" collapsed="false">
      <c r="A7" s="170"/>
      <c r="B7" s="171"/>
      <c r="C7" s="172"/>
      <c r="D7" s="171"/>
      <c r="E7" s="171"/>
      <c r="F7" s="171"/>
      <c r="G7" s="171"/>
      <c r="H7" s="171"/>
      <c r="I7" s="171"/>
      <c r="J7" s="171"/>
      <c r="K7" s="171"/>
      <c r="L7" s="171"/>
      <c r="M7" s="173"/>
    </row>
    <row r="8" customFormat="false" ht="15" hidden="true" customHeight="true" outlineLevel="0" collapsed="false">
      <c r="A8" s="170"/>
      <c r="B8" s="174" t="s">
        <v>79</v>
      </c>
      <c r="C8" s="175"/>
      <c r="D8" s="176" t="n">
        <v>7936300</v>
      </c>
      <c r="E8" s="176" t="n">
        <v>6266000</v>
      </c>
      <c r="F8" s="176" t="n">
        <v>1670300</v>
      </c>
      <c r="G8" s="176" t="n">
        <v>7389800</v>
      </c>
      <c r="H8" s="176" t="n">
        <v>6226300</v>
      </c>
      <c r="I8" s="176" t="n">
        <v>1163500</v>
      </c>
      <c r="J8" s="176" t="n">
        <v>546500</v>
      </c>
      <c r="K8" s="176" t="n">
        <v>39700</v>
      </c>
      <c r="L8" s="176" t="n">
        <v>506800</v>
      </c>
      <c r="M8" s="173"/>
    </row>
    <row r="9" customFormat="false" ht="15" hidden="true" customHeight="true" outlineLevel="0" collapsed="false">
      <c r="A9" s="170"/>
      <c r="B9" s="174" t="s">
        <v>80</v>
      </c>
      <c r="C9" s="175"/>
      <c r="D9" s="176" t="n">
        <v>8769200</v>
      </c>
      <c r="E9" s="176" t="n">
        <v>6640100</v>
      </c>
      <c r="F9" s="176" t="n">
        <v>2129100</v>
      </c>
      <c r="G9" s="176" t="n">
        <v>8026500</v>
      </c>
      <c r="H9" s="176" t="n">
        <v>6595700</v>
      </c>
      <c r="I9" s="176" t="n">
        <v>1430800</v>
      </c>
      <c r="J9" s="176" t="n">
        <v>742700</v>
      </c>
      <c r="K9" s="176" t="n">
        <v>44400</v>
      </c>
      <c r="L9" s="176" t="n">
        <v>698300</v>
      </c>
      <c r="M9" s="173"/>
    </row>
    <row r="10" customFormat="false" ht="15" hidden="false" customHeight="true" outlineLevel="0" collapsed="false">
      <c r="A10" s="170"/>
      <c r="B10" s="174" t="s">
        <v>81</v>
      </c>
      <c r="C10" s="175"/>
      <c r="D10" s="176" t="n">
        <v>10004300</v>
      </c>
      <c r="E10" s="176" t="n">
        <v>7003500</v>
      </c>
      <c r="F10" s="176" t="n">
        <v>3000800</v>
      </c>
      <c r="G10" s="176" t="n">
        <v>8749200</v>
      </c>
      <c r="H10" s="176" t="n">
        <v>6945500</v>
      </c>
      <c r="I10" s="176" t="n">
        <v>1803700</v>
      </c>
      <c r="J10" s="176" t="n">
        <v>1255100</v>
      </c>
      <c r="K10" s="176" t="n">
        <v>58000</v>
      </c>
      <c r="L10" s="176" t="n">
        <v>1197100</v>
      </c>
      <c r="M10" s="173"/>
    </row>
    <row r="11" customFormat="false" ht="15" hidden="false" customHeight="true" outlineLevel="0" collapsed="false">
      <c r="A11" s="170"/>
      <c r="B11" s="174" t="s">
        <v>52</v>
      </c>
      <c r="C11" s="175"/>
      <c r="D11" s="176" t="n">
        <v>9469200</v>
      </c>
      <c r="E11" s="176" t="n">
        <v>6978800</v>
      </c>
      <c r="F11" s="176" t="n">
        <v>2490400</v>
      </c>
      <c r="G11" s="176" t="n">
        <v>8353000</v>
      </c>
      <c r="H11" s="176" t="n">
        <v>6925800</v>
      </c>
      <c r="I11" s="176" t="n">
        <v>1427200</v>
      </c>
      <c r="J11" s="176" t="n">
        <v>1116200</v>
      </c>
      <c r="K11" s="176" t="n">
        <v>53000</v>
      </c>
      <c r="L11" s="176" t="n">
        <v>1063200</v>
      </c>
      <c r="M11" s="173"/>
    </row>
    <row r="12" customFormat="false" ht="15" hidden="false" customHeight="true" outlineLevel="0" collapsed="false">
      <c r="A12" s="170"/>
      <c r="B12" s="177" t="s">
        <v>82</v>
      </c>
      <c r="C12" s="175"/>
      <c r="D12" s="176" t="n">
        <v>2583600</v>
      </c>
      <c r="E12" s="176" t="n">
        <v>2583600</v>
      </c>
      <c r="F12" s="176" t="n">
        <v>0</v>
      </c>
      <c r="G12" s="176" t="n">
        <v>2574600</v>
      </c>
      <c r="H12" s="176" t="n">
        <v>2574600</v>
      </c>
      <c r="I12" s="176" t="n">
        <v>0</v>
      </c>
      <c r="J12" s="176" t="n">
        <v>9000</v>
      </c>
      <c r="K12" s="176" t="n">
        <v>9000</v>
      </c>
      <c r="L12" s="176" t="n">
        <v>0</v>
      </c>
      <c r="M12" s="173"/>
    </row>
    <row r="13" customFormat="false" ht="9.95" hidden="false" customHeight="true" outlineLevel="0" collapsed="false">
      <c r="A13" s="170"/>
      <c r="B13" s="178"/>
      <c r="C13" s="175"/>
      <c r="D13" s="179"/>
      <c r="E13" s="180"/>
      <c r="F13" s="180"/>
      <c r="G13" s="180"/>
      <c r="H13" s="180"/>
      <c r="I13" s="180"/>
      <c r="J13" s="180"/>
      <c r="K13" s="180"/>
      <c r="L13" s="180"/>
      <c r="M13" s="173"/>
    </row>
    <row r="14" customFormat="false" ht="15" hidden="false" customHeight="true" outlineLevel="0" collapsed="false">
      <c r="A14" s="170"/>
      <c r="B14" s="181" t="s">
        <v>83</v>
      </c>
      <c r="C14" s="182"/>
      <c r="D14" s="176" t="n">
        <v>381100</v>
      </c>
      <c r="E14" s="176" t="n">
        <v>381100</v>
      </c>
      <c r="F14" s="176" t="n">
        <v>0</v>
      </c>
      <c r="G14" s="176" t="n">
        <v>380300</v>
      </c>
      <c r="H14" s="176" t="n">
        <v>380300</v>
      </c>
      <c r="I14" s="176" t="n">
        <v>0</v>
      </c>
      <c r="J14" s="176" t="n">
        <v>800</v>
      </c>
      <c r="K14" s="176" t="n">
        <v>800</v>
      </c>
      <c r="L14" s="176" t="n">
        <v>0</v>
      </c>
      <c r="M14" s="173"/>
      <c r="N14" s="183"/>
    </row>
    <row r="15" customFormat="false" ht="15" hidden="false" customHeight="true" outlineLevel="0" collapsed="false">
      <c r="A15" s="170"/>
      <c r="B15" s="161" t="s">
        <v>84</v>
      </c>
      <c r="C15" s="182"/>
      <c r="D15" s="176" t="n">
        <v>326200</v>
      </c>
      <c r="E15" s="176" t="n">
        <v>326200</v>
      </c>
      <c r="F15" s="176" t="n">
        <v>0</v>
      </c>
      <c r="G15" s="176" t="n">
        <v>325500</v>
      </c>
      <c r="H15" s="176" t="n">
        <v>325500</v>
      </c>
      <c r="I15" s="176" t="n">
        <v>0</v>
      </c>
      <c r="J15" s="176" t="n">
        <v>700</v>
      </c>
      <c r="K15" s="176" t="n">
        <v>700</v>
      </c>
      <c r="L15" s="176" t="n">
        <v>0</v>
      </c>
      <c r="M15" s="173"/>
      <c r="N15" s="183"/>
    </row>
    <row r="16" customFormat="false" ht="15" hidden="false" customHeight="true" outlineLevel="0" collapsed="false">
      <c r="A16" s="170"/>
      <c r="B16" s="181" t="s">
        <v>85</v>
      </c>
      <c r="C16" s="182"/>
      <c r="D16" s="176" t="n">
        <v>144000</v>
      </c>
      <c r="E16" s="176" t="n">
        <v>144000</v>
      </c>
      <c r="F16" s="176" t="n">
        <v>0</v>
      </c>
      <c r="G16" s="176" t="n">
        <v>143200</v>
      </c>
      <c r="H16" s="176" t="n">
        <v>143200</v>
      </c>
      <c r="I16" s="176" t="n">
        <v>0</v>
      </c>
      <c r="J16" s="176" t="n">
        <v>800</v>
      </c>
      <c r="K16" s="176" t="n">
        <v>800</v>
      </c>
      <c r="L16" s="176" t="n">
        <v>0</v>
      </c>
      <c r="M16" s="173"/>
      <c r="N16" s="183"/>
    </row>
    <row r="17" customFormat="false" ht="15" hidden="false" customHeight="true" outlineLevel="0" collapsed="false">
      <c r="A17" s="170"/>
      <c r="B17" s="161" t="s">
        <v>86</v>
      </c>
      <c r="C17" s="182"/>
      <c r="D17" s="176" t="n">
        <v>118800</v>
      </c>
      <c r="E17" s="176" t="n">
        <v>118800</v>
      </c>
      <c r="F17" s="176" t="n">
        <v>0</v>
      </c>
      <c r="G17" s="176" t="n">
        <v>118400</v>
      </c>
      <c r="H17" s="176" t="n">
        <v>118400</v>
      </c>
      <c r="I17" s="176" t="n">
        <v>0</v>
      </c>
      <c r="J17" s="176" t="n">
        <v>400</v>
      </c>
      <c r="K17" s="176" t="n">
        <v>400</v>
      </c>
      <c r="L17" s="176" t="n">
        <v>0</v>
      </c>
      <c r="M17" s="173"/>
      <c r="N17" s="183"/>
    </row>
    <row r="18" customFormat="false" ht="15" hidden="false" customHeight="true" outlineLevel="0" collapsed="false">
      <c r="A18" s="170"/>
      <c r="B18" s="161" t="s">
        <v>87</v>
      </c>
      <c r="C18" s="182"/>
      <c r="D18" s="176" t="n">
        <v>299200</v>
      </c>
      <c r="E18" s="176" t="n">
        <v>299200</v>
      </c>
      <c r="F18" s="176" t="n">
        <v>0</v>
      </c>
      <c r="G18" s="176" t="n">
        <v>298000</v>
      </c>
      <c r="H18" s="176" t="n">
        <v>298000</v>
      </c>
      <c r="I18" s="176" t="n">
        <v>0</v>
      </c>
      <c r="J18" s="176" t="n">
        <v>1200</v>
      </c>
      <c r="K18" s="176" t="n">
        <v>1200</v>
      </c>
      <c r="L18" s="176" t="n">
        <v>0</v>
      </c>
      <c r="M18" s="173"/>
      <c r="N18" s="183"/>
    </row>
    <row r="19" customFormat="false" ht="15" hidden="false" customHeight="true" outlineLevel="0" collapsed="false">
      <c r="A19" s="170"/>
      <c r="B19" s="161" t="s">
        <v>88</v>
      </c>
      <c r="C19" s="182"/>
      <c r="D19" s="176" t="n">
        <v>262600</v>
      </c>
      <c r="E19" s="176" t="n">
        <v>262600</v>
      </c>
      <c r="F19" s="176" t="n">
        <v>0</v>
      </c>
      <c r="G19" s="176" t="n">
        <v>261900</v>
      </c>
      <c r="H19" s="176" t="n">
        <v>261900</v>
      </c>
      <c r="I19" s="176" t="n">
        <v>0</v>
      </c>
      <c r="J19" s="176" t="n">
        <v>700</v>
      </c>
      <c r="K19" s="176" t="n">
        <v>700</v>
      </c>
      <c r="L19" s="176" t="n">
        <v>0</v>
      </c>
      <c r="M19" s="173"/>
      <c r="N19" s="183"/>
    </row>
    <row r="20" customFormat="false" ht="15" hidden="false" customHeight="true" outlineLevel="0" collapsed="false">
      <c r="A20" s="170"/>
      <c r="B20" s="161" t="s">
        <v>89</v>
      </c>
      <c r="C20" s="182"/>
      <c r="D20" s="176" t="n">
        <v>195200</v>
      </c>
      <c r="E20" s="176" t="n">
        <v>195200</v>
      </c>
      <c r="F20" s="176" t="n">
        <v>0</v>
      </c>
      <c r="G20" s="176" t="n">
        <v>194300</v>
      </c>
      <c r="H20" s="176" t="n">
        <v>194300</v>
      </c>
      <c r="I20" s="176" t="n">
        <v>0</v>
      </c>
      <c r="J20" s="176" t="n">
        <v>900</v>
      </c>
      <c r="K20" s="176" t="n">
        <v>900</v>
      </c>
      <c r="L20" s="176" t="n">
        <v>0</v>
      </c>
      <c r="M20" s="173"/>
      <c r="N20" s="183"/>
    </row>
    <row r="21" customFormat="false" ht="15" hidden="false" customHeight="true" outlineLevel="0" collapsed="false">
      <c r="A21" s="170"/>
      <c r="B21" s="161" t="s">
        <v>90</v>
      </c>
      <c r="C21" s="182"/>
      <c r="D21" s="176" t="n">
        <v>162900</v>
      </c>
      <c r="E21" s="176" t="n">
        <v>162900</v>
      </c>
      <c r="F21" s="176" t="n">
        <v>0</v>
      </c>
      <c r="G21" s="176" t="n">
        <v>162200</v>
      </c>
      <c r="H21" s="176" t="n">
        <v>162200</v>
      </c>
      <c r="I21" s="176" t="n">
        <v>0</v>
      </c>
      <c r="J21" s="176" t="n">
        <v>700</v>
      </c>
      <c r="K21" s="176" t="n">
        <v>700</v>
      </c>
      <c r="L21" s="176" t="n">
        <v>0</v>
      </c>
      <c r="M21" s="173"/>
      <c r="N21" s="183"/>
    </row>
    <row r="22" customFormat="false" ht="15" hidden="false" customHeight="true" outlineLevel="0" collapsed="false">
      <c r="A22" s="170"/>
      <c r="B22" s="161" t="s">
        <v>91</v>
      </c>
      <c r="C22" s="182"/>
      <c r="D22" s="176" t="n">
        <v>250400</v>
      </c>
      <c r="E22" s="176" t="n">
        <v>250400</v>
      </c>
      <c r="F22" s="176" t="n">
        <v>0</v>
      </c>
      <c r="G22" s="176" t="n">
        <v>249400</v>
      </c>
      <c r="H22" s="176" t="n">
        <v>249400</v>
      </c>
      <c r="I22" s="176" t="n">
        <v>0</v>
      </c>
      <c r="J22" s="176" t="n">
        <v>1000</v>
      </c>
      <c r="K22" s="176" t="n">
        <v>1000</v>
      </c>
      <c r="L22" s="176" t="n">
        <v>0</v>
      </c>
      <c r="M22" s="173"/>
      <c r="N22" s="183"/>
    </row>
    <row r="23" customFormat="false" ht="15" hidden="false" customHeight="true" outlineLevel="0" collapsed="false">
      <c r="A23" s="170"/>
      <c r="B23" s="161" t="s">
        <v>92</v>
      </c>
      <c r="C23" s="182"/>
      <c r="D23" s="176" t="n">
        <v>288200</v>
      </c>
      <c r="E23" s="176" t="n">
        <v>288200</v>
      </c>
      <c r="F23" s="176" t="n">
        <v>0</v>
      </c>
      <c r="G23" s="176" t="n">
        <v>287100</v>
      </c>
      <c r="H23" s="176" t="n">
        <v>287100</v>
      </c>
      <c r="I23" s="176" t="n">
        <v>0</v>
      </c>
      <c r="J23" s="176" t="n">
        <v>1100</v>
      </c>
      <c r="K23" s="176" t="n">
        <v>1100</v>
      </c>
      <c r="L23" s="176" t="n">
        <v>0</v>
      </c>
      <c r="M23" s="173"/>
      <c r="N23" s="183"/>
    </row>
    <row r="24" customFormat="false" ht="15" hidden="false" customHeight="true" outlineLevel="0" collapsed="false">
      <c r="A24" s="170"/>
      <c r="B24" s="161" t="s">
        <v>93</v>
      </c>
      <c r="C24" s="182"/>
      <c r="D24" s="176" t="n">
        <v>204900</v>
      </c>
      <c r="E24" s="176" t="n">
        <v>204900</v>
      </c>
      <c r="F24" s="176" t="n">
        <v>0</v>
      </c>
      <c r="G24" s="176" t="n">
        <v>204200</v>
      </c>
      <c r="H24" s="176" t="n">
        <v>204200</v>
      </c>
      <c r="I24" s="176" t="n">
        <v>0</v>
      </c>
      <c r="J24" s="176" t="n">
        <v>700</v>
      </c>
      <c r="K24" s="176" t="n">
        <v>700</v>
      </c>
      <c r="L24" s="176" t="n">
        <v>0</v>
      </c>
      <c r="M24" s="173"/>
      <c r="N24" s="183"/>
    </row>
    <row r="25" customFormat="false" ht="15" hidden="false" customHeight="true" outlineLevel="0" collapsed="false">
      <c r="A25" s="170"/>
      <c r="B25" s="161" t="s">
        <v>94</v>
      </c>
      <c r="C25" s="182"/>
      <c r="D25" s="176" t="n">
        <v>299000</v>
      </c>
      <c r="E25" s="176" t="n">
        <v>299000</v>
      </c>
      <c r="F25" s="176" t="n">
        <v>0</v>
      </c>
      <c r="G25" s="176" t="n">
        <v>298300</v>
      </c>
      <c r="H25" s="176" t="n">
        <v>298300</v>
      </c>
      <c r="I25" s="176" t="n">
        <v>0</v>
      </c>
      <c r="J25" s="176" t="n">
        <v>700</v>
      </c>
      <c r="K25" s="176" t="n">
        <v>700</v>
      </c>
      <c r="L25" s="176" t="n">
        <v>0</v>
      </c>
      <c r="M25" s="173"/>
      <c r="N25" s="183"/>
    </row>
    <row r="26" customFormat="false" ht="15" hidden="false" customHeight="true" outlineLevel="0" collapsed="false">
      <c r="A26" s="170"/>
      <c r="B26" s="161" t="s">
        <v>95</v>
      </c>
      <c r="C26" s="182"/>
      <c r="D26" s="176" t="n">
        <v>368000</v>
      </c>
      <c r="E26" s="176" t="n">
        <v>368000</v>
      </c>
      <c r="F26" s="176" t="n">
        <v>0</v>
      </c>
      <c r="G26" s="176" t="n">
        <v>366700</v>
      </c>
      <c r="H26" s="176" t="n">
        <v>366700</v>
      </c>
      <c r="I26" s="176" t="n">
        <v>0</v>
      </c>
      <c r="J26" s="176" t="n">
        <v>1300</v>
      </c>
      <c r="K26" s="176" t="n">
        <v>1300</v>
      </c>
      <c r="L26" s="176" t="n">
        <v>0</v>
      </c>
      <c r="M26" s="173"/>
      <c r="N26" s="183"/>
    </row>
    <row r="27" customFormat="false" ht="8.25" hidden="false" customHeight="true" outlineLevel="0" collapsed="false">
      <c r="A27" s="184"/>
      <c r="B27" s="185"/>
      <c r="C27" s="186"/>
      <c r="D27" s="187"/>
      <c r="E27" s="187"/>
      <c r="F27" s="187"/>
      <c r="G27" s="187"/>
      <c r="H27" s="187"/>
      <c r="I27" s="187"/>
      <c r="J27" s="187"/>
      <c r="K27" s="187"/>
      <c r="L27" s="187"/>
      <c r="M27" s="188"/>
    </row>
    <row r="28" customFormat="false" ht="3" hidden="false" customHeight="true" outlineLevel="0" collapsed="false">
      <c r="A28" s="189"/>
      <c r="B28" s="8"/>
      <c r="C28" s="8"/>
      <c r="D28" s="190"/>
      <c r="E28" s="190"/>
      <c r="F28" s="190"/>
      <c r="G28" s="190"/>
      <c r="H28" s="190"/>
      <c r="I28" s="190"/>
      <c r="J28" s="190"/>
      <c r="K28" s="190"/>
      <c r="L28" s="190"/>
      <c r="M28" s="189"/>
    </row>
    <row r="29" customFormat="false" ht="20.1" hidden="false" customHeight="true" outlineLevel="0" collapsed="false">
      <c r="A29" s="84" t="s">
        <v>96</v>
      </c>
      <c r="C29" s="191"/>
      <c r="D29" s="85"/>
      <c r="E29" s="85"/>
      <c r="F29" s="191"/>
      <c r="G29" s="192"/>
      <c r="H29" s="192"/>
      <c r="I29" s="85"/>
      <c r="J29" s="192"/>
      <c r="K29" s="192"/>
      <c r="L29" s="85"/>
    </row>
    <row r="30" customFormat="false" ht="20.1" hidden="false" customHeight="true" outlineLevel="0" collapsed="false">
      <c r="A30" s="80" t="s">
        <v>97</v>
      </c>
      <c r="C30" s="85"/>
      <c r="D30" s="8"/>
      <c r="E30" s="8"/>
      <c r="F30" s="8"/>
      <c r="G30" s="8"/>
      <c r="H30" s="8"/>
      <c r="I30" s="8"/>
      <c r="J30" s="8"/>
      <c r="K30" s="8"/>
      <c r="L30" s="8"/>
    </row>
    <row r="31" customFormat="false" ht="14.25" hidden="false" customHeight="false" outlineLevel="0" collapsed="false">
      <c r="D31" s="193"/>
      <c r="E31" s="194"/>
      <c r="F31" s="193"/>
      <c r="G31" s="194"/>
      <c r="H31" s="194"/>
      <c r="J31" s="183"/>
    </row>
    <row r="33" customFormat="false" ht="18" hidden="false" customHeight="true" outlineLevel="0" collapsed="false"/>
    <row r="34" customFormat="false" ht="18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>
      <c r="B75" s="194"/>
      <c r="C75" s="194"/>
    </row>
  </sheetData>
  <mergeCells count="5">
    <mergeCell ref="A1:M1"/>
    <mergeCell ref="B5:C6"/>
    <mergeCell ref="D5:F5"/>
    <mergeCell ref="G5:I5"/>
    <mergeCell ref="J5:L5"/>
  </mergeCells>
  <dataValidations count="1">
    <dataValidation allowBlank="true" errorStyle="stop" operator="between" showDropDown="false" showErrorMessage="true" showInputMessage="false" sqref="D14:L28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4T07:14:21Z</dcterms:created>
  <dc:creator>統計課</dc:creator>
  <dc:description/>
  <dc:language>en-US</dc:language>
  <cp:lastModifiedBy>沖縄県</cp:lastModifiedBy>
  <cp:lastPrinted>2021-12-22T04:58:11Z</cp:lastPrinted>
  <dcterms:modified xsi:type="dcterms:W3CDTF">2022-01-26T02:35:17Z</dcterms:modified>
  <cp:revision>0</cp:revision>
  <dc:subject/>
  <dc:title/>
</cp:coreProperties>
</file>