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5237</v>
      </c>
      <c r="D6" s="27" t="n">
        <v>5538</v>
      </c>
      <c r="E6" s="28" t="n">
        <v>-301</v>
      </c>
      <c r="F6" s="29" t="n">
        <v>-5.4</v>
      </c>
      <c r="G6" s="30" t="n">
        <v>-6.7</v>
      </c>
      <c r="H6" s="31" t="n">
        <v>5998</v>
      </c>
      <c r="I6" s="32" t="n">
        <v>2944</v>
      </c>
      <c r="J6" s="27" t="n">
        <v>3087</v>
      </c>
      <c r="K6" s="28" t="n">
        <v>-143</v>
      </c>
      <c r="L6" s="29" t="n">
        <v>-4.6</v>
      </c>
      <c r="M6" s="33"/>
      <c r="N6" s="31" t="n">
        <v>3448</v>
      </c>
      <c r="O6" s="32" t="n">
        <v>2253</v>
      </c>
      <c r="P6" s="27" t="n">
        <v>2392</v>
      </c>
      <c r="Q6" s="28" t="n">
        <v>-139</v>
      </c>
      <c r="R6" s="29" t="n">
        <v>-5.8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4</v>
      </c>
      <c r="D7" s="27" t="n">
        <v>44</v>
      </c>
      <c r="E7" s="28" t="n">
        <v>-10</v>
      </c>
      <c r="F7" s="29" t="n">
        <v>-22.7</v>
      </c>
      <c r="G7" s="30"/>
      <c r="H7" s="38" t="n">
        <v>51</v>
      </c>
      <c r="I7" s="27" t="n">
        <v>31</v>
      </c>
      <c r="J7" s="27" t="n">
        <v>46</v>
      </c>
      <c r="K7" s="28" t="n">
        <v>-15</v>
      </c>
      <c r="L7" s="29" t="n">
        <v>-32.6</v>
      </c>
      <c r="M7" s="30"/>
      <c r="N7" s="31" t="n">
        <v>51</v>
      </c>
      <c r="O7" s="27" t="n">
        <v>31</v>
      </c>
      <c r="P7" s="27" t="n">
        <v>48</v>
      </c>
      <c r="Q7" s="28" t="n">
        <v>-17</v>
      </c>
      <c r="R7" s="29" t="n">
        <v>-35.4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682</v>
      </c>
      <c r="D8" s="27" t="n">
        <v>727</v>
      </c>
      <c r="E8" s="28" t="n">
        <v>-45</v>
      </c>
      <c r="F8" s="29" t="n">
        <v>-6.2</v>
      </c>
      <c r="G8" s="33"/>
      <c r="H8" s="31" t="n">
        <v>788</v>
      </c>
      <c r="I8" s="27" t="n">
        <v>590</v>
      </c>
      <c r="J8" s="27" t="n">
        <v>673</v>
      </c>
      <c r="K8" s="28" t="n">
        <v>-83</v>
      </c>
      <c r="L8" s="29" t="n">
        <v>-12.3</v>
      </c>
      <c r="M8" s="33" t="n">
        <v>259</v>
      </c>
      <c r="N8" s="31" t="n">
        <v>730</v>
      </c>
      <c r="O8" s="27" t="n">
        <v>610</v>
      </c>
      <c r="P8" s="27" t="n">
        <v>672</v>
      </c>
      <c r="Q8" s="28" t="n">
        <v>-62</v>
      </c>
      <c r="R8" s="29" t="n">
        <v>-9.2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3246</v>
      </c>
      <c r="D9" s="27" t="n">
        <v>3441</v>
      </c>
      <c r="E9" s="28" t="n">
        <v>-195</v>
      </c>
      <c r="F9" s="29" t="n">
        <v>-5.7</v>
      </c>
      <c r="G9" s="33"/>
      <c r="H9" s="31" t="n">
        <v>3710</v>
      </c>
      <c r="I9" s="27" t="n">
        <v>1721</v>
      </c>
      <c r="J9" s="27" t="n">
        <v>1730</v>
      </c>
      <c r="K9" s="28" t="n">
        <v>-9</v>
      </c>
      <c r="L9" s="29" t="n">
        <v>-0.5</v>
      </c>
      <c r="M9" s="33"/>
      <c r="N9" s="31" t="n">
        <v>1976</v>
      </c>
      <c r="O9" s="27" t="n">
        <v>1161</v>
      </c>
      <c r="P9" s="27" t="n">
        <v>1223</v>
      </c>
      <c r="Q9" s="28" t="n">
        <v>-62</v>
      </c>
      <c r="R9" s="29" t="n">
        <v>-5.1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316</v>
      </c>
      <c r="D10" s="27" t="n">
        <v>348</v>
      </c>
      <c r="E10" s="28" t="n">
        <v>-32</v>
      </c>
      <c r="F10" s="29" t="n">
        <v>-9.2</v>
      </c>
      <c r="G10" s="30"/>
      <c r="H10" s="31" t="n">
        <v>368</v>
      </c>
      <c r="I10" s="27" t="n">
        <v>187</v>
      </c>
      <c r="J10" s="27" t="n">
        <v>250</v>
      </c>
      <c r="K10" s="28" t="n">
        <v>-63</v>
      </c>
      <c r="L10" s="29" t="n">
        <v>-25.2</v>
      </c>
      <c r="M10" s="30"/>
      <c r="N10" s="31" t="n">
        <v>260</v>
      </c>
      <c r="O10" s="27" t="n">
        <v>118</v>
      </c>
      <c r="P10" s="27" t="n">
        <v>138</v>
      </c>
      <c r="Q10" s="28" t="n">
        <v>-20</v>
      </c>
      <c r="R10" s="29" t="n">
        <v>-14.5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62</v>
      </c>
      <c r="D11" s="27" t="n">
        <v>65</v>
      </c>
      <c r="E11" s="28" t="n">
        <v>-3</v>
      </c>
      <c r="F11" s="29" t="n">
        <v>-4.6</v>
      </c>
      <c r="G11" s="30" t="n">
        <v>-20.6</v>
      </c>
      <c r="H11" s="38" t="n">
        <v>70</v>
      </c>
      <c r="I11" s="27" t="n">
        <v>55</v>
      </c>
      <c r="J11" s="27" t="n">
        <v>67</v>
      </c>
      <c r="K11" s="28" t="n">
        <v>-12</v>
      </c>
      <c r="L11" s="29" t="n">
        <v>-17.9</v>
      </c>
      <c r="M11" s="30"/>
      <c r="N11" s="31" t="n">
        <v>74</v>
      </c>
      <c r="O11" s="27" t="n">
        <v>46</v>
      </c>
      <c r="P11" s="27" t="n">
        <v>64</v>
      </c>
      <c r="Q11" s="28" t="n">
        <v>-18</v>
      </c>
      <c r="R11" s="29" t="n">
        <v>-28.1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897</v>
      </c>
      <c r="D12" s="27" t="n">
        <v>913</v>
      </c>
      <c r="E12" s="28" t="n">
        <v>-16</v>
      </c>
      <c r="F12" s="29" t="n">
        <v>-1.8</v>
      </c>
      <c r="G12" s="33"/>
      <c r="H12" s="31" t="n">
        <v>1011</v>
      </c>
      <c r="I12" s="27" t="n">
        <v>360</v>
      </c>
      <c r="J12" s="27" t="n">
        <v>321</v>
      </c>
      <c r="K12" s="28" t="n">
        <v>39</v>
      </c>
      <c r="L12" s="29" t="n">
        <v>12.1</v>
      </c>
      <c r="M12" s="33"/>
      <c r="N12" s="31" t="n">
        <v>357</v>
      </c>
      <c r="O12" s="27" t="n">
        <v>287</v>
      </c>
      <c r="P12" s="27" t="n">
        <v>247</v>
      </c>
      <c r="Q12" s="28" t="n">
        <v>40</v>
      </c>
      <c r="R12" s="29" t="n">
        <v>16.2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80</v>
      </c>
      <c r="E15" s="105" t="n">
        <v>54</v>
      </c>
      <c r="F15" s="105" t="n">
        <v>39</v>
      </c>
      <c r="G15" s="105" t="n">
        <v>59</v>
      </c>
      <c r="H15" s="105" t="n">
        <v>3</v>
      </c>
      <c r="I15" s="105" t="n">
        <v>0</v>
      </c>
      <c r="J15" s="105" t="n">
        <v>0</v>
      </c>
      <c r="K15" s="105" t="n">
        <v>1</v>
      </c>
      <c r="L15" s="105" t="n">
        <v>333</v>
      </c>
      <c r="M15" s="105" t="n">
        <v>60</v>
      </c>
      <c r="N15" s="105" t="n">
        <v>50</v>
      </c>
      <c r="O15" s="105" t="n">
        <v>71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350</v>
      </c>
      <c r="E16" s="105" t="n">
        <v>90</v>
      </c>
      <c r="F16" s="105" t="n">
        <v>50</v>
      </c>
      <c r="G16" s="105" t="n">
        <v>71</v>
      </c>
      <c r="H16" s="105" t="n">
        <v>3</v>
      </c>
      <c r="I16" s="105" t="n">
        <v>0</v>
      </c>
      <c r="J16" s="105" t="n">
        <v>0</v>
      </c>
      <c r="K16" s="105" t="n">
        <v>0</v>
      </c>
      <c r="L16" s="105" t="n">
        <v>429</v>
      </c>
      <c r="M16" s="105" t="n">
        <v>108</v>
      </c>
      <c r="N16" s="105" t="n">
        <v>54</v>
      </c>
      <c r="O16" s="105" t="n">
        <v>86</v>
      </c>
      <c r="P16" s="90"/>
    </row>
    <row r="17" customFormat="false" ht="15.95" hidden="false" customHeight="true" outlineLevel="0" collapsed="false">
      <c r="A17" s="84"/>
      <c r="B17" s="104" t="s">
        <v>41</v>
      </c>
      <c r="C17" s="85"/>
      <c r="D17" s="105" t="n">
        <v>184</v>
      </c>
      <c r="E17" s="105" t="n">
        <v>32</v>
      </c>
      <c r="F17" s="105" t="n">
        <v>24</v>
      </c>
      <c r="G17" s="105" t="n">
        <v>42</v>
      </c>
      <c r="H17" s="105" t="n">
        <v>2</v>
      </c>
      <c r="I17" s="105" t="n">
        <v>1</v>
      </c>
      <c r="J17" s="105" t="n">
        <v>1</v>
      </c>
      <c r="K17" s="105" t="n">
        <v>0</v>
      </c>
      <c r="L17" s="105" t="n">
        <v>240</v>
      </c>
      <c r="M17" s="105" t="n">
        <v>46</v>
      </c>
      <c r="N17" s="105" t="n">
        <v>25</v>
      </c>
      <c r="O17" s="105" t="n">
        <v>49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27</v>
      </c>
      <c r="E18" s="105" t="n">
        <v>50</v>
      </c>
      <c r="F18" s="105" t="n">
        <v>38</v>
      </c>
      <c r="G18" s="105" t="n">
        <v>59</v>
      </c>
      <c r="H18" s="105" t="n">
        <v>6</v>
      </c>
      <c r="I18" s="105" t="n">
        <v>2</v>
      </c>
      <c r="J18" s="105" t="n">
        <v>2</v>
      </c>
      <c r="K18" s="105" t="n">
        <v>1</v>
      </c>
      <c r="L18" s="105" t="n">
        <v>267</v>
      </c>
      <c r="M18" s="105" t="n">
        <v>58</v>
      </c>
      <c r="N18" s="105" t="n">
        <v>45</v>
      </c>
      <c r="O18" s="105" t="n">
        <v>74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34</v>
      </c>
      <c r="E19" s="105" t="n">
        <v>57</v>
      </c>
      <c r="F19" s="105" t="n">
        <v>28</v>
      </c>
      <c r="G19" s="105" t="n">
        <v>42</v>
      </c>
      <c r="H19" s="105" t="n">
        <v>3</v>
      </c>
      <c r="I19" s="105" t="n">
        <v>1</v>
      </c>
      <c r="J19" s="105" t="n">
        <v>1</v>
      </c>
      <c r="K19" s="105" t="n">
        <v>0</v>
      </c>
      <c r="L19" s="105" t="n">
        <v>276</v>
      </c>
      <c r="M19" s="105" t="n">
        <v>61</v>
      </c>
      <c r="N19" s="105" t="n">
        <v>33</v>
      </c>
      <c r="O19" s="105" t="n">
        <v>55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228</v>
      </c>
      <c r="E20" s="105" t="n">
        <v>60</v>
      </c>
      <c r="F20" s="105" t="n">
        <v>28</v>
      </c>
      <c r="G20" s="105" t="n">
        <v>41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270</v>
      </c>
      <c r="M20" s="105" t="n">
        <v>72</v>
      </c>
      <c r="N20" s="105" t="n">
        <v>34</v>
      </c>
      <c r="O20" s="105" t="n">
        <v>47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44</v>
      </c>
      <c r="E21" s="105" t="n">
        <v>54</v>
      </c>
      <c r="F21" s="105" t="n">
        <v>33</v>
      </c>
      <c r="G21" s="105" t="n">
        <v>42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305</v>
      </c>
      <c r="M21" s="105" t="n">
        <v>64</v>
      </c>
      <c r="N21" s="105" t="n">
        <v>39</v>
      </c>
      <c r="O21" s="105" t="n">
        <v>58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07</v>
      </c>
      <c r="E22" s="105" t="n">
        <v>40</v>
      </c>
      <c r="F22" s="105" t="n">
        <v>31</v>
      </c>
      <c r="G22" s="105" t="n">
        <v>46</v>
      </c>
      <c r="H22" s="105" t="n">
        <v>4</v>
      </c>
      <c r="I22" s="105" t="n">
        <v>0</v>
      </c>
      <c r="J22" s="105" t="n">
        <v>0</v>
      </c>
      <c r="K22" s="105" t="n">
        <v>1</v>
      </c>
      <c r="L22" s="105" t="n">
        <v>253</v>
      </c>
      <c r="M22" s="105" t="n">
        <v>50</v>
      </c>
      <c r="N22" s="105" t="n">
        <v>39</v>
      </c>
      <c r="O22" s="105" t="n">
        <v>55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192</v>
      </c>
      <c r="E23" s="105" t="n">
        <v>45</v>
      </c>
      <c r="F23" s="105" t="n">
        <v>28</v>
      </c>
      <c r="G23" s="105" t="n">
        <v>35</v>
      </c>
      <c r="H23" s="105" t="n">
        <v>2</v>
      </c>
      <c r="I23" s="105" t="n">
        <v>1</v>
      </c>
      <c r="J23" s="105" t="n">
        <v>0</v>
      </c>
      <c r="K23" s="105" t="n">
        <v>0</v>
      </c>
      <c r="L23" s="105" t="n">
        <v>232</v>
      </c>
      <c r="M23" s="105" t="n">
        <v>48</v>
      </c>
      <c r="N23" s="105" t="n">
        <v>35</v>
      </c>
      <c r="O23" s="105" t="n">
        <v>42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06</v>
      </c>
      <c r="E24" s="105" t="n">
        <v>30</v>
      </c>
      <c r="F24" s="105" t="n">
        <v>29</v>
      </c>
      <c r="G24" s="105" t="n">
        <v>46</v>
      </c>
      <c r="H24" s="105" t="n">
        <v>2</v>
      </c>
      <c r="I24" s="105" t="n">
        <v>0</v>
      </c>
      <c r="J24" s="105" t="n">
        <v>0</v>
      </c>
      <c r="K24" s="105" t="n">
        <v>0</v>
      </c>
      <c r="L24" s="105" t="n">
        <v>242</v>
      </c>
      <c r="M24" s="105" t="n">
        <v>32</v>
      </c>
      <c r="N24" s="105" t="n">
        <v>31</v>
      </c>
      <c r="O24" s="105" t="n">
        <v>61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198</v>
      </c>
      <c r="E25" s="105" t="n">
        <v>48</v>
      </c>
      <c r="F25" s="105" t="n">
        <v>22</v>
      </c>
      <c r="G25" s="105" t="n">
        <v>42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228</v>
      </c>
      <c r="M25" s="105" t="n">
        <v>55</v>
      </c>
      <c r="N25" s="105" t="n">
        <v>24</v>
      </c>
      <c r="O25" s="105" t="n">
        <v>49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37</v>
      </c>
      <c r="E26" s="105" t="n">
        <v>46</v>
      </c>
      <c r="F26" s="105" t="n">
        <v>26</v>
      </c>
      <c r="G26" s="105" t="n">
        <v>54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279</v>
      </c>
      <c r="M26" s="105" t="n">
        <v>49</v>
      </c>
      <c r="N26" s="105" t="n">
        <v>29</v>
      </c>
      <c r="O26" s="105" t="n">
        <v>70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27</v>
      </c>
      <c r="E27" s="105" t="n">
        <v>48</v>
      </c>
      <c r="F27" s="105" t="n">
        <v>27</v>
      </c>
      <c r="G27" s="105" t="n">
        <v>40</v>
      </c>
      <c r="H27" s="105" t="n">
        <v>2</v>
      </c>
      <c r="I27" s="105" t="n">
        <v>1</v>
      </c>
      <c r="J27" s="105" t="n">
        <v>0</v>
      </c>
      <c r="K27" s="105" t="n">
        <v>0</v>
      </c>
      <c r="L27" s="105" t="n">
        <v>258</v>
      </c>
      <c r="M27" s="105" t="n">
        <v>51</v>
      </c>
      <c r="N27" s="105" t="n">
        <v>34</v>
      </c>
      <c r="O27" s="105" t="n">
        <v>46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2384</v>
      </c>
      <c r="E29" s="105" t="n">
        <v>510</v>
      </c>
      <c r="F29" s="105" t="n">
        <v>314</v>
      </c>
      <c r="G29" s="105" t="n">
        <v>489</v>
      </c>
      <c r="H29" s="105" t="n">
        <v>23</v>
      </c>
      <c r="I29" s="105" t="n">
        <v>6</v>
      </c>
      <c r="J29" s="105" t="n">
        <v>4</v>
      </c>
      <c r="K29" s="105" t="n">
        <v>2</v>
      </c>
      <c r="L29" s="105" t="n">
        <v>2850</v>
      </c>
      <c r="M29" s="105" t="n">
        <v>586</v>
      </c>
      <c r="N29" s="105" t="n">
        <v>368</v>
      </c>
      <c r="O29" s="105" t="n">
        <v>606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2-24T03:01:18Z</cp:lastPrinted>
  <dcterms:modified xsi:type="dcterms:W3CDTF">2021-12-27T02:32:04Z</dcterms:modified>
  <cp:revision>0</cp:revision>
  <dc:subject/>
  <dc:title/>
</cp:coreProperties>
</file>