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627920</v>
      </c>
      <c r="E9" s="23" t="n">
        <v>1283892</v>
      </c>
      <c r="F9" s="23" t="n">
        <v>1866302</v>
      </c>
      <c r="G9" s="24" t="n">
        <v>4477726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738291</v>
      </c>
      <c r="E10" s="23" t="n">
        <v>1327234</v>
      </c>
      <c r="F10" s="23" t="n">
        <v>1911088</v>
      </c>
      <c r="G10" s="24" t="n">
        <v>4499969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08882</v>
      </c>
      <c r="E11" s="23" t="n">
        <v>1315944</v>
      </c>
      <c r="F11" s="23" t="n">
        <v>1851071</v>
      </c>
      <c r="G11" s="24" t="n">
        <v>4541867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885875</v>
      </c>
      <c r="E13" s="28" t="n">
        <v>137080</v>
      </c>
      <c r="F13" s="28" t="n">
        <v>200519</v>
      </c>
      <c r="G13" s="24" t="n">
        <v>548276</v>
      </c>
    </row>
    <row r="14" s="11" customFormat="true" ht="19.5" hidden="false" customHeight="true" outlineLevel="0" collapsed="false">
      <c r="A14" s="14"/>
      <c r="B14" s="30" t="s">
        <v>14</v>
      </c>
      <c r="C14" s="27"/>
      <c r="D14" s="22" t="n">
        <v>799222</v>
      </c>
      <c r="E14" s="28" t="n">
        <v>125200</v>
      </c>
      <c r="F14" s="28" t="n">
        <v>189870</v>
      </c>
      <c r="G14" s="24" t="n">
        <v>484152</v>
      </c>
    </row>
    <row r="15" s="11" customFormat="true" ht="19.5" hidden="false" customHeight="true" outlineLevel="0" collapsed="false">
      <c r="A15" s="14"/>
      <c r="B15" s="30" t="s">
        <v>15</v>
      </c>
      <c r="C15" s="27"/>
      <c r="D15" s="22" t="n">
        <v>685903</v>
      </c>
      <c r="E15" s="28" t="n">
        <v>116334</v>
      </c>
      <c r="F15" s="28" t="n">
        <v>173560</v>
      </c>
      <c r="G15" s="24" t="n">
        <v>396009</v>
      </c>
    </row>
    <row r="16" s="11" customFormat="true" ht="19.5" hidden="false" customHeight="true" outlineLevel="0" collapsed="false">
      <c r="A16" s="14"/>
      <c r="B16" s="30" t="s">
        <v>16</v>
      </c>
      <c r="C16" s="27"/>
      <c r="D16" s="22" t="n">
        <v>639416</v>
      </c>
      <c r="E16" s="28" t="n">
        <v>110070</v>
      </c>
      <c r="F16" s="28" t="n">
        <v>165781</v>
      </c>
      <c r="G16" s="24" t="n">
        <v>363565</v>
      </c>
    </row>
    <row r="17" s="11" customFormat="true" ht="19.5" hidden="false" customHeight="true" outlineLevel="0" collapsed="false">
      <c r="A17" s="14"/>
      <c r="B17" s="30" t="s">
        <v>17</v>
      </c>
      <c r="C17" s="27"/>
      <c r="D17" s="22" t="n">
        <v>556039</v>
      </c>
      <c r="E17" s="28" t="n">
        <v>100219</v>
      </c>
      <c r="F17" s="28" t="n">
        <v>145679</v>
      </c>
      <c r="G17" s="24" t="n">
        <v>310141</v>
      </c>
    </row>
    <row r="18" s="11" customFormat="true" ht="19.5" hidden="false" customHeight="true" outlineLevel="0" collapsed="false">
      <c r="A18" s="14"/>
      <c r="B18" s="29" t="s">
        <v>18</v>
      </c>
      <c r="C18" s="27"/>
      <c r="D18" s="22" t="n">
        <v>615257</v>
      </c>
      <c r="E18" s="28" t="n">
        <v>94627</v>
      </c>
      <c r="F18" s="28" t="n">
        <v>136758</v>
      </c>
      <c r="G18" s="24" t="n">
        <v>383872</v>
      </c>
    </row>
    <row r="19" s="11" customFormat="true" ht="19.5" hidden="false" customHeight="true" outlineLevel="0" collapsed="false">
      <c r="A19" s="14"/>
      <c r="B19" s="30" t="s">
        <v>19</v>
      </c>
      <c r="C19" s="27"/>
      <c r="D19" s="22" t="n">
        <v>516200</v>
      </c>
      <c r="E19" s="28" t="n">
        <v>86793</v>
      </c>
      <c r="F19" s="28" t="n">
        <v>129543</v>
      </c>
      <c r="G19" s="24" t="n">
        <v>299864</v>
      </c>
    </row>
    <row r="20" s="11" customFormat="true" ht="19.5" hidden="false" customHeight="true" outlineLevel="0" collapsed="false">
      <c r="A20" s="14"/>
      <c r="B20" s="30" t="s">
        <v>20</v>
      </c>
      <c r="C20" s="27"/>
      <c r="D20" s="22" t="n">
        <v>501710</v>
      </c>
      <c r="E20" s="28" t="n">
        <v>94090</v>
      </c>
      <c r="F20" s="28" t="n">
        <v>123636</v>
      </c>
      <c r="G20" s="24" t="n">
        <v>283984</v>
      </c>
    </row>
    <row r="21" s="11" customFormat="true" ht="19.5" hidden="false" customHeight="true" outlineLevel="0" collapsed="false">
      <c r="A21" s="14"/>
      <c r="B21" s="30" t="s">
        <v>21</v>
      </c>
      <c r="C21" s="27"/>
      <c r="D21" s="22" t="n">
        <v>551102</v>
      </c>
      <c r="E21" s="28" t="n">
        <v>99270</v>
      </c>
      <c r="F21" s="28" t="n">
        <v>138424</v>
      </c>
      <c r="G21" s="24" t="n">
        <v>313408</v>
      </c>
    </row>
    <row r="22" s="11" customFormat="true" ht="19.5" hidden="false" customHeight="true" outlineLevel="0" collapsed="false">
      <c r="A22" s="14"/>
      <c r="B22" s="30" t="s">
        <v>22</v>
      </c>
      <c r="C22" s="27"/>
      <c r="D22" s="22" t="n">
        <v>574212</v>
      </c>
      <c r="E22" s="28" t="n">
        <v>108019</v>
      </c>
      <c r="F22" s="28" t="n">
        <v>147770</v>
      </c>
      <c r="G22" s="24" t="n">
        <v>318423</v>
      </c>
    </row>
    <row r="23" s="11" customFormat="true" ht="19.5" hidden="false" customHeight="true" outlineLevel="0" collapsed="false">
      <c r="A23" s="14"/>
      <c r="B23" s="30" t="s">
        <v>23</v>
      </c>
      <c r="C23" s="27"/>
      <c r="D23" s="22" t="n">
        <v>707844</v>
      </c>
      <c r="E23" s="28" t="n">
        <v>122261</v>
      </c>
      <c r="F23" s="28" t="n">
        <v>185215</v>
      </c>
      <c r="G23" s="24" t="n">
        <v>400368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753993</v>
      </c>
      <c r="E24" s="28" t="n">
        <v>125951</v>
      </c>
      <c r="F24" s="28" t="n">
        <v>189871</v>
      </c>
      <c r="G24" s="24" t="n">
        <v>438171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823808</v>
      </c>
      <c r="E25" s="28" t="n">
        <v>130197</v>
      </c>
      <c r="F25" s="28" t="n">
        <v>210938</v>
      </c>
      <c r="G25" s="24" t="n">
        <v>482673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9.26</v>
      </c>
      <c r="E27" s="38" t="n">
        <v>3.37</v>
      </c>
      <c r="F27" s="38" t="n">
        <v>11.1</v>
      </c>
      <c r="G27" s="39" t="n">
        <v>10.16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7.01</v>
      </c>
      <c r="E28" s="44" t="n">
        <v>-5.02</v>
      </c>
      <c r="F28" s="44" t="n">
        <v>5.2</v>
      </c>
      <c r="G28" s="45" t="n">
        <v>-11.97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A34" s="53"/>
      <c r="B34" s="54"/>
      <c r="C34" s="53"/>
      <c r="D34" s="55"/>
      <c r="E34" s="55"/>
      <c r="F34" s="55"/>
      <c r="G34" s="55"/>
    </row>
    <row r="35" customFormat="false" ht="17.25" hidden="false" customHeight="false" outlineLevel="0" collapsed="false">
      <c r="A35" s="53"/>
      <c r="B35" s="54"/>
      <c r="C35" s="53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12-17T06:18:11Z</cp:lastPrinted>
  <dcterms:modified xsi:type="dcterms:W3CDTF">2021-12-27T02:29:19Z</dcterms:modified>
  <cp:revision>0</cp:revision>
  <dc:subject/>
  <dc:title/>
</cp:coreProperties>
</file>