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.6</v>
      </c>
      <c r="E12" s="41" t="n">
        <v>16.7</v>
      </c>
      <c r="F12" s="41" t="n">
        <v>11.8</v>
      </c>
      <c r="G12" s="41" t="n">
        <v>27.3</v>
      </c>
      <c r="H12" s="41" t="n">
        <v>383.2</v>
      </c>
      <c r="I12" s="41" t="n">
        <v>0</v>
      </c>
      <c r="J12" s="41" t="n">
        <v>0</v>
      </c>
      <c r="K12" s="41" t="n">
        <v>442.7</v>
      </c>
      <c r="L12" s="41" t="n">
        <v>424.2</v>
      </c>
      <c r="M12" s="41" t="n">
        <v>423.8</v>
      </c>
      <c r="N12" s="42" t="n">
        <v>15.8</v>
      </c>
      <c r="O12" s="43" t="n">
        <v>98</v>
      </c>
      <c r="P12" s="43" t="n">
        <v>97.6</v>
      </c>
      <c r="Q12" s="43" t="n">
        <v>99.5</v>
      </c>
      <c r="R12" s="43" t="n">
        <v>99.3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22.9</v>
      </c>
      <c r="E13" s="41" t="n">
        <v>18.4</v>
      </c>
      <c r="F13" s="41" t="n">
        <v>7</v>
      </c>
      <c r="G13" s="41" t="n">
        <v>17.5</v>
      </c>
      <c r="H13" s="41" t="n">
        <v>377.4</v>
      </c>
      <c r="I13" s="41" t="n">
        <v>0</v>
      </c>
      <c r="J13" s="41" t="n">
        <v>1.8</v>
      </c>
      <c r="K13" s="41" t="n">
        <v>447.4</v>
      </c>
      <c r="L13" s="41" t="n">
        <v>428.2</v>
      </c>
      <c r="M13" s="41" t="n">
        <v>428.2</v>
      </c>
      <c r="N13" s="42" t="n">
        <v>15.7</v>
      </c>
      <c r="O13" s="43" t="n">
        <v>98.9</v>
      </c>
      <c r="P13" s="43" t="n">
        <v>97.7</v>
      </c>
      <c r="Q13" s="43" t="n">
        <v>96.6</v>
      </c>
      <c r="R13" s="43" t="n">
        <v>96.7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58.1</v>
      </c>
      <c r="E14" s="41" t="n">
        <v>22.6</v>
      </c>
      <c r="F14" s="41" t="n">
        <v>17.5</v>
      </c>
      <c r="G14" s="41" t="n">
        <v>48.2</v>
      </c>
      <c r="H14" s="41" t="n">
        <v>299.8</v>
      </c>
      <c r="I14" s="41" t="n">
        <v>0</v>
      </c>
      <c r="J14" s="41" t="n">
        <v>5.1</v>
      </c>
      <c r="K14" s="41" t="n">
        <v>451.3</v>
      </c>
      <c r="L14" s="41" t="n">
        <v>424.4</v>
      </c>
      <c r="M14" s="41" t="n">
        <v>424.6</v>
      </c>
      <c r="N14" s="42" t="n">
        <v>16.2</v>
      </c>
      <c r="O14" s="43" t="n">
        <v>70.4</v>
      </c>
      <c r="P14" s="43" t="n">
        <v>77.3</v>
      </c>
      <c r="Q14" s="43" t="n">
        <v>90.3</v>
      </c>
      <c r="R14" s="43" t="n">
        <v>89.4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69.7</v>
      </c>
      <c r="E15" s="41" t="n">
        <v>17.8</v>
      </c>
      <c r="F15" s="41" t="n">
        <v>20.8</v>
      </c>
      <c r="G15" s="41" t="n">
        <v>44.5</v>
      </c>
      <c r="H15" s="41" t="n">
        <v>278.8</v>
      </c>
      <c r="I15" s="41" t="n">
        <v>0</v>
      </c>
      <c r="J15" s="41" t="n">
        <v>10.8</v>
      </c>
      <c r="K15" s="41" t="n">
        <v>442.4</v>
      </c>
      <c r="L15" s="41" t="n">
        <v>425.5</v>
      </c>
      <c r="M15" s="41" t="n">
        <v>425.9</v>
      </c>
      <c r="N15" s="42" t="n">
        <v>15.8</v>
      </c>
      <c r="O15" s="43" t="n">
        <v>44.2</v>
      </c>
      <c r="P15" s="43" t="n">
        <v>63.8</v>
      </c>
      <c r="Q15" s="43" t="n">
        <v>93</v>
      </c>
      <c r="R15" s="43" t="n">
        <v>91</v>
      </c>
      <c r="S15" s="22"/>
    </row>
    <row r="16" customFormat="false" ht="20.25" hidden="false" customHeight="true" outlineLevel="0" collapsed="false">
      <c r="A16" s="28"/>
      <c r="B16" s="39" t="s">
        <v>28</v>
      </c>
      <c r="C16" s="40"/>
      <c r="D16" s="41" t="n">
        <v>68.4</v>
      </c>
      <c r="E16" s="41" t="n">
        <v>21.5</v>
      </c>
      <c r="F16" s="41" t="n">
        <v>15.9</v>
      </c>
      <c r="G16" s="41" t="n">
        <v>43.8</v>
      </c>
      <c r="H16" s="41" t="n">
        <v>287.3</v>
      </c>
      <c r="I16" s="41" t="n">
        <v>0</v>
      </c>
      <c r="J16" s="41" t="n">
        <v>13</v>
      </c>
      <c r="K16" s="41" t="n">
        <v>449.3</v>
      </c>
      <c r="L16" s="41" t="n">
        <v>420.4</v>
      </c>
      <c r="M16" s="41" t="n">
        <v>419.8</v>
      </c>
      <c r="N16" s="42" t="n">
        <v>14.7</v>
      </c>
      <c r="O16" s="43" t="n">
        <v>34.5</v>
      </c>
      <c r="P16" s="43" t="n">
        <v>54.6</v>
      </c>
      <c r="Q16" s="43" t="n">
        <v>98.3</v>
      </c>
      <c r="R16" s="43" t="n">
        <v>95.4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37.1</v>
      </c>
      <c r="E17" s="41" t="n">
        <v>22.3</v>
      </c>
      <c r="F17" s="41" t="n">
        <v>0.1</v>
      </c>
      <c r="G17" s="41" t="n">
        <v>17.9</v>
      </c>
      <c r="H17" s="41" t="n">
        <v>360.1</v>
      </c>
      <c r="I17" s="41" t="n">
        <v>2</v>
      </c>
      <c r="J17" s="41" t="n">
        <v>0.3</v>
      </c>
      <c r="K17" s="41" t="n">
        <v>433.7</v>
      </c>
      <c r="L17" s="41" t="n">
        <v>417.7</v>
      </c>
      <c r="M17" s="41" t="n">
        <v>418.2</v>
      </c>
      <c r="N17" s="42" t="n">
        <v>15.3</v>
      </c>
      <c r="O17" s="43" t="n">
        <v>69.9</v>
      </c>
      <c r="P17" s="43" t="n">
        <v>62.2</v>
      </c>
      <c r="Q17" s="43" t="n">
        <v>98.9</v>
      </c>
      <c r="R17" s="43" t="n">
        <v>96.7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35.3</v>
      </c>
      <c r="E18" s="41" t="n">
        <v>20</v>
      </c>
      <c r="F18" s="41" t="n">
        <v>2.9</v>
      </c>
      <c r="G18" s="41" t="n">
        <v>9</v>
      </c>
      <c r="H18" s="41" t="n">
        <v>371.2</v>
      </c>
      <c r="I18" s="41" t="n">
        <v>1</v>
      </c>
      <c r="J18" s="41" t="n">
        <v>0</v>
      </c>
      <c r="K18" s="41" t="n">
        <v>437.6</v>
      </c>
      <c r="L18" s="41" t="n">
        <v>419.6</v>
      </c>
      <c r="M18" s="41" t="n">
        <v>419.4</v>
      </c>
      <c r="N18" s="42" t="n">
        <v>15.3</v>
      </c>
      <c r="O18" s="43" t="n">
        <v>82.4</v>
      </c>
      <c r="P18" s="43" t="n">
        <v>64.4</v>
      </c>
      <c r="Q18" s="43" t="n">
        <v>97.4</v>
      </c>
      <c r="R18" s="43" t="n">
        <v>95.5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25.4</v>
      </c>
      <c r="E19" s="41" t="n">
        <v>20.9</v>
      </c>
      <c r="F19" s="41" t="n">
        <v>11.3</v>
      </c>
      <c r="G19" s="41" t="n">
        <v>7.2</v>
      </c>
      <c r="H19" s="41" t="n">
        <v>371.5</v>
      </c>
      <c r="I19" s="41" t="n">
        <v>0</v>
      </c>
      <c r="J19" s="41" t="n">
        <v>0</v>
      </c>
      <c r="K19" s="41" t="n">
        <v>436.3</v>
      </c>
      <c r="L19" s="41" t="n">
        <v>417.5</v>
      </c>
      <c r="M19" s="41" t="n">
        <v>417.5</v>
      </c>
      <c r="N19" s="42" t="n">
        <v>15.3</v>
      </c>
      <c r="O19" s="43" t="n">
        <v>78.6</v>
      </c>
      <c r="P19" s="43" t="n">
        <v>69.6</v>
      </c>
      <c r="Q19" s="43" t="n">
        <v>96.8</v>
      </c>
      <c r="R19" s="43" t="n">
        <v>95.1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28.1064516129032</v>
      </c>
      <c r="E20" s="41" t="n">
        <v>18.4870967741936</v>
      </c>
      <c r="F20" s="41" t="n">
        <v>11.8193548387097</v>
      </c>
      <c r="G20" s="41" t="n">
        <v>6.3741935483871</v>
      </c>
      <c r="H20" s="41" t="n">
        <v>377.641935483871</v>
      </c>
      <c r="I20" s="41" t="n">
        <v>0.138709677419355</v>
      </c>
      <c r="J20" s="41" t="n">
        <v>0</v>
      </c>
      <c r="K20" s="41" t="n">
        <v>442.290322580645</v>
      </c>
      <c r="L20" s="41" t="n">
        <v>423.861290322581</v>
      </c>
      <c r="M20" s="41" t="n">
        <v>423.754838709677</v>
      </c>
      <c r="N20" s="42" t="n">
        <v>15.6774193548387</v>
      </c>
      <c r="O20" s="43" t="n">
        <v>70.8</v>
      </c>
      <c r="P20" s="43" t="n">
        <v>73.7</v>
      </c>
      <c r="Q20" s="43" t="n">
        <v>96</v>
      </c>
      <c r="R20" s="43" t="n">
        <v>94.5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20.1733333333333</v>
      </c>
      <c r="E21" s="41" t="n">
        <v>20.14</v>
      </c>
      <c r="F21" s="41" t="n">
        <v>17.23</v>
      </c>
      <c r="G21" s="41" t="n">
        <v>4.19</v>
      </c>
      <c r="H21" s="41" t="n">
        <v>365.48</v>
      </c>
      <c r="I21" s="41" t="n">
        <v>0.25</v>
      </c>
      <c r="J21" s="41" t="n">
        <v>2.87666666666667</v>
      </c>
      <c r="K21" s="41" t="n">
        <v>429.84</v>
      </c>
      <c r="L21" s="41" t="n">
        <v>410.146666666667</v>
      </c>
      <c r="M21" s="41" t="n">
        <v>410.076666666667</v>
      </c>
      <c r="N21" s="42" t="n">
        <v>16.5</v>
      </c>
      <c r="O21" s="43" t="n">
        <v>100</v>
      </c>
      <c r="P21" s="43" t="n">
        <v>100</v>
      </c>
      <c r="Q21" s="43" t="n">
        <v>100</v>
      </c>
      <c r="R21" s="43" t="n">
        <v>100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8.91612903225806</v>
      </c>
      <c r="E22" s="41" t="n">
        <v>19.3870967741935</v>
      </c>
      <c r="F22" s="41" t="n">
        <v>16.2032258064516</v>
      </c>
      <c r="G22" s="41" t="n">
        <v>24.0741935483871</v>
      </c>
      <c r="H22" s="41" t="n">
        <v>375.061290322581</v>
      </c>
      <c r="I22" s="41" t="n">
        <v>0</v>
      </c>
      <c r="J22" s="41" t="n">
        <v>0.864516129032258</v>
      </c>
      <c r="K22" s="41" t="n">
        <v>444.506451612903</v>
      </c>
      <c r="L22" s="41" t="n">
        <v>424.045161290323</v>
      </c>
      <c r="M22" s="41" t="n">
        <v>424.138709677419</v>
      </c>
      <c r="N22" s="42" t="n">
        <v>17.1870967741935</v>
      </c>
      <c r="O22" s="43" t="n">
        <v>99.8</v>
      </c>
      <c r="P22" s="43" t="n">
        <v>99.8</v>
      </c>
      <c r="Q22" s="43" t="n">
        <v>99.7</v>
      </c>
      <c r="R22" s="43" t="n">
        <v>99.7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1.88709677419355</v>
      </c>
      <c r="E23" s="41" t="n">
        <v>18.7548387096774</v>
      </c>
      <c r="F23" s="41" t="n">
        <v>15.5967741935484</v>
      </c>
      <c r="G23" s="41" t="n">
        <v>23.9967741935484</v>
      </c>
      <c r="H23" s="41" t="n">
        <v>381.235483870968</v>
      </c>
      <c r="I23" s="41" t="n">
        <v>0</v>
      </c>
      <c r="J23" s="41" t="n">
        <v>1.90645161290323</v>
      </c>
      <c r="K23" s="41" t="n">
        <v>443.377419354839</v>
      </c>
      <c r="L23" s="41" t="n">
        <v>420.11935483871</v>
      </c>
      <c r="M23" s="41" t="n">
        <v>420.096774193548</v>
      </c>
      <c r="N23" s="42" t="n">
        <v>18.5387096774194</v>
      </c>
      <c r="O23" s="43" t="n">
        <v>92.6</v>
      </c>
      <c r="P23" s="43" t="n">
        <v>95.6</v>
      </c>
      <c r="Q23" s="43" t="n">
        <v>97</v>
      </c>
      <c r="R23" s="43" t="n">
        <v>96.9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14.7566666666667</v>
      </c>
      <c r="E24" s="41" t="n">
        <v>16.5966666666667</v>
      </c>
      <c r="F24" s="41" t="n">
        <v>8.66666666666667</v>
      </c>
      <c r="G24" s="41" t="n">
        <v>22.09</v>
      </c>
      <c r="H24" s="41" t="n">
        <v>376.83</v>
      </c>
      <c r="I24" s="41" t="n">
        <v>0</v>
      </c>
      <c r="J24" s="41" t="n">
        <v>0</v>
      </c>
      <c r="K24" s="41" t="n">
        <v>438.94</v>
      </c>
      <c r="L24" s="41" t="n">
        <v>419.27</v>
      </c>
      <c r="M24" s="41" t="n">
        <v>419.44</v>
      </c>
      <c r="N24" s="42" t="n">
        <v>19.2633333333333</v>
      </c>
      <c r="O24" s="43" t="n">
        <v>85.4</v>
      </c>
      <c r="P24" s="43" t="n">
        <v>92.3</v>
      </c>
      <c r="Q24" s="43" t="n">
        <v>93.7</v>
      </c>
      <c r="R24" s="43" t="n">
        <v>93.6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3" activeCellId="0" sqref="C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77329</v>
      </c>
      <c r="E14" s="92" t="n">
        <v>58930</v>
      </c>
      <c r="F14" s="93" t="n">
        <v>0</v>
      </c>
      <c r="G14" s="92" t="n">
        <v>43876</v>
      </c>
      <c r="H14" s="92" t="n">
        <v>1901</v>
      </c>
      <c r="I14" s="92" t="n">
        <v>21828</v>
      </c>
      <c r="J14" s="92" t="n">
        <v>50794</v>
      </c>
      <c r="K14" s="92" t="n">
        <v>18957</v>
      </c>
      <c r="L14" s="92" t="n">
        <v>31837</v>
      </c>
      <c r="M14" s="92" t="n">
        <v>482</v>
      </c>
      <c r="N14" s="94" t="n">
        <v>120</v>
      </c>
      <c r="O14" s="94" t="n">
        <v>7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62177</v>
      </c>
      <c r="E15" s="92" t="n">
        <v>56473</v>
      </c>
      <c r="F15" s="93" t="n">
        <v>0</v>
      </c>
      <c r="G15" s="92" t="n">
        <v>34061</v>
      </c>
      <c r="H15" s="92" t="n">
        <v>2570</v>
      </c>
      <c r="I15" s="92" t="n">
        <v>20872</v>
      </c>
      <c r="J15" s="92" t="n">
        <v>48201</v>
      </c>
      <c r="K15" s="92" t="n">
        <v>17225</v>
      </c>
      <c r="L15" s="92" t="n">
        <v>30976</v>
      </c>
      <c r="M15" s="92" t="n">
        <v>536</v>
      </c>
      <c r="N15" s="94" t="n">
        <v>751</v>
      </c>
      <c r="O15" s="94" t="n">
        <v>10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55675</v>
      </c>
      <c r="E16" s="92" t="n">
        <v>60024</v>
      </c>
      <c r="F16" s="93" t="n">
        <v>0</v>
      </c>
      <c r="G16" s="92" t="n">
        <v>29639</v>
      </c>
      <c r="H16" s="92" t="n">
        <v>3175</v>
      </c>
      <c r="I16" s="92" t="n">
        <v>24008</v>
      </c>
      <c r="J16" s="92" t="n">
        <v>38829</v>
      </c>
      <c r="K16" s="92" t="n">
        <v>17873</v>
      </c>
      <c r="L16" s="92" t="n">
        <v>20956</v>
      </c>
      <c r="M16" s="92" t="n">
        <v>613</v>
      </c>
      <c r="N16" s="94" t="n">
        <v>150</v>
      </c>
      <c r="O16" s="94" t="n">
        <v>11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54736</v>
      </c>
      <c r="E17" s="92" t="n">
        <v>55862</v>
      </c>
      <c r="F17" s="93" t="n">
        <v>0</v>
      </c>
      <c r="G17" s="92" t="n">
        <v>39612</v>
      </c>
      <c r="H17" s="92" t="n">
        <v>3442</v>
      </c>
      <c r="I17" s="92" t="n">
        <v>22814</v>
      </c>
      <c r="J17" s="92" t="n">
        <v>33006</v>
      </c>
      <c r="K17" s="92" t="n">
        <v>18733</v>
      </c>
      <c r="L17" s="92" t="n">
        <v>14273</v>
      </c>
      <c r="M17" s="92" t="n">
        <v>573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/>
      <c r="B18" s="105" t="s">
        <v>64</v>
      </c>
      <c r="C18" s="101"/>
      <c r="D18" s="92" t="n">
        <v>172869</v>
      </c>
      <c r="E18" s="92" t="n">
        <v>56194</v>
      </c>
      <c r="F18" s="93" t="n">
        <v>0</v>
      </c>
      <c r="G18" s="92" t="n">
        <v>44949</v>
      </c>
      <c r="H18" s="92" t="n">
        <v>5769</v>
      </c>
      <c r="I18" s="92" t="n">
        <v>22359</v>
      </c>
      <c r="J18" s="92" t="n">
        <v>43598</v>
      </c>
      <c r="K18" s="92" t="n">
        <v>18030</v>
      </c>
      <c r="L18" s="92" t="n">
        <v>25568</v>
      </c>
      <c r="M18" s="92" t="n">
        <v>652</v>
      </c>
      <c r="N18" s="94" t="n">
        <v>190</v>
      </c>
      <c r="O18" s="94" t="n">
        <v>10</v>
      </c>
      <c r="P18" s="93" t="n">
        <v>0</v>
      </c>
      <c r="Q18" s="96"/>
    </row>
    <row r="19" customFormat="false" ht="20.1" hidden="false" customHeight="true" outlineLevel="0" collapsed="false">
      <c r="A19" s="104" t="s">
        <v>59</v>
      </c>
      <c r="B19" s="105" t="s">
        <v>65</v>
      </c>
      <c r="C19" s="101"/>
      <c r="D19" s="92" t="n">
        <v>136591</v>
      </c>
      <c r="E19" s="92" t="n">
        <v>50027</v>
      </c>
      <c r="F19" s="93" t="n">
        <v>0</v>
      </c>
      <c r="G19" s="92" t="n">
        <v>32528</v>
      </c>
      <c r="H19" s="92" t="n">
        <v>4956</v>
      </c>
      <c r="I19" s="92" t="n">
        <v>19886</v>
      </c>
      <c r="J19" s="92" t="n">
        <v>29194</v>
      </c>
      <c r="K19" s="92" t="n">
        <v>15370</v>
      </c>
      <c r="L19" s="92" t="n">
        <v>13824</v>
      </c>
      <c r="M19" s="92" t="n">
        <v>560</v>
      </c>
      <c r="N19" s="94" t="n">
        <v>90</v>
      </c>
      <c r="O19" s="94" t="n">
        <v>8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6</v>
      </c>
      <c r="C20" s="101"/>
      <c r="D20" s="92" t="n">
        <v>140102</v>
      </c>
      <c r="E20" s="92" t="n">
        <v>47873</v>
      </c>
      <c r="F20" s="93" t="n">
        <v>0</v>
      </c>
      <c r="G20" s="92" t="n">
        <v>23630</v>
      </c>
      <c r="H20" s="92" t="n">
        <v>6254</v>
      </c>
      <c r="I20" s="92" t="n">
        <v>24150</v>
      </c>
      <c r="J20" s="92" t="n">
        <v>38195</v>
      </c>
      <c r="K20" s="92" t="n">
        <v>17691</v>
      </c>
      <c r="L20" s="92" t="n">
        <v>20504</v>
      </c>
      <c r="M20" s="92" t="n">
        <v>634</v>
      </c>
      <c r="N20" s="94" t="n">
        <v>218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7</v>
      </c>
      <c r="C21" s="101"/>
      <c r="D21" s="92" t="n">
        <v>165361</v>
      </c>
      <c r="E21" s="92" t="n">
        <v>54728</v>
      </c>
      <c r="F21" s="93" t="n">
        <v>0</v>
      </c>
      <c r="G21" s="92" t="n">
        <v>35350</v>
      </c>
      <c r="H21" s="92" t="n">
        <v>7105</v>
      </c>
      <c r="I21" s="92" t="n">
        <v>26683</v>
      </c>
      <c r="J21" s="92" t="n">
        <v>41495</v>
      </c>
      <c r="K21" s="92" t="n">
        <v>18956</v>
      </c>
      <c r="L21" s="92" t="n">
        <v>22539</v>
      </c>
      <c r="M21" s="92" t="n">
        <v>642</v>
      </c>
      <c r="N21" s="94" t="n">
        <v>190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8</v>
      </c>
      <c r="C22" s="101"/>
      <c r="D22" s="92" t="n">
        <v>151724</v>
      </c>
      <c r="E22" s="92" t="n">
        <v>54099</v>
      </c>
      <c r="F22" s="93" t="n">
        <v>0</v>
      </c>
      <c r="G22" s="92" t="n">
        <v>31823</v>
      </c>
      <c r="H22" s="92" t="n">
        <v>4413</v>
      </c>
      <c r="I22" s="92" t="n">
        <v>21085</v>
      </c>
      <c r="J22" s="92" t="n">
        <v>40304</v>
      </c>
      <c r="K22" s="92" t="n">
        <v>18213</v>
      </c>
      <c r="L22" s="92" t="n">
        <v>22091</v>
      </c>
      <c r="M22" s="92" t="n">
        <v>555</v>
      </c>
      <c r="N22" s="94" t="n">
        <v>100</v>
      </c>
      <c r="O22" s="94" t="n">
        <v>9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69</v>
      </c>
      <c r="C23" s="101"/>
      <c r="D23" s="92" t="n">
        <v>159784</v>
      </c>
      <c r="E23" s="92" t="n">
        <v>57498</v>
      </c>
      <c r="F23" s="93" t="n">
        <v>0</v>
      </c>
      <c r="G23" s="92" t="n">
        <v>35837</v>
      </c>
      <c r="H23" s="92" t="n">
        <v>6620</v>
      </c>
      <c r="I23" s="92" t="n">
        <v>22301</v>
      </c>
      <c r="J23" s="92" t="n">
        <v>37528</v>
      </c>
      <c r="K23" s="92" t="n">
        <v>18220</v>
      </c>
      <c r="L23" s="92" t="n">
        <v>19308</v>
      </c>
      <c r="M23" s="92" t="n">
        <v>485</v>
      </c>
      <c r="N23" s="94" t="n">
        <v>70</v>
      </c>
      <c r="O23" s="94" t="n">
        <v>6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0</v>
      </c>
      <c r="C24" s="101"/>
      <c r="D24" s="92" t="n">
        <v>156124</v>
      </c>
      <c r="E24" s="92" t="n">
        <v>55010</v>
      </c>
      <c r="F24" s="93" t="n">
        <v>0</v>
      </c>
      <c r="G24" s="92" t="n">
        <v>32925</v>
      </c>
      <c r="H24" s="92" t="n">
        <v>2905</v>
      </c>
      <c r="I24" s="92" t="n">
        <v>20538</v>
      </c>
      <c r="J24" s="92" t="n">
        <v>44746</v>
      </c>
      <c r="K24" s="92" t="n">
        <v>19755</v>
      </c>
      <c r="L24" s="92" t="n">
        <v>24991</v>
      </c>
      <c r="M24" s="92" t="n">
        <v>595</v>
      </c>
      <c r="N24" s="94" t="n">
        <v>50</v>
      </c>
      <c r="O24" s="94" t="n">
        <v>8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1</v>
      </c>
      <c r="C25" s="101"/>
      <c r="D25" s="92" t="n">
        <v>161991</v>
      </c>
      <c r="E25" s="92" t="n">
        <v>59457</v>
      </c>
      <c r="F25" s="93" t="n">
        <v>0</v>
      </c>
      <c r="G25" s="92" t="n">
        <v>39532</v>
      </c>
      <c r="H25" s="92" t="n">
        <v>2605</v>
      </c>
      <c r="I25" s="92" t="n">
        <v>20812</v>
      </c>
      <c r="J25" s="92" t="n">
        <v>39585</v>
      </c>
      <c r="K25" s="92" t="n">
        <v>16314</v>
      </c>
      <c r="L25" s="92" t="n">
        <v>23271</v>
      </c>
      <c r="M25" s="92" t="n">
        <v>489</v>
      </c>
      <c r="N25" s="94" t="n">
        <v>59</v>
      </c>
      <c r="O25" s="94" t="n">
        <v>9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2</v>
      </c>
      <c r="B27" s="109" t="s">
        <v>73</v>
      </c>
      <c r="C27" s="109"/>
      <c r="D27" s="110" t="n">
        <v>181740</v>
      </c>
      <c r="E27" s="111" t="n">
        <v>60048</v>
      </c>
      <c r="F27" s="112" t="n">
        <v>0</v>
      </c>
      <c r="G27" s="111" t="n">
        <v>41891</v>
      </c>
      <c r="H27" s="111" t="n">
        <v>2482</v>
      </c>
      <c r="I27" s="111" t="n">
        <v>22264</v>
      </c>
      <c r="J27" s="111" t="n">
        <v>55055</v>
      </c>
      <c r="K27" s="111" t="n">
        <v>18396</v>
      </c>
      <c r="L27" s="111" t="n">
        <v>36659</v>
      </c>
      <c r="M27" s="111" t="n">
        <v>597</v>
      </c>
      <c r="N27" s="113" t="n">
        <v>98</v>
      </c>
      <c r="O27" s="113" t="n">
        <v>7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4</v>
      </c>
      <c r="C28" s="116"/>
      <c r="D28" s="117" t="n">
        <v>925563</v>
      </c>
      <c r="E28" s="117" t="n">
        <v>418731</v>
      </c>
      <c r="F28" s="117" t="n">
        <v>45661</v>
      </c>
      <c r="G28" s="117" t="n">
        <v>48069</v>
      </c>
      <c r="H28" s="117" t="n">
        <v>23255</v>
      </c>
      <c r="I28" s="117" t="n">
        <v>248022</v>
      </c>
      <c r="J28" s="117" t="n">
        <v>141825</v>
      </c>
      <c r="K28" s="117" t="n">
        <v>93517</v>
      </c>
      <c r="L28" s="117" t="n">
        <v>48308</v>
      </c>
      <c r="M28" s="117" t="n">
        <v>9152</v>
      </c>
      <c r="N28" s="118" t="n">
        <v>4735</v>
      </c>
      <c r="O28" s="118" t="n">
        <v>105</v>
      </c>
      <c r="P28" s="119" t="n">
        <v>237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5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6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7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0-18T01:58:05Z</cp:lastPrinted>
  <dcterms:modified xsi:type="dcterms:W3CDTF">2021-10-26T02:37:29Z</dcterms:modified>
  <cp:revision>0</cp:revision>
  <dc:subject/>
  <dc:title/>
</cp:coreProperties>
</file>