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627920</v>
      </c>
      <c r="E9" s="23" t="n">
        <v>1283892</v>
      </c>
      <c r="F9" s="23" t="n">
        <v>1866302</v>
      </c>
      <c r="G9" s="24" t="n">
        <v>4477726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738291</v>
      </c>
      <c r="E10" s="23" t="n">
        <v>1327234</v>
      </c>
      <c r="F10" s="23" t="n">
        <v>1911088</v>
      </c>
      <c r="G10" s="24" t="n">
        <v>4499969</v>
      </c>
    </row>
    <row r="11" s="11" customFormat="true" ht="21" hidden="false" customHeight="true" outlineLevel="0" collapsed="false">
      <c r="A11" s="14"/>
      <c r="B11" s="25" t="s">
        <v>12</v>
      </c>
      <c r="C11" s="21"/>
      <c r="D11" s="22" t="n">
        <v>7708882</v>
      </c>
      <c r="E11" s="23" t="n">
        <v>1315944</v>
      </c>
      <c r="F11" s="23" t="n">
        <v>1851071</v>
      </c>
      <c r="G11" s="24" t="n">
        <v>4541867</v>
      </c>
    </row>
    <row r="12" s="11" customFormat="true" ht="9" hidden="false" customHeight="true" outlineLevel="0" collapsed="false">
      <c r="A12" s="14"/>
      <c r="B12" s="26"/>
      <c r="C12" s="27"/>
      <c r="D12" s="22"/>
      <c r="E12" s="28"/>
      <c r="F12" s="28"/>
      <c r="G12" s="24"/>
    </row>
    <row r="13" s="11" customFormat="true" ht="19.5" hidden="false" customHeight="true" outlineLevel="0" collapsed="false">
      <c r="A13" s="14"/>
      <c r="B13" s="29" t="s">
        <v>13</v>
      </c>
      <c r="C13" s="27"/>
      <c r="D13" s="22" t="n">
        <v>634241</v>
      </c>
      <c r="E13" s="28" t="n">
        <v>118987</v>
      </c>
      <c r="F13" s="28" t="n">
        <v>145308</v>
      </c>
      <c r="G13" s="24" t="n">
        <v>369946</v>
      </c>
    </row>
    <row r="14" s="11" customFormat="true" ht="19.5" hidden="false" customHeight="true" outlineLevel="0" collapsed="false">
      <c r="A14" s="14"/>
      <c r="B14" s="30" t="s">
        <v>14</v>
      </c>
      <c r="C14" s="27"/>
      <c r="D14" s="22" t="n">
        <v>795838</v>
      </c>
      <c r="E14" s="28" t="n">
        <v>134586</v>
      </c>
      <c r="F14" s="28" t="n">
        <v>183201</v>
      </c>
      <c r="G14" s="24" t="n">
        <v>478051</v>
      </c>
    </row>
    <row r="15" s="11" customFormat="true" ht="19.5" hidden="false" customHeight="true" outlineLevel="0" collapsed="false">
      <c r="A15" s="14"/>
      <c r="B15" s="30" t="s">
        <v>15</v>
      </c>
      <c r="C15" s="27"/>
      <c r="D15" s="22" t="n">
        <v>885875</v>
      </c>
      <c r="E15" s="28" t="n">
        <v>137080</v>
      </c>
      <c r="F15" s="28" t="n">
        <v>200519</v>
      </c>
      <c r="G15" s="24" t="n">
        <v>548276</v>
      </c>
    </row>
    <row r="16" s="11" customFormat="true" ht="19.5" hidden="false" customHeight="true" outlineLevel="0" collapsed="false">
      <c r="A16" s="14"/>
      <c r="B16" s="30" t="s">
        <v>16</v>
      </c>
      <c r="C16" s="27"/>
      <c r="D16" s="22" t="n">
        <v>799222</v>
      </c>
      <c r="E16" s="28" t="n">
        <v>125200</v>
      </c>
      <c r="F16" s="28" t="n">
        <v>189870</v>
      </c>
      <c r="G16" s="24" t="n">
        <v>484152</v>
      </c>
    </row>
    <row r="17" s="11" customFormat="true" ht="19.5" hidden="false" customHeight="true" outlineLevel="0" collapsed="false">
      <c r="A17" s="14"/>
      <c r="B17" s="30" t="s">
        <v>17</v>
      </c>
      <c r="C17" s="27"/>
      <c r="D17" s="22" t="n">
        <v>685903</v>
      </c>
      <c r="E17" s="28" t="n">
        <v>116334</v>
      </c>
      <c r="F17" s="28" t="n">
        <v>173560</v>
      </c>
      <c r="G17" s="24" t="n">
        <v>396009</v>
      </c>
    </row>
    <row r="18" s="11" customFormat="true" ht="19.5" hidden="false" customHeight="true" outlineLevel="0" collapsed="false">
      <c r="A18" s="14"/>
      <c r="B18" s="30" t="s">
        <v>18</v>
      </c>
      <c r="C18" s="27"/>
      <c r="D18" s="22" t="n">
        <v>639416</v>
      </c>
      <c r="E18" s="28" t="n">
        <v>110070</v>
      </c>
      <c r="F18" s="28" t="n">
        <v>165781</v>
      </c>
      <c r="G18" s="24" t="n">
        <v>363565</v>
      </c>
    </row>
    <row r="19" s="11" customFormat="true" ht="19.5" hidden="false" customHeight="true" outlineLevel="0" collapsed="false">
      <c r="A19" s="14"/>
      <c r="B19" s="30" t="s">
        <v>19</v>
      </c>
      <c r="C19" s="27"/>
      <c r="D19" s="22" t="n">
        <v>556039</v>
      </c>
      <c r="E19" s="28" t="n">
        <v>100219</v>
      </c>
      <c r="F19" s="28" t="n">
        <v>145679</v>
      </c>
      <c r="G19" s="24" t="n">
        <v>310141</v>
      </c>
    </row>
    <row r="20" s="11" customFormat="true" ht="19.5" hidden="false" customHeight="true" outlineLevel="0" collapsed="false">
      <c r="A20" s="14"/>
      <c r="B20" s="29" t="s">
        <v>20</v>
      </c>
      <c r="C20" s="27"/>
      <c r="D20" s="22" t="n">
        <v>615257</v>
      </c>
      <c r="E20" s="28" t="n">
        <v>94627</v>
      </c>
      <c r="F20" s="28" t="n">
        <v>136758</v>
      </c>
      <c r="G20" s="24" t="n">
        <v>383872</v>
      </c>
    </row>
    <row r="21" s="11" customFormat="true" ht="19.5" hidden="false" customHeight="true" outlineLevel="0" collapsed="false">
      <c r="A21" s="14"/>
      <c r="B21" s="30" t="s">
        <v>21</v>
      </c>
      <c r="C21" s="27"/>
      <c r="D21" s="22" t="n">
        <v>516200</v>
      </c>
      <c r="E21" s="28" t="n">
        <v>86793</v>
      </c>
      <c r="F21" s="28" t="n">
        <v>129543</v>
      </c>
      <c r="G21" s="24" t="n">
        <v>299864</v>
      </c>
    </row>
    <row r="22" s="11" customFormat="true" ht="19.5" hidden="false" customHeight="true" outlineLevel="0" collapsed="false">
      <c r="A22" s="14"/>
      <c r="B22" s="30" t="s">
        <v>22</v>
      </c>
      <c r="C22" s="27"/>
      <c r="D22" s="22" t="n">
        <v>501710</v>
      </c>
      <c r="E22" s="28" t="n">
        <v>94090</v>
      </c>
      <c r="F22" s="28" t="n">
        <v>123636</v>
      </c>
      <c r="G22" s="24" t="n">
        <v>283984</v>
      </c>
    </row>
    <row r="23" s="11" customFormat="true" ht="19.5" hidden="false" customHeight="true" outlineLevel="0" collapsed="false">
      <c r="A23" s="14"/>
      <c r="B23" s="30" t="s">
        <v>23</v>
      </c>
      <c r="C23" s="27"/>
      <c r="D23" s="22" t="n">
        <v>551102</v>
      </c>
      <c r="E23" s="28" t="n">
        <v>99270</v>
      </c>
      <c r="F23" s="28" t="n">
        <v>138424</v>
      </c>
      <c r="G23" s="24" t="n">
        <v>313408</v>
      </c>
    </row>
    <row r="24" s="11" customFormat="true" ht="19.5" hidden="false" customHeight="true" outlineLevel="0" collapsed="false">
      <c r="A24" s="14"/>
      <c r="B24" s="30" t="s">
        <v>24</v>
      </c>
      <c r="C24" s="27"/>
      <c r="D24" s="22" t="n">
        <v>574212</v>
      </c>
      <c r="E24" s="28" t="n">
        <v>108019</v>
      </c>
      <c r="F24" s="28" t="n">
        <v>147770</v>
      </c>
      <c r="G24" s="24" t="n">
        <v>318423</v>
      </c>
    </row>
    <row r="25" s="11" customFormat="true" ht="19.5" hidden="false" customHeight="true" outlineLevel="0" collapsed="false">
      <c r="A25" s="14"/>
      <c r="B25" s="30" t="s">
        <v>25</v>
      </c>
      <c r="C25" s="27"/>
      <c r="D25" s="22" t="n">
        <v>707844</v>
      </c>
      <c r="E25" s="28" t="n">
        <v>122261</v>
      </c>
      <c r="F25" s="28" t="n">
        <v>185215</v>
      </c>
      <c r="G25" s="24" t="n">
        <v>400368</v>
      </c>
    </row>
    <row r="26" s="11" customFormat="true" ht="9.95" hidden="false" customHeight="true" outlineLevel="0" collapsed="false">
      <c r="A26" s="31"/>
      <c r="B26" s="32"/>
      <c r="C26" s="27"/>
      <c r="D26" s="22"/>
      <c r="E26" s="33"/>
      <c r="F26" s="33"/>
      <c r="G26" s="34"/>
    </row>
    <row r="27" s="11" customFormat="true" ht="24.95" hidden="false" customHeight="true" outlineLevel="0" collapsed="false">
      <c r="A27" s="35"/>
      <c r="B27" s="36" t="s">
        <v>26</v>
      </c>
      <c r="C27" s="37"/>
      <c r="D27" s="38" t="n">
        <v>23.27</v>
      </c>
      <c r="E27" s="38" t="n">
        <v>13.18</v>
      </c>
      <c r="F27" s="38" t="n">
        <v>25.34</v>
      </c>
      <c r="G27" s="39" t="n">
        <v>25.73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11.6</v>
      </c>
      <c r="E28" s="44" t="n">
        <v>2.75</v>
      </c>
      <c r="F28" s="44" t="n">
        <v>27.46</v>
      </c>
      <c r="G28" s="45" t="n">
        <v>8.22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07-14T06:47:22Z</cp:lastPrinted>
  <dcterms:modified xsi:type="dcterms:W3CDTF">2021-10-26T02:35:00Z</dcterms:modified>
  <cp:revision>0</cp:revision>
  <dc:subject/>
  <dc:title/>
</cp:coreProperties>
</file>