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&quot;r △&quot;#,##0"/>
    <numFmt numFmtId="177" formatCode="#,###;\△#,##0"/>
    <numFmt numFmtId="178" formatCode="#,###;\△#,##0"/>
    <numFmt numFmtId="179" formatCode="&quot;r &quot;#,###;\△#,##0"/>
    <numFmt numFmtId="180" formatCode="&quot;P &quot;#,###;\△#,##0"/>
    <numFmt numFmtId="181" formatCode="#,##0.00"/>
    <numFmt numFmtId="182" formatCode="[$-409]#,##0"/>
    <numFmt numFmtId="183" formatCode="#,###;\△#,##0;;\-"/>
    <numFmt numFmtId="184" formatCode="#,##0.0"/>
    <numFmt numFmtId="185" formatCode="#,##0.0;&quot;△ &quot;#,##0.0"/>
    <numFmt numFmtId="186" formatCode="#,##0.0;\△#,##0.0"/>
    <numFmt numFmtId="187" formatCode="&quot;r &quot;#,##0.0"/>
    <numFmt numFmtId="188" formatCode="&quot;r &quot;#,##0"/>
    <numFmt numFmtId="189" formatCode="&quot;r &quot;#,###;\△#,##0;;\-"/>
    <numFmt numFmtId="190" formatCode="&quot;P &quot;#,##0"/>
    <numFmt numFmtId="191" formatCode="&quot;P &quot;#,##0.0"/>
    <numFmt numFmtId="192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81</v>
      </c>
      <c r="D18" s="53" t="n">
        <v>74559</v>
      </c>
      <c r="E18" s="53" t="n">
        <v>111311</v>
      </c>
      <c r="F18" s="53" t="n">
        <v>-36752</v>
      </c>
      <c r="G18" s="52" t="n">
        <v>32947</v>
      </c>
      <c r="H18" s="52" t="n">
        <v>51425</v>
      </c>
      <c r="I18" s="53" t="n">
        <v>-18478</v>
      </c>
      <c r="J18" s="52" t="n">
        <v>6676</v>
      </c>
      <c r="K18" s="52" t="n">
        <v>206</v>
      </c>
      <c r="L18" s="64" t="n">
        <v>3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75</v>
      </c>
      <c r="D19" s="53" t="n">
        <v>74780</v>
      </c>
      <c r="E19" s="53" t="n">
        <v>107192</v>
      </c>
      <c r="F19" s="53" t="n">
        <v>-32412</v>
      </c>
      <c r="G19" s="52" t="n">
        <v>33069</v>
      </c>
      <c r="H19" s="52" t="n">
        <v>46019</v>
      </c>
      <c r="I19" s="53" t="n">
        <v>-12950</v>
      </c>
      <c r="J19" s="52" t="n">
        <v>6689</v>
      </c>
      <c r="K19" s="52" t="n">
        <v>210</v>
      </c>
      <c r="L19" s="64" t="n">
        <v>3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71" t="n">
        <v>12571</v>
      </c>
      <c r="D20" s="53" t="n">
        <v>73742</v>
      </c>
      <c r="E20" s="53" t="n">
        <v>117786</v>
      </c>
      <c r="F20" s="53" t="n">
        <v>-44044</v>
      </c>
      <c r="G20" s="52" t="n">
        <v>49532</v>
      </c>
      <c r="H20" s="52" t="n">
        <v>45171</v>
      </c>
      <c r="I20" s="52" t="n">
        <v>4361</v>
      </c>
      <c r="J20" s="52" t="n">
        <v>6694</v>
      </c>
      <c r="K20" s="52" t="n">
        <v>215</v>
      </c>
      <c r="L20" s="64" t="n">
        <v>3.1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0" t="n">
        <v>12567</v>
      </c>
      <c r="D21" s="53" t="n">
        <v>68407</v>
      </c>
      <c r="E21" s="53" t="n">
        <v>118198</v>
      </c>
      <c r="F21" s="53" t="n">
        <v>-49791</v>
      </c>
      <c r="G21" s="52" t="n">
        <v>80473</v>
      </c>
      <c r="H21" s="52" t="n">
        <v>48672</v>
      </c>
      <c r="I21" s="52" t="n">
        <v>31801</v>
      </c>
      <c r="J21" s="52" t="n">
        <v>6707</v>
      </c>
      <c r="K21" s="52" t="n">
        <v>195</v>
      </c>
      <c r="L21" s="64" t="n">
        <v>2.8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71" t="n">
        <v>12565</v>
      </c>
      <c r="D22" s="53" t="n">
        <v>71879</v>
      </c>
      <c r="E22" s="53" t="n">
        <v>135431</v>
      </c>
      <c r="F22" s="53" t="n">
        <v>-63552</v>
      </c>
      <c r="G22" s="52" t="n">
        <v>105232</v>
      </c>
      <c r="H22" s="52" t="n">
        <v>62436</v>
      </c>
      <c r="I22" s="52" t="n">
        <v>42796</v>
      </c>
      <c r="J22" s="52" t="n">
        <v>6666</v>
      </c>
      <c r="K22" s="52" t="n">
        <v>194</v>
      </c>
      <c r="L22" s="64" t="n">
        <v>2.8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1" t="s">
        <v>38</v>
      </c>
      <c r="B23" s="62"/>
      <c r="C23" s="70" t="n">
        <v>12563</v>
      </c>
      <c r="D23" s="53" t="n">
        <v>58940</v>
      </c>
      <c r="E23" s="53" t="n">
        <v>138104</v>
      </c>
      <c r="F23" s="53" t="n">
        <v>-79164</v>
      </c>
      <c r="G23" s="52" t="n">
        <v>67343</v>
      </c>
      <c r="H23" s="52" t="n">
        <v>65994</v>
      </c>
      <c r="I23" s="52" t="n">
        <v>1349</v>
      </c>
      <c r="J23" s="52" t="n">
        <v>6637</v>
      </c>
      <c r="K23" s="52" t="n">
        <v>197</v>
      </c>
      <c r="L23" s="64" t="n">
        <v>2.9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1" t="n">
        <v>12555</v>
      </c>
      <c r="D24" s="53" t="n">
        <v>58710</v>
      </c>
      <c r="E24" s="53" t="n">
        <v>118270</v>
      </c>
      <c r="F24" s="53" t="n">
        <v>-59560</v>
      </c>
      <c r="G24" s="52" t="n">
        <v>25469</v>
      </c>
      <c r="H24" s="52" t="n">
        <v>38480</v>
      </c>
      <c r="I24" s="53" t="n">
        <v>-13011</v>
      </c>
      <c r="J24" s="52" t="n">
        <v>6646</v>
      </c>
      <c r="K24" s="52" t="n">
        <v>194</v>
      </c>
      <c r="L24" s="64" t="n">
        <v>2.8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9" t="s">
        <v>40</v>
      </c>
      <c r="B25" s="62"/>
      <c r="C25" s="71" t="n">
        <v>12548</v>
      </c>
      <c r="D25" s="53" t="n">
        <v>68307</v>
      </c>
      <c r="E25" s="53" t="n">
        <v>123035</v>
      </c>
      <c r="F25" s="53" t="n">
        <v>-54728</v>
      </c>
      <c r="G25" s="52" t="n">
        <v>43916</v>
      </c>
      <c r="H25" s="52" t="n">
        <v>51825</v>
      </c>
      <c r="I25" s="53" t="n">
        <v>-7909</v>
      </c>
      <c r="J25" s="52" t="n">
        <v>6649</v>
      </c>
      <c r="K25" s="52" t="n">
        <v>188</v>
      </c>
      <c r="L25" s="64" t="n">
        <v>2.7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0" t="n">
        <v>12542</v>
      </c>
      <c r="D26" s="53" t="n">
        <v>69726</v>
      </c>
      <c r="E26" s="53" t="n">
        <v>117758</v>
      </c>
      <c r="F26" s="53" t="n">
        <v>-48032</v>
      </c>
      <c r="G26" s="52" t="n">
        <v>34651</v>
      </c>
      <c r="H26" s="52" t="n">
        <v>64621</v>
      </c>
      <c r="I26" s="53" t="n">
        <v>-29970</v>
      </c>
      <c r="J26" s="52" t="n">
        <v>6657</v>
      </c>
      <c r="K26" s="52" t="n">
        <v>209</v>
      </c>
      <c r="L26" s="64" t="n">
        <v>3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2" t="n">
        <v>12534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67</v>
      </c>
      <c r="K27" s="52" t="n">
        <v>211</v>
      </c>
      <c r="L27" s="64" t="n">
        <v>3.1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4</v>
      </c>
      <c r="B28" s="62"/>
      <c r="C28" s="73" t="n">
        <v>12547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92</v>
      </c>
      <c r="K28" s="52" t="n">
        <v>206</v>
      </c>
      <c r="L28" s="64" t="n">
        <v>3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3" t="n">
        <v>12536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711</v>
      </c>
      <c r="K29" s="52" t="n">
        <v>191</v>
      </c>
      <c r="L29" s="64" t="n">
        <v>2.8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3" t="n">
        <v>12530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93</v>
      </c>
      <c r="K30" s="52" t="n">
        <v>193</v>
      </c>
      <c r="L30" s="64" t="n">
        <v>2.8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3" t="n">
        <v>12521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3" t="n">
        <v>12512</v>
      </c>
      <c r="D32" s="53"/>
      <c r="E32" s="53"/>
      <c r="F32" s="53"/>
      <c r="G32" s="52"/>
      <c r="H32" s="52"/>
      <c r="I32" s="52"/>
      <c r="J32" s="52"/>
      <c r="K32" s="52"/>
      <c r="L32" s="64"/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4"/>
      <c r="B33" s="75"/>
      <c r="C33" s="76"/>
      <c r="D33" s="77"/>
      <c r="E33" s="77"/>
      <c r="F33" s="78"/>
      <c r="G33" s="77"/>
      <c r="H33" s="77"/>
      <c r="I33" s="77"/>
      <c r="J33" s="77"/>
      <c r="K33" s="77"/>
      <c r="L33" s="79"/>
      <c r="M33" s="80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1"/>
      <c r="B34" s="81"/>
      <c r="C34" s="82"/>
      <c r="D34" s="81"/>
      <c r="E34" s="81"/>
      <c r="F34" s="81"/>
      <c r="G34" s="81"/>
      <c r="H34" s="81"/>
      <c r="I34" s="81"/>
      <c r="J34" s="81"/>
      <c r="K34" s="81"/>
      <c r="L34" s="81"/>
      <c r="M34" s="83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4" t="s">
        <v>4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5" t="s">
        <v>4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5" activeCellId="0" sqref="B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6"/>
      <c r="Q1" s="87"/>
      <c r="T1" s="87"/>
    </row>
    <row r="2" customFormat="false" ht="24.95" hidden="false" customHeight="true" outlineLevel="0" collapsed="false">
      <c r="M2" s="88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89" t="s">
        <v>50</v>
      </c>
      <c r="F3" s="90" t="s">
        <v>51</v>
      </c>
      <c r="G3" s="91" t="s">
        <v>52</v>
      </c>
      <c r="H3" s="91"/>
      <c r="I3" s="92" t="s">
        <v>53</v>
      </c>
      <c r="J3" s="92"/>
      <c r="K3" s="93" t="s">
        <v>54</v>
      </c>
      <c r="L3" s="93"/>
      <c r="M3" s="94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5" t="s">
        <v>55</v>
      </c>
      <c r="F4" s="95" t="s">
        <v>56</v>
      </c>
      <c r="G4" s="91"/>
      <c r="H4" s="91"/>
      <c r="I4" s="92"/>
      <c r="J4" s="92"/>
      <c r="K4" s="93"/>
      <c r="L4" s="93"/>
      <c r="M4" s="96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7"/>
      <c r="D5" s="21"/>
      <c r="E5" s="95"/>
      <c r="F5" s="95"/>
      <c r="G5" s="21"/>
      <c r="H5" s="98" t="s">
        <v>57</v>
      </c>
      <c r="I5" s="92"/>
      <c r="J5" s="92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99" t="s">
        <v>58</v>
      </c>
      <c r="D6" s="26" t="s">
        <v>59</v>
      </c>
      <c r="E6" s="95"/>
      <c r="F6" s="95"/>
      <c r="G6" s="100" t="s">
        <v>60</v>
      </c>
      <c r="H6" s="98"/>
      <c r="I6" s="22" t="s">
        <v>61</v>
      </c>
      <c r="J6" s="22" t="s">
        <v>62</v>
      </c>
      <c r="K6" s="101" t="s">
        <v>63</v>
      </c>
      <c r="L6" s="102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9"/>
      <c r="D7" s="26"/>
      <c r="E7" s="103" t="s">
        <v>65</v>
      </c>
      <c r="F7" s="103" t="s">
        <v>65</v>
      </c>
      <c r="G7" s="100" t="s">
        <v>66</v>
      </c>
      <c r="H7" s="98"/>
      <c r="I7" s="22"/>
      <c r="J7" s="22"/>
      <c r="K7" s="22"/>
      <c r="L7" s="102"/>
      <c r="M7" s="65"/>
      <c r="P7" s="39"/>
      <c r="AH7" s="30"/>
    </row>
    <row r="8" customFormat="false" ht="16.5" hidden="false" customHeight="true" outlineLevel="0" collapsed="false">
      <c r="A8" s="27"/>
      <c r="B8" s="28"/>
      <c r="C8" s="81"/>
      <c r="D8" s="17"/>
      <c r="E8" s="36" t="s">
        <v>67</v>
      </c>
      <c r="F8" s="36" t="s">
        <v>67</v>
      </c>
      <c r="G8" s="17"/>
      <c r="H8" s="98"/>
      <c r="I8" s="22"/>
      <c r="J8" s="22"/>
      <c r="K8" s="100"/>
      <c r="L8" s="100"/>
      <c r="M8" s="96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3"/>
      <c r="F10" s="83"/>
      <c r="G10" s="82"/>
      <c r="H10" s="68"/>
      <c r="I10" s="82"/>
      <c r="J10" s="82"/>
      <c r="K10" s="68"/>
      <c r="L10" s="81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4" t="n">
        <v>99.9</v>
      </c>
      <c r="F11" s="105" t="n">
        <v>96.5</v>
      </c>
      <c r="G11" s="106" t="n">
        <v>315590</v>
      </c>
      <c r="H11" s="107" t="n">
        <v>259737</v>
      </c>
      <c r="I11" s="106" t="n">
        <v>526973</v>
      </c>
      <c r="J11" s="107" t="n">
        <v>309591</v>
      </c>
      <c r="K11" s="108" t="n">
        <v>70035770</v>
      </c>
      <c r="L11" s="109" t="n">
        <v>66041974</v>
      </c>
      <c r="M11" s="110"/>
      <c r="N11" s="111"/>
      <c r="P11" s="112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4" t="n">
        <v>100.4</v>
      </c>
      <c r="F12" s="113" t="n">
        <v>98.7</v>
      </c>
      <c r="G12" s="114" t="n">
        <v>316966</v>
      </c>
      <c r="H12" s="114" t="n">
        <v>260776</v>
      </c>
      <c r="I12" s="114" t="n">
        <v>533820</v>
      </c>
      <c r="J12" s="114" t="n">
        <v>313057</v>
      </c>
      <c r="K12" s="108" t="n">
        <v>78286457</v>
      </c>
      <c r="L12" s="109" t="n">
        <v>75379231</v>
      </c>
      <c r="M12" s="110"/>
      <c r="N12" s="111"/>
      <c r="P12" s="112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4" t="n">
        <v>101.3</v>
      </c>
      <c r="F13" s="113" t="n">
        <v>101.3</v>
      </c>
      <c r="G13" s="114" t="n">
        <v>323553</v>
      </c>
      <c r="H13" s="114" t="n">
        <v>264582</v>
      </c>
      <c r="I13" s="114" t="n">
        <v>558718</v>
      </c>
      <c r="J13" s="114" t="n">
        <v>315314</v>
      </c>
      <c r="K13" s="108" t="n">
        <v>81478753</v>
      </c>
      <c r="L13" s="44" t="n">
        <v>82703304</v>
      </c>
      <c r="M13" s="110"/>
      <c r="N13" s="111"/>
      <c r="P13" s="112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5" t="n">
        <v>101.8</v>
      </c>
      <c r="F14" s="115" t="n">
        <v>101.5</v>
      </c>
      <c r="G14" s="116" t="n">
        <v>322612</v>
      </c>
      <c r="H14" s="116" t="n">
        <v>264216</v>
      </c>
      <c r="I14" s="116" t="n">
        <v>586149</v>
      </c>
      <c r="J14" s="116" t="n">
        <v>323853</v>
      </c>
      <c r="K14" s="117" t="n">
        <v>76931665</v>
      </c>
      <c r="L14" s="45" t="n">
        <v>78599510</v>
      </c>
      <c r="M14" s="110"/>
      <c r="N14" s="111"/>
      <c r="P14" s="112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5" t="n">
        <v>101.8</v>
      </c>
      <c r="F15" s="115" t="n">
        <v>100.3</v>
      </c>
      <c r="G15" s="118" t="n">
        <v>318387</v>
      </c>
      <c r="H15" s="118" t="n">
        <v>262318</v>
      </c>
      <c r="I15" s="116" t="n">
        <v>609535</v>
      </c>
      <c r="J15" s="116" t="n">
        <v>305811</v>
      </c>
      <c r="K15" s="119" t="n">
        <v>68400483</v>
      </c>
      <c r="L15" s="120" t="n">
        <v>67837102</v>
      </c>
      <c r="M15" s="110"/>
      <c r="N15" s="111"/>
      <c r="P15" s="112"/>
    </row>
    <row r="16" customFormat="false" ht="18" hidden="false" customHeight="true" outlineLevel="0" collapsed="false">
      <c r="A16" s="121"/>
      <c r="B16" s="122"/>
      <c r="C16" s="58"/>
      <c r="D16" s="58"/>
      <c r="E16" s="123"/>
      <c r="F16" s="105"/>
      <c r="G16" s="124"/>
      <c r="H16" s="124"/>
      <c r="I16" s="124"/>
      <c r="J16" s="124"/>
      <c r="K16" s="125"/>
      <c r="L16" s="125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657563</v>
      </c>
      <c r="D17" s="52" t="n">
        <v>5537960</v>
      </c>
      <c r="E17" s="126" t="n">
        <v>100.1</v>
      </c>
      <c r="F17" s="127" t="n">
        <v>100.3</v>
      </c>
      <c r="G17" s="120" t="n">
        <v>273243</v>
      </c>
      <c r="H17" s="120" t="n">
        <v>260716</v>
      </c>
      <c r="I17" s="52" t="n">
        <v>528891</v>
      </c>
      <c r="J17" s="52" t="n">
        <v>304458</v>
      </c>
      <c r="K17" s="128" t="n">
        <v>5233082</v>
      </c>
      <c r="L17" s="128" t="n">
        <v>5005107</v>
      </c>
      <c r="M17" s="11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34</v>
      </c>
      <c r="B18" s="62"/>
      <c r="C18" s="52" t="n">
        <v>8672080</v>
      </c>
      <c r="D18" s="52" t="n">
        <v>5533213</v>
      </c>
      <c r="E18" s="126" t="n">
        <v>99.9</v>
      </c>
      <c r="F18" s="127" t="n">
        <v>100.1</v>
      </c>
      <c r="G18" s="53" t="n">
        <v>269323</v>
      </c>
      <c r="H18" s="53" t="n">
        <v>262426</v>
      </c>
      <c r="I18" s="52" t="n">
        <v>469235</v>
      </c>
      <c r="J18" s="52" t="n">
        <v>304161</v>
      </c>
      <c r="K18" s="128" t="n">
        <v>6053799</v>
      </c>
      <c r="L18" s="128" t="n">
        <v>5386437</v>
      </c>
      <c r="M18" s="11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5</v>
      </c>
      <c r="B19" s="62"/>
      <c r="C19" s="52" t="n">
        <v>8676350</v>
      </c>
      <c r="D19" s="52" t="n">
        <v>5526478</v>
      </c>
      <c r="E19" s="126" t="n">
        <v>99.8</v>
      </c>
      <c r="F19" s="129" t="n">
        <v>99.8</v>
      </c>
      <c r="G19" s="120" t="n">
        <v>270381</v>
      </c>
      <c r="H19" s="120" t="n">
        <v>264982</v>
      </c>
      <c r="I19" s="52" t="n">
        <v>546786</v>
      </c>
      <c r="J19" s="52" t="n">
        <v>312334</v>
      </c>
      <c r="K19" s="128" t="n">
        <v>6565654</v>
      </c>
      <c r="L19" s="128" t="n">
        <v>5707503</v>
      </c>
      <c r="M19" s="11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6</v>
      </c>
      <c r="B20" s="62"/>
      <c r="C20" s="52" t="n">
        <v>8778243</v>
      </c>
      <c r="D20" s="52" t="n">
        <v>5548029</v>
      </c>
      <c r="E20" s="126" t="n">
        <v>99.5</v>
      </c>
      <c r="F20" s="129" t="n">
        <v>99.7</v>
      </c>
      <c r="G20" s="120" t="n">
        <v>280460</v>
      </c>
      <c r="H20" s="120" t="n">
        <v>263349</v>
      </c>
      <c r="I20" s="52" t="n">
        <v>473294</v>
      </c>
      <c r="J20" s="52" t="n">
        <v>305404</v>
      </c>
      <c r="K20" s="128" t="n">
        <v>6113557</v>
      </c>
      <c r="L20" s="128" t="n">
        <v>5757770</v>
      </c>
      <c r="M20" s="11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7</v>
      </c>
      <c r="B21" s="62"/>
      <c r="C21" s="52" t="n">
        <v>8765116</v>
      </c>
      <c r="D21" s="52" t="n">
        <v>5544439</v>
      </c>
      <c r="E21" s="126" t="n">
        <v>99.3</v>
      </c>
      <c r="F21" s="129" t="n">
        <v>100.2</v>
      </c>
      <c r="G21" s="120" t="n">
        <v>547612</v>
      </c>
      <c r="H21" s="120" t="n">
        <v>263632</v>
      </c>
      <c r="I21" s="52" t="n">
        <v>1045032</v>
      </c>
      <c r="J21" s="52" t="n">
        <v>333777</v>
      </c>
      <c r="K21" s="120" t="n">
        <v>6706664</v>
      </c>
      <c r="L21" s="120" t="n">
        <v>5961950</v>
      </c>
      <c r="M21" s="11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76</v>
      </c>
      <c r="B22" s="62"/>
      <c r="C22" s="52" t="n">
        <v>8787849</v>
      </c>
      <c r="D22" s="52" t="n">
        <v>5547517</v>
      </c>
      <c r="E22" s="126" t="n">
        <v>99.8</v>
      </c>
      <c r="F22" s="129" t="n">
        <v>100.8</v>
      </c>
      <c r="G22" s="120" t="n">
        <v>271761</v>
      </c>
      <c r="H22" s="120" t="n">
        <v>260766</v>
      </c>
      <c r="I22" s="52" t="n">
        <v>469254</v>
      </c>
      <c r="J22" s="52" t="n">
        <v>297629</v>
      </c>
      <c r="K22" s="120" t="n">
        <v>5779567</v>
      </c>
      <c r="L22" s="120" t="n">
        <v>6106730</v>
      </c>
      <c r="M22" s="11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9</v>
      </c>
      <c r="B23" s="62"/>
      <c r="C23" s="52" t="n">
        <v>8822614</v>
      </c>
      <c r="D23" s="52" t="n">
        <v>5564685</v>
      </c>
      <c r="E23" s="126" t="n">
        <v>99.8</v>
      </c>
      <c r="F23" s="130" t="n">
        <v>101.3</v>
      </c>
      <c r="G23" s="120" t="n">
        <v>265702</v>
      </c>
      <c r="H23" s="120" t="n">
        <v>261195</v>
      </c>
      <c r="I23" s="52" t="n">
        <v>535392</v>
      </c>
      <c r="J23" s="52" t="n">
        <v>280781</v>
      </c>
      <c r="K23" s="120" t="n">
        <v>6038238</v>
      </c>
      <c r="L23" s="120" t="n">
        <v>5826498</v>
      </c>
      <c r="M23" s="11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40</v>
      </c>
      <c r="B24" s="62"/>
      <c r="C24" s="52" t="n">
        <v>8994673</v>
      </c>
      <c r="D24" s="52" t="n">
        <v>5581193</v>
      </c>
      <c r="E24" s="126" t="n">
        <v>99.9</v>
      </c>
      <c r="F24" s="129" t="n">
        <v>102.3</v>
      </c>
      <c r="G24" s="45" t="n">
        <v>282898</v>
      </c>
      <c r="H24" s="45" t="n">
        <v>264360</v>
      </c>
      <c r="I24" s="52" t="n">
        <v>484914</v>
      </c>
      <c r="J24" s="52" t="n">
        <v>344055</v>
      </c>
      <c r="K24" s="120" t="n">
        <v>7378264</v>
      </c>
      <c r="L24" s="120" t="n">
        <v>6720442</v>
      </c>
      <c r="M24" s="11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1</v>
      </c>
      <c r="B25" s="62"/>
      <c r="C25" s="52" t="n">
        <v>9044131</v>
      </c>
      <c r="D25" s="52" t="n">
        <v>5570027</v>
      </c>
      <c r="E25" s="126" t="n">
        <v>99.1</v>
      </c>
      <c r="F25" s="129" t="n">
        <v>103.2</v>
      </c>
      <c r="G25" s="45" t="n">
        <v>278680</v>
      </c>
      <c r="H25" s="45" t="n">
        <v>267365</v>
      </c>
      <c r="I25" s="52" t="n">
        <v>543063</v>
      </c>
      <c r="J25" s="52" t="n">
        <v>338638</v>
      </c>
      <c r="K25" s="120" t="n">
        <v>7180549</v>
      </c>
      <c r="L25" s="120" t="n">
        <v>6931777</v>
      </c>
      <c r="M25" s="11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2</v>
      </c>
      <c r="B26" s="62"/>
      <c r="C26" s="52" t="n">
        <v>9088643</v>
      </c>
      <c r="D26" s="52" t="n">
        <v>5559701</v>
      </c>
      <c r="E26" s="126" t="n">
        <v>99.4</v>
      </c>
      <c r="F26" s="129" t="n">
        <v>103.9</v>
      </c>
      <c r="G26" s="45" t="n">
        <v>273915</v>
      </c>
      <c r="H26" s="45" t="n">
        <v>262404</v>
      </c>
      <c r="I26" s="52" t="n">
        <v>489019</v>
      </c>
      <c r="J26" s="52" t="n">
        <v>317681</v>
      </c>
      <c r="K26" s="120" t="n">
        <v>6259859</v>
      </c>
      <c r="L26" s="120" t="n">
        <v>6453267</v>
      </c>
      <c r="M26" s="11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4</v>
      </c>
      <c r="B27" s="62"/>
      <c r="C27" s="52" t="n">
        <v>9033394</v>
      </c>
      <c r="D27" s="52" t="n">
        <v>5552507</v>
      </c>
      <c r="E27" s="126" t="n">
        <v>99.5</v>
      </c>
      <c r="F27" s="131" t="n">
        <v>104.8</v>
      </c>
      <c r="G27" s="45" t="n">
        <v>442821</v>
      </c>
      <c r="H27" s="45" t="n">
        <v>264784</v>
      </c>
      <c r="I27" s="52" t="n">
        <v>904078</v>
      </c>
      <c r="J27" s="52" t="n">
        <v>281173</v>
      </c>
      <c r="K27" s="120" t="n">
        <v>7222039</v>
      </c>
      <c r="L27" s="120" t="n">
        <v>6843104</v>
      </c>
      <c r="M27" s="11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5</v>
      </c>
      <c r="B28" s="62"/>
      <c r="C28" s="52" t="n">
        <v>9006925</v>
      </c>
      <c r="D28" s="52" t="n">
        <v>5555717</v>
      </c>
      <c r="E28" s="64" t="n">
        <v>99.7</v>
      </c>
      <c r="F28" s="131" t="n">
        <v>106</v>
      </c>
      <c r="G28" s="132" t="n">
        <v>371141</v>
      </c>
      <c r="H28" s="132" t="n">
        <v>265027</v>
      </c>
      <c r="I28" s="52" t="n">
        <v>668062</v>
      </c>
      <c r="J28" s="52" t="n">
        <v>302774</v>
      </c>
      <c r="K28" s="120" t="n">
        <v>7356045</v>
      </c>
      <c r="L28" s="133" t="n">
        <v>6920203</v>
      </c>
      <c r="M28" s="11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6</v>
      </c>
      <c r="B29" s="62"/>
      <c r="C29" s="52" t="n">
        <v>9022073</v>
      </c>
      <c r="D29" s="52" t="n">
        <v>5549464</v>
      </c>
      <c r="E29" s="64" t="n">
        <v>99.7</v>
      </c>
      <c r="F29" s="131" t="n">
        <v>106.1</v>
      </c>
      <c r="G29" s="134" t="n">
        <v>274987</v>
      </c>
      <c r="H29" s="134" t="n">
        <v>262221</v>
      </c>
      <c r="I29" s="52" t="n">
        <v>555009</v>
      </c>
      <c r="J29" s="52" t="n">
        <v>294112</v>
      </c>
      <c r="K29" s="133" t="n">
        <v>6605091</v>
      </c>
      <c r="L29" s="133" t="n">
        <v>7242258</v>
      </c>
      <c r="M29" s="11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34</v>
      </c>
      <c r="B30" s="62"/>
      <c r="C30" s="52" t="n">
        <v>0</v>
      </c>
      <c r="D30" s="52" t="n">
        <v>0</v>
      </c>
      <c r="E30" s="64" t="n">
        <v>100.1</v>
      </c>
      <c r="F30" s="135" t="n">
        <v>106.4</v>
      </c>
      <c r="G30" s="52" t="n">
        <v>0</v>
      </c>
      <c r="H30" s="52" t="n">
        <v>0</v>
      </c>
      <c r="I30" s="52" t="n">
        <v>0</v>
      </c>
      <c r="J30" s="52" t="n">
        <v>0</v>
      </c>
      <c r="K30" s="136" t="n">
        <v>6841191</v>
      </c>
      <c r="L30" s="136" t="n">
        <v>7463952</v>
      </c>
      <c r="M30" s="110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37"/>
      <c r="B31" s="138"/>
      <c r="C31" s="139"/>
      <c r="D31" s="140"/>
      <c r="E31" s="141"/>
      <c r="F31" s="142"/>
      <c r="G31" s="143"/>
      <c r="H31" s="143"/>
      <c r="I31" s="143"/>
      <c r="J31" s="143"/>
      <c r="K31" s="140"/>
      <c r="L31" s="140"/>
      <c r="M31" s="144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N32" s="49"/>
      <c r="O32" s="49"/>
      <c r="P32" s="112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5" t="s">
        <v>77</v>
      </c>
      <c r="B33" s="145"/>
      <c r="D33" s="146"/>
      <c r="E33" s="146"/>
      <c r="F33" s="145" t="s">
        <v>78</v>
      </c>
      <c r="G33" s="146"/>
      <c r="H33" s="146"/>
      <c r="I33" s="146"/>
      <c r="J33" s="146"/>
      <c r="K33" s="88"/>
      <c r="L33" s="88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5" t="s">
        <v>79</v>
      </c>
      <c r="B34" s="145"/>
      <c r="H34" s="88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2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2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2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2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10-22T01:01:58Z</cp:lastPrinted>
  <dcterms:modified xsi:type="dcterms:W3CDTF">2021-10-26T00:27:16Z</dcterms:modified>
  <cp:revision>0</cp:revision>
  <dc:subject/>
  <dc:title/>
</cp:coreProperties>
</file>