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18.3</v>
      </c>
      <c r="E12" s="41" t="n">
        <v>12.2</v>
      </c>
      <c r="F12" s="41" t="n">
        <v>11.2</v>
      </c>
      <c r="G12" s="41" t="n">
        <v>24.9</v>
      </c>
      <c r="H12" s="41" t="n">
        <v>377</v>
      </c>
      <c r="I12" s="41" t="n">
        <v>0</v>
      </c>
      <c r="J12" s="41" t="n">
        <v>3.1</v>
      </c>
      <c r="K12" s="41" t="n">
        <v>446.7</v>
      </c>
      <c r="L12" s="41" t="n">
        <v>426.3</v>
      </c>
      <c r="M12" s="41" t="n">
        <v>426.3</v>
      </c>
      <c r="N12" s="42" t="n">
        <v>15.7</v>
      </c>
      <c r="O12" s="43" t="n">
        <v>100</v>
      </c>
      <c r="P12" s="43" t="n">
        <v>100</v>
      </c>
      <c r="Q12" s="43" t="n">
        <v>98.8</v>
      </c>
      <c r="R12" s="43" t="n">
        <v>98.9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3.6</v>
      </c>
      <c r="E13" s="41" t="n">
        <v>16.7</v>
      </c>
      <c r="F13" s="41" t="n">
        <v>11.8</v>
      </c>
      <c r="G13" s="41" t="n">
        <v>27.3</v>
      </c>
      <c r="H13" s="41" t="n">
        <v>383.2</v>
      </c>
      <c r="I13" s="41" t="n">
        <v>0</v>
      </c>
      <c r="J13" s="41" t="n">
        <v>0</v>
      </c>
      <c r="K13" s="41" t="n">
        <v>442.7</v>
      </c>
      <c r="L13" s="41" t="n">
        <v>424.2</v>
      </c>
      <c r="M13" s="41" t="n">
        <v>423.8</v>
      </c>
      <c r="N13" s="42" t="n">
        <v>15.8</v>
      </c>
      <c r="O13" s="43" t="n">
        <v>98</v>
      </c>
      <c r="P13" s="43" t="n">
        <v>97.6</v>
      </c>
      <c r="Q13" s="43" t="n">
        <v>99.5</v>
      </c>
      <c r="R13" s="43" t="n">
        <v>99.3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22.9</v>
      </c>
      <c r="E14" s="41" t="n">
        <v>18.4</v>
      </c>
      <c r="F14" s="41" t="n">
        <v>7</v>
      </c>
      <c r="G14" s="41" t="n">
        <v>17.5</v>
      </c>
      <c r="H14" s="41" t="n">
        <v>377.4</v>
      </c>
      <c r="I14" s="41" t="n">
        <v>0</v>
      </c>
      <c r="J14" s="41" t="n">
        <v>1.8</v>
      </c>
      <c r="K14" s="41" t="n">
        <v>447.4</v>
      </c>
      <c r="L14" s="41" t="n">
        <v>428.2</v>
      </c>
      <c r="M14" s="41" t="n">
        <v>428.2</v>
      </c>
      <c r="N14" s="42" t="n">
        <v>15.7</v>
      </c>
      <c r="O14" s="43" t="n">
        <v>98.9</v>
      </c>
      <c r="P14" s="43" t="n">
        <v>97.7</v>
      </c>
      <c r="Q14" s="43" t="n">
        <v>96.6</v>
      </c>
      <c r="R14" s="43" t="n">
        <v>96.7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58.1</v>
      </c>
      <c r="E15" s="41" t="n">
        <v>22.6</v>
      </c>
      <c r="F15" s="41" t="n">
        <v>17.5</v>
      </c>
      <c r="G15" s="41" t="n">
        <v>48.2</v>
      </c>
      <c r="H15" s="41" t="n">
        <v>299.8</v>
      </c>
      <c r="I15" s="41" t="n">
        <v>0</v>
      </c>
      <c r="J15" s="41" t="n">
        <v>5.1</v>
      </c>
      <c r="K15" s="41" t="n">
        <v>451.3</v>
      </c>
      <c r="L15" s="41" t="n">
        <v>424.4</v>
      </c>
      <c r="M15" s="41" t="n">
        <v>424.6</v>
      </c>
      <c r="N15" s="42" t="n">
        <v>16.2</v>
      </c>
      <c r="O15" s="43" t="n">
        <v>70.4</v>
      </c>
      <c r="P15" s="43" t="n">
        <v>77.3</v>
      </c>
      <c r="Q15" s="43" t="n">
        <v>90.3</v>
      </c>
      <c r="R15" s="43" t="n">
        <v>89.4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69.7</v>
      </c>
      <c r="E16" s="41" t="n">
        <v>17.8</v>
      </c>
      <c r="F16" s="41" t="n">
        <v>20.8</v>
      </c>
      <c r="G16" s="41" t="n">
        <v>44.5</v>
      </c>
      <c r="H16" s="41" t="n">
        <v>278.8</v>
      </c>
      <c r="I16" s="41" t="n">
        <v>0</v>
      </c>
      <c r="J16" s="41" t="n">
        <v>10.8</v>
      </c>
      <c r="K16" s="41" t="n">
        <v>442.4</v>
      </c>
      <c r="L16" s="41" t="n">
        <v>425.5</v>
      </c>
      <c r="M16" s="41" t="n">
        <v>425.9</v>
      </c>
      <c r="N16" s="42" t="n">
        <v>15.8</v>
      </c>
      <c r="O16" s="43" t="n">
        <v>44.2</v>
      </c>
      <c r="P16" s="43" t="n">
        <v>63.8</v>
      </c>
      <c r="Q16" s="43" t="n">
        <v>93</v>
      </c>
      <c r="R16" s="43" t="n">
        <v>91</v>
      </c>
      <c r="S16" s="22"/>
    </row>
    <row r="17" customFormat="false" ht="20.25" hidden="false" customHeight="true" outlineLevel="0" collapsed="false">
      <c r="A17" s="28"/>
      <c r="B17" s="39" t="s">
        <v>29</v>
      </c>
      <c r="C17" s="40"/>
      <c r="D17" s="41" t="n">
        <v>68.4</v>
      </c>
      <c r="E17" s="41" t="n">
        <v>21.5</v>
      </c>
      <c r="F17" s="41" t="n">
        <v>15.9</v>
      </c>
      <c r="G17" s="41" t="n">
        <v>43.8</v>
      </c>
      <c r="H17" s="41" t="n">
        <v>287.3</v>
      </c>
      <c r="I17" s="41" t="n">
        <v>0</v>
      </c>
      <c r="J17" s="41" t="n">
        <v>13</v>
      </c>
      <c r="K17" s="41" t="n">
        <v>449.3</v>
      </c>
      <c r="L17" s="41" t="n">
        <v>420.4</v>
      </c>
      <c r="M17" s="41" t="n">
        <v>419.8</v>
      </c>
      <c r="N17" s="42" t="n">
        <v>14.7</v>
      </c>
      <c r="O17" s="43" t="n">
        <v>34.5</v>
      </c>
      <c r="P17" s="43" t="n">
        <v>54.6</v>
      </c>
      <c r="Q17" s="43" t="n">
        <v>98.3</v>
      </c>
      <c r="R17" s="43" t="n">
        <v>95.4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37.1</v>
      </c>
      <c r="E18" s="41" t="n">
        <v>22.3</v>
      </c>
      <c r="F18" s="41" t="n">
        <v>0.1</v>
      </c>
      <c r="G18" s="41" t="n">
        <v>17.9</v>
      </c>
      <c r="H18" s="41" t="n">
        <v>360.1</v>
      </c>
      <c r="I18" s="41" t="n">
        <v>2</v>
      </c>
      <c r="J18" s="41" t="n">
        <v>0.3</v>
      </c>
      <c r="K18" s="41" t="n">
        <v>433.7</v>
      </c>
      <c r="L18" s="41" t="n">
        <v>417.7</v>
      </c>
      <c r="M18" s="41" t="n">
        <v>418.2</v>
      </c>
      <c r="N18" s="42" t="n">
        <v>15.3</v>
      </c>
      <c r="O18" s="43" t="n">
        <v>69.9</v>
      </c>
      <c r="P18" s="43" t="n">
        <v>62.2</v>
      </c>
      <c r="Q18" s="43" t="n">
        <v>98.9</v>
      </c>
      <c r="R18" s="43" t="n">
        <v>96.7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35.3</v>
      </c>
      <c r="E19" s="41" t="n">
        <v>20</v>
      </c>
      <c r="F19" s="41" t="n">
        <v>2.9</v>
      </c>
      <c r="G19" s="41" t="n">
        <v>9</v>
      </c>
      <c r="H19" s="41" t="n">
        <v>371.2</v>
      </c>
      <c r="I19" s="41" t="n">
        <v>1</v>
      </c>
      <c r="J19" s="41" t="n">
        <v>0</v>
      </c>
      <c r="K19" s="41" t="n">
        <v>437.6</v>
      </c>
      <c r="L19" s="41" t="n">
        <v>419.6</v>
      </c>
      <c r="M19" s="41" t="n">
        <v>419.4</v>
      </c>
      <c r="N19" s="42" t="n">
        <v>15.3</v>
      </c>
      <c r="O19" s="43" t="n">
        <v>82.4</v>
      </c>
      <c r="P19" s="43" t="n">
        <v>64.4</v>
      </c>
      <c r="Q19" s="43" t="n">
        <v>97.4</v>
      </c>
      <c r="R19" s="43" t="n">
        <v>95.5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25.4</v>
      </c>
      <c r="E20" s="41" t="n">
        <v>20.9</v>
      </c>
      <c r="F20" s="41" t="n">
        <v>11.3</v>
      </c>
      <c r="G20" s="41" t="n">
        <v>7.2</v>
      </c>
      <c r="H20" s="41" t="n">
        <v>371.5</v>
      </c>
      <c r="I20" s="41" t="n">
        <v>0</v>
      </c>
      <c r="J20" s="41" t="n">
        <v>0</v>
      </c>
      <c r="K20" s="41" t="n">
        <v>436.3</v>
      </c>
      <c r="L20" s="41" t="n">
        <v>417.5</v>
      </c>
      <c r="M20" s="41" t="n">
        <v>417.5</v>
      </c>
      <c r="N20" s="42" t="n">
        <v>15.3</v>
      </c>
      <c r="O20" s="43" t="n">
        <v>78.6</v>
      </c>
      <c r="P20" s="43" t="n">
        <v>69.6</v>
      </c>
      <c r="Q20" s="43" t="n">
        <v>96.8</v>
      </c>
      <c r="R20" s="43" t="n">
        <v>95.1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28.1064516129032</v>
      </c>
      <c r="E21" s="41" t="n">
        <v>18.4870967741936</v>
      </c>
      <c r="F21" s="41" t="n">
        <v>11.8193548387097</v>
      </c>
      <c r="G21" s="41" t="n">
        <v>6.3741935483871</v>
      </c>
      <c r="H21" s="41" t="n">
        <v>377.641935483871</v>
      </c>
      <c r="I21" s="41" t="n">
        <v>0.138709677419355</v>
      </c>
      <c r="J21" s="41" t="n">
        <v>0</v>
      </c>
      <c r="K21" s="41" t="n">
        <v>442.290322580645</v>
      </c>
      <c r="L21" s="41" t="n">
        <v>423.861290322581</v>
      </c>
      <c r="M21" s="41" t="n">
        <v>423.754838709677</v>
      </c>
      <c r="N21" s="42" t="n">
        <v>15.6774193548387</v>
      </c>
      <c r="O21" s="43" t="n">
        <v>70.8</v>
      </c>
      <c r="P21" s="43" t="n">
        <v>73.7</v>
      </c>
      <c r="Q21" s="43" t="n">
        <v>96</v>
      </c>
      <c r="R21" s="43" t="n">
        <v>94.5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20.1733333333333</v>
      </c>
      <c r="E22" s="41" t="n">
        <v>20.14</v>
      </c>
      <c r="F22" s="41" t="n">
        <v>17.23</v>
      </c>
      <c r="G22" s="41" t="n">
        <v>4.19</v>
      </c>
      <c r="H22" s="41" t="n">
        <v>365.48</v>
      </c>
      <c r="I22" s="41" t="n">
        <v>0.25</v>
      </c>
      <c r="J22" s="41" t="n">
        <v>2.87666666666667</v>
      </c>
      <c r="K22" s="41" t="n">
        <v>429.84</v>
      </c>
      <c r="L22" s="41" t="n">
        <v>410.146666666667</v>
      </c>
      <c r="M22" s="41" t="n">
        <v>410.076666666667</v>
      </c>
      <c r="N22" s="42" t="n">
        <v>16.5</v>
      </c>
      <c r="O22" s="43" t="n">
        <v>100</v>
      </c>
      <c r="P22" s="43" t="n">
        <v>100</v>
      </c>
      <c r="Q22" s="43" t="n">
        <v>100</v>
      </c>
      <c r="R22" s="43" t="n">
        <v>100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8.91612903225806</v>
      </c>
      <c r="E23" s="41" t="n">
        <v>19.3870967741935</v>
      </c>
      <c r="F23" s="41" t="n">
        <v>16.2032258064516</v>
      </c>
      <c r="G23" s="41" t="n">
        <v>24.0741935483871</v>
      </c>
      <c r="H23" s="41" t="n">
        <v>375.061290322581</v>
      </c>
      <c r="I23" s="41" t="n">
        <v>0</v>
      </c>
      <c r="J23" s="41" t="n">
        <v>0.864516129032258</v>
      </c>
      <c r="K23" s="41" t="n">
        <v>444.506451612903</v>
      </c>
      <c r="L23" s="41" t="n">
        <v>424.045161290323</v>
      </c>
      <c r="M23" s="41" t="n">
        <v>424.138709677419</v>
      </c>
      <c r="N23" s="42" t="n">
        <v>17.1870967741935</v>
      </c>
      <c r="O23" s="43" t="n">
        <v>99.8</v>
      </c>
      <c r="P23" s="43" t="n">
        <v>99.8</v>
      </c>
      <c r="Q23" s="43" t="n">
        <v>99.7</v>
      </c>
      <c r="R23" s="43" t="n">
        <v>99.7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1.88709677419355</v>
      </c>
      <c r="E24" s="41" t="n">
        <v>18.7548387096774</v>
      </c>
      <c r="F24" s="41" t="n">
        <v>15.5967741935484</v>
      </c>
      <c r="G24" s="41" t="n">
        <v>23.9967741935484</v>
      </c>
      <c r="H24" s="41" t="n">
        <v>381.235483870968</v>
      </c>
      <c r="I24" s="41" t="n">
        <v>0</v>
      </c>
      <c r="J24" s="41" t="n">
        <v>1.90645161290323</v>
      </c>
      <c r="K24" s="41" t="n">
        <v>443.377419354839</v>
      </c>
      <c r="L24" s="41" t="n">
        <v>420.11935483871</v>
      </c>
      <c r="M24" s="41" t="n">
        <v>420.096774193548</v>
      </c>
      <c r="N24" s="42" t="n">
        <v>18.5387096774194</v>
      </c>
      <c r="O24" s="43" t="n">
        <v>92.6</v>
      </c>
      <c r="P24" s="43" t="n">
        <v>95.6</v>
      </c>
      <c r="Q24" s="43" t="n">
        <v>97</v>
      </c>
      <c r="R24" s="43" t="n">
        <v>96.9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8187</v>
      </c>
      <c r="E10" s="92" t="n">
        <v>699740</v>
      </c>
      <c r="F10" s="93" t="n">
        <v>0</v>
      </c>
      <c r="G10" s="92" t="n">
        <v>550374</v>
      </c>
      <c r="H10" s="92" t="n">
        <v>59972</v>
      </c>
      <c r="I10" s="92" t="n">
        <v>292930</v>
      </c>
      <c r="J10" s="92" t="n">
        <v>535171</v>
      </c>
      <c r="K10" s="92" t="n">
        <v>225703</v>
      </c>
      <c r="L10" s="92" t="n">
        <v>309468</v>
      </c>
      <c r="M10" s="92" t="n">
        <v>7299</v>
      </c>
      <c r="N10" s="94" t="n">
        <v>4247</v>
      </c>
      <c r="O10" s="94" t="n">
        <v>114</v>
      </c>
      <c r="P10" s="95" t="n">
        <v>0</v>
      </c>
      <c r="Q10" s="96"/>
      <c r="R10" s="97"/>
    </row>
    <row r="11" customFormat="false" ht="20.1" hidden="false" customHeight="true" outlineLevel="0" collapsed="false">
      <c r="A11" s="98" t="s">
        <v>57</v>
      </c>
      <c r="B11" s="98"/>
      <c r="C11" s="91"/>
      <c r="D11" s="92" t="n">
        <v>2079545</v>
      </c>
      <c r="E11" s="92" t="n">
        <v>691509</v>
      </c>
      <c r="F11" s="93" t="n">
        <v>0</v>
      </c>
      <c r="G11" s="92" t="n">
        <v>546500</v>
      </c>
      <c r="H11" s="92" t="n">
        <v>56268</v>
      </c>
      <c r="I11" s="92" t="n">
        <v>297580</v>
      </c>
      <c r="J11" s="92" t="n">
        <v>487688</v>
      </c>
      <c r="K11" s="92" t="n">
        <v>226249</v>
      </c>
      <c r="L11" s="92" t="n">
        <v>261439</v>
      </c>
      <c r="M11" s="92" t="n">
        <v>7209</v>
      </c>
      <c r="N11" s="94" t="n">
        <v>2395</v>
      </c>
      <c r="O11" s="94" t="n">
        <v>110</v>
      </c>
      <c r="P11" s="95" t="n">
        <v>0</v>
      </c>
      <c r="Q11" s="96"/>
      <c r="R11" s="97"/>
    </row>
    <row r="12" customFormat="false" ht="20.1" hidden="false" customHeight="true" outlineLevel="0" collapsed="false">
      <c r="A12" s="98" t="s">
        <v>58</v>
      </c>
      <c r="B12" s="98"/>
      <c r="C12" s="91"/>
      <c r="D12" s="92" t="n">
        <v>1867576</v>
      </c>
      <c r="E12" s="92" t="n">
        <v>656898</v>
      </c>
      <c r="F12" s="93" t="n">
        <v>0</v>
      </c>
      <c r="G12" s="92" t="n">
        <v>389214</v>
      </c>
      <c r="H12" s="92" t="n">
        <v>53782</v>
      </c>
      <c r="I12" s="92" t="n">
        <v>268081</v>
      </c>
      <c r="J12" s="92" t="n">
        <v>499601</v>
      </c>
      <c r="K12" s="92" t="n">
        <v>214538</v>
      </c>
      <c r="L12" s="92" t="n">
        <v>285063</v>
      </c>
      <c r="M12" s="92" t="n">
        <v>6963</v>
      </c>
      <c r="N12" s="94" t="n">
        <v>3387</v>
      </c>
      <c r="O12" s="94" t="n">
        <v>112</v>
      </c>
      <c r="P12" s="95" t="n">
        <v>0</v>
      </c>
      <c r="Q12" s="96"/>
      <c r="R12" s="97"/>
    </row>
    <row r="13" customFormat="false" ht="9.95" hidden="false" customHeight="true" outlineLevel="0" collapsed="false">
      <c r="A13" s="99"/>
      <c r="B13" s="100"/>
      <c r="C13" s="101"/>
      <c r="D13" s="102"/>
      <c r="E13" s="102"/>
      <c r="F13" s="93"/>
      <c r="G13" s="102"/>
      <c r="H13" s="102"/>
      <c r="I13" s="102"/>
      <c r="J13" s="102"/>
      <c r="K13" s="102"/>
      <c r="L13" s="102"/>
      <c r="M13" s="102"/>
      <c r="N13" s="103"/>
      <c r="O13" s="103"/>
      <c r="P13" s="95"/>
      <c r="Q13" s="78"/>
      <c r="R13" s="97"/>
    </row>
    <row r="14" customFormat="false" ht="20.1" hidden="false" customHeight="true" outlineLevel="0" collapsed="false">
      <c r="A14" s="104" t="s">
        <v>59</v>
      </c>
      <c r="B14" s="105" t="s">
        <v>60</v>
      </c>
      <c r="C14" s="101"/>
      <c r="D14" s="92" t="n">
        <v>178449</v>
      </c>
      <c r="E14" s="92" t="n">
        <v>64428</v>
      </c>
      <c r="F14" s="93" t="n">
        <v>0</v>
      </c>
      <c r="G14" s="92" t="n">
        <v>38601</v>
      </c>
      <c r="H14" s="92" t="n">
        <v>2812</v>
      </c>
      <c r="I14" s="92" t="n">
        <v>23892</v>
      </c>
      <c r="J14" s="92" t="n">
        <v>48716</v>
      </c>
      <c r="K14" s="92" t="n">
        <v>20093</v>
      </c>
      <c r="L14" s="92" t="n">
        <v>28623</v>
      </c>
      <c r="M14" s="92" t="n">
        <v>578</v>
      </c>
      <c r="N14" s="94" t="n">
        <v>130</v>
      </c>
      <c r="O14" s="94" t="n">
        <v>9</v>
      </c>
      <c r="P14" s="93" t="n">
        <v>0</v>
      </c>
      <c r="Q14" s="96"/>
    </row>
    <row r="15" customFormat="false" ht="20.1" hidden="false" customHeight="true" outlineLevel="0" collapsed="false">
      <c r="A15" s="104"/>
      <c r="B15" s="105" t="s">
        <v>61</v>
      </c>
      <c r="C15" s="101"/>
      <c r="D15" s="92" t="n">
        <v>177329</v>
      </c>
      <c r="E15" s="92" t="n">
        <v>58930</v>
      </c>
      <c r="F15" s="93" t="n">
        <v>0</v>
      </c>
      <c r="G15" s="92" t="n">
        <v>43876</v>
      </c>
      <c r="H15" s="92" t="n">
        <v>1901</v>
      </c>
      <c r="I15" s="92" t="n">
        <v>21828</v>
      </c>
      <c r="J15" s="92" t="n">
        <v>50794</v>
      </c>
      <c r="K15" s="92" t="n">
        <v>18957</v>
      </c>
      <c r="L15" s="92" t="n">
        <v>31837</v>
      </c>
      <c r="M15" s="92" t="n">
        <v>482</v>
      </c>
      <c r="N15" s="94" t="n">
        <v>120</v>
      </c>
      <c r="O15" s="94" t="n">
        <v>7</v>
      </c>
      <c r="P15" s="93" t="n">
        <v>0</v>
      </c>
      <c r="Q15" s="96"/>
    </row>
    <row r="16" customFormat="false" ht="20.1" hidden="false" customHeight="true" outlineLevel="0" collapsed="false">
      <c r="A16" s="104"/>
      <c r="B16" s="105" t="s">
        <v>62</v>
      </c>
      <c r="C16" s="101"/>
      <c r="D16" s="92" t="n">
        <v>162177</v>
      </c>
      <c r="E16" s="92" t="n">
        <v>56473</v>
      </c>
      <c r="F16" s="93" t="n">
        <v>0</v>
      </c>
      <c r="G16" s="92" t="n">
        <v>34061</v>
      </c>
      <c r="H16" s="92" t="n">
        <v>2570</v>
      </c>
      <c r="I16" s="92" t="n">
        <v>20872</v>
      </c>
      <c r="J16" s="92" t="n">
        <v>48201</v>
      </c>
      <c r="K16" s="92" t="n">
        <v>17225</v>
      </c>
      <c r="L16" s="92" t="n">
        <v>30976</v>
      </c>
      <c r="M16" s="92" t="n">
        <v>536</v>
      </c>
      <c r="N16" s="94" t="n">
        <v>751</v>
      </c>
      <c r="O16" s="94" t="n">
        <v>10</v>
      </c>
      <c r="P16" s="93" t="n">
        <v>0</v>
      </c>
      <c r="Q16" s="96"/>
    </row>
    <row r="17" customFormat="false" ht="20.1" hidden="false" customHeight="true" outlineLevel="0" collapsed="false">
      <c r="A17" s="104"/>
      <c r="B17" s="105" t="s">
        <v>63</v>
      </c>
      <c r="C17" s="101"/>
      <c r="D17" s="92" t="n">
        <v>155675</v>
      </c>
      <c r="E17" s="92" t="n">
        <v>60024</v>
      </c>
      <c r="F17" s="93" t="n">
        <v>0</v>
      </c>
      <c r="G17" s="92" t="n">
        <v>29639</v>
      </c>
      <c r="H17" s="92" t="n">
        <v>3175</v>
      </c>
      <c r="I17" s="92" t="n">
        <v>24008</v>
      </c>
      <c r="J17" s="92" t="n">
        <v>38829</v>
      </c>
      <c r="K17" s="92" t="n">
        <v>17873</v>
      </c>
      <c r="L17" s="92" t="n">
        <v>20956</v>
      </c>
      <c r="M17" s="92" t="n">
        <v>613</v>
      </c>
      <c r="N17" s="94" t="n">
        <v>150</v>
      </c>
      <c r="O17" s="94" t="n">
        <v>11</v>
      </c>
      <c r="P17" s="93" t="n">
        <v>0</v>
      </c>
      <c r="Q17" s="96"/>
    </row>
    <row r="18" customFormat="false" ht="20.1" hidden="false" customHeight="true" outlineLevel="0" collapsed="false">
      <c r="A18" s="104"/>
      <c r="B18" s="105" t="s">
        <v>64</v>
      </c>
      <c r="C18" s="101"/>
      <c r="D18" s="92" t="n">
        <v>154736</v>
      </c>
      <c r="E18" s="92" t="n">
        <v>55862</v>
      </c>
      <c r="F18" s="93" t="n">
        <v>0</v>
      </c>
      <c r="G18" s="92" t="n">
        <v>39612</v>
      </c>
      <c r="H18" s="92" t="n">
        <v>3442</v>
      </c>
      <c r="I18" s="92" t="n">
        <v>22814</v>
      </c>
      <c r="J18" s="92" t="n">
        <v>33006</v>
      </c>
      <c r="K18" s="92" t="n">
        <v>18733</v>
      </c>
      <c r="L18" s="92" t="n">
        <v>14273</v>
      </c>
      <c r="M18" s="92" t="n">
        <v>573</v>
      </c>
      <c r="N18" s="94" t="n">
        <v>190</v>
      </c>
      <c r="O18" s="94" t="n">
        <v>10</v>
      </c>
      <c r="P18" s="93" t="n">
        <v>0</v>
      </c>
      <c r="Q18" s="96"/>
    </row>
    <row r="19" customFormat="false" ht="20.1" hidden="false" customHeight="true" outlineLevel="0" collapsed="false">
      <c r="A19" s="104"/>
      <c r="B19" s="105" t="s">
        <v>65</v>
      </c>
      <c r="C19" s="101"/>
      <c r="D19" s="92" t="n">
        <v>172869</v>
      </c>
      <c r="E19" s="92" t="n">
        <v>56194</v>
      </c>
      <c r="F19" s="93" t="n">
        <v>0</v>
      </c>
      <c r="G19" s="92" t="n">
        <v>44949</v>
      </c>
      <c r="H19" s="92" t="n">
        <v>5769</v>
      </c>
      <c r="I19" s="92" t="n">
        <v>22359</v>
      </c>
      <c r="J19" s="92" t="n">
        <v>43598</v>
      </c>
      <c r="K19" s="92" t="n">
        <v>18030</v>
      </c>
      <c r="L19" s="92" t="n">
        <v>25568</v>
      </c>
      <c r="M19" s="92" t="n">
        <v>652</v>
      </c>
      <c r="N19" s="94" t="n">
        <v>190</v>
      </c>
      <c r="O19" s="94" t="n">
        <v>10</v>
      </c>
      <c r="P19" s="93" t="n">
        <v>0</v>
      </c>
      <c r="Q19" s="96"/>
    </row>
    <row r="20" customFormat="false" ht="20.1" hidden="false" customHeight="true" outlineLevel="0" collapsed="false">
      <c r="A20" s="104" t="s">
        <v>59</v>
      </c>
      <c r="B20" s="105" t="s">
        <v>66</v>
      </c>
      <c r="C20" s="101"/>
      <c r="D20" s="92" t="n">
        <v>136591</v>
      </c>
      <c r="E20" s="92" t="n">
        <v>50027</v>
      </c>
      <c r="F20" s="93" t="n">
        <v>0</v>
      </c>
      <c r="G20" s="92" t="n">
        <v>32528</v>
      </c>
      <c r="H20" s="92" t="n">
        <v>4956</v>
      </c>
      <c r="I20" s="92" t="n">
        <v>19886</v>
      </c>
      <c r="J20" s="92" t="n">
        <v>29194</v>
      </c>
      <c r="K20" s="92" t="n">
        <v>15370</v>
      </c>
      <c r="L20" s="92" t="n">
        <v>13824</v>
      </c>
      <c r="M20" s="92" t="n">
        <v>560</v>
      </c>
      <c r="N20" s="94" t="n">
        <v>90</v>
      </c>
      <c r="O20" s="94" t="n">
        <v>8</v>
      </c>
      <c r="P20" s="93" t="n">
        <v>0</v>
      </c>
      <c r="Q20" s="96"/>
    </row>
    <row r="21" customFormat="false" ht="20.1" hidden="false" customHeight="true" outlineLevel="0" collapsed="false">
      <c r="A21" s="104"/>
      <c r="B21" s="105" t="s">
        <v>67</v>
      </c>
      <c r="C21" s="101"/>
      <c r="D21" s="92" t="n">
        <v>140102</v>
      </c>
      <c r="E21" s="92" t="n">
        <v>47873</v>
      </c>
      <c r="F21" s="93" t="n">
        <v>0</v>
      </c>
      <c r="G21" s="92" t="n">
        <v>23630</v>
      </c>
      <c r="H21" s="92" t="n">
        <v>6254</v>
      </c>
      <c r="I21" s="92" t="n">
        <v>24150</v>
      </c>
      <c r="J21" s="92" t="n">
        <v>38195</v>
      </c>
      <c r="K21" s="92" t="n">
        <v>17691</v>
      </c>
      <c r="L21" s="92" t="n">
        <v>20504</v>
      </c>
      <c r="M21" s="92" t="n">
        <v>634</v>
      </c>
      <c r="N21" s="94" t="n">
        <v>218</v>
      </c>
      <c r="O21" s="94" t="n">
        <v>10</v>
      </c>
      <c r="P21" s="93" t="n">
        <v>0</v>
      </c>
      <c r="Q21" s="96"/>
    </row>
    <row r="22" customFormat="false" ht="20.1" hidden="false" customHeight="true" outlineLevel="0" collapsed="false">
      <c r="A22" s="104"/>
      <c r="B22" s="105" t="s">
        <v>68</v>
      </c>
      <c r="C22" s="101"/>
      <c r="D22" s="92" t="n">
        <v>165361</v>
      </c>
      <c r="E22" s="92" t="n">
        <v>54728</v>
      </c>
      <c r="F22" s="93" t="n">
        <v>0</v>
      </c>
      <c r="G22" s="92" t="n">
        <v>35350</v>
      </c>
      <c r="H22" s="92" t="n">
        <v>7105</v>
      </c>
      <c r="I22" s="92" t="n">
        <v>26683</v>
      </c>
      <c r="J22" s="92" t="n">
        <v>41495</v>
      </c>
      <c r="K22" s="92" t="n">
        <v>18956</v>
      </c>
      <c r="L22" s="92" t="n">
        <v>22539</v>
      </c>
      <c r="M22" s="92" t="n">
        <v>642</v>
      </c>
      <c r="N22" s="94" t="n">
        <v>190</v>
      </c>
      <c r="O22" s="94" t="n">
        <v>10</v>
      </c>
      <c r="P22" s="93" t="n">
        <v>0</v>
      </c>
      <c r="Q22" s="96"/>
    </row>
    <row r="23" customFormat="false" ht="20.1" hidden="false" customHeight="true" outlineLevel="0" collapsed="false">
      <c r="A23" s="104"/>
      <c r="B23" s="105" t="s">
        <v>69</v>
      </c>
      <c r="C23" s="101"/>
      <c r="D23" s="92" t="n">
        <v>151724</v>
      </c>
      <c r="E23" s="92" t="n">
        <v>54099</v>
      </c>
      <c r="F23" s="93" t="n">
        <v>0</v>
      </c>
      <c r="G23" s="92" t="n">
        <v>31823</v>
      </c>
      <c r="H23" s="92" t="n">
        <v>4413</v>
      </c>
      <c r="I23" s="92" t="n">
        <v>21085</v>
      </c>
      <c r="J23" s="92" t="n">
        <v>40304</v>
      </c>
      <c r="K23" s="92" t="n">
        <v>18213</v>
      </c>
      <c r="L23" s="92" t="n">
        <v>22091</v>
      </c>
      <c r="M23" s="92" t="n">
        <v>555</v>
      </c>
      <c r="N23" s="94" t="n">
        <v>100</v>
      </c>
      <c r="O23" s="94" t="n">
        <v>9</v>
      </c>
      <c r="P23" s="93" t="n">
        <v>0</v>
      </c>
      <c r="Q23" s="96"/>
    </row>
    <row r="24" customFormat="false" ht="20.1" hidden="false" customHeight="true" outlineLevel="0" collapsed="false">
      <c r="A24" s="104"/>
      <c r="B24" s="105" t="s">
        <v>70</v>
      </c>
      <c r="C24" s="101"/>
      <c r="D24" s="92" t="n">
        <v>159784</v>
      </c>
      <c r="E24" s="92" t="n">
        <v>57498</v>
      </c>
      <c r="F24" s="93" t="n">
        <v>0</v>
      </c>
      <c r="G24" s="92" t="n">
        <v>35837</v>
      </c>
      <c r="H24" s="92" t="n">
        <v>6620</v>
      </c>
      <c r="I24" s="92" t="n">
        <v>22301</v>
      </c>
      <c r="J24" s="92" t="n">
        <v>37528</v>
      </c>
      <c r="K24" s="92" t="n">
        <v>18220</v>
      </c>
      <c r="L24" s="92" t="n">
        <v>19308</v>
      </c>
      <c r="M24" s="92" t="n">
        <v>485</v>
      </c>
      <c r="N24" s="94" t="n">
        <v>70</v>
      </c>
      <c r="O24" s="94" t="n">
        <v>6</v>
      </c>
      <c r="P24" s="93" t="n">
        <v>0</v>
      </c>
      <c r="Q24" s="96"/>
    </row>
    <row r="25" customFormat="false" ht="20.1" hidden="false" customHeight="true" outlineLevel="0" collapsed="false">
      <c r="A25" s="104"/>
      <c r="B25" s="105" t="s">
        <v>71</v>
      </c>
      <c r="C25" s="101"/>
      <c r="D25" s="92" t="n">
        <v>156124</v>
      </c>
      <c r="E25" s="92" t="n">
        <v>55010</v>
      </c>
      <c r="F25" s="93" t="n">
        <v>0</v>
      </c>
      <c r="G25" s="92" t="n">
        <v>32925</v>
      </c>
      <c r="H25" s="92" t="n">
        <v>2905</v>
      </c>
      <c r="I25" s="92" t="n">
        <v>20538</v>
      </c>
      <c r="J25" s="92" t="n">
        <v>44746</v>
      </c>
      <c r="K25" s="92" t="n">
        <v>19755</v>
      </c>
      <c r="L25" s="92" t="n">
        <v>24991</v>
      </c>
      <c r="M25" s="92" t="n">
        <v>595</v>
      </c>
      <c r="N25" s="94" t="n">
        <v>50</v>
      </c>
      <c r="O25" s="94" t="n">
        <v>8</v>
      </c>
      <c r="P25" s="93" t="n">
        <v>0</v>
      </c>
      <c r="Q25" s="96"/>
    </row>
    <row r="26" customFormat="false" ht="6.75" hidden="false" customHeight="true" outlineLevel="0" collapsed="false">
      <c r="A26" s="104"/>
      <c r="B26" s="105"/>
      <c r="C26" s="101"/>
      <c r="D26" s="102"/>
      <c r="E26" s="102"/>
      <c r="F26" s="93"/>
      <c r="G26" s="102"/>
      <c r="H26" s="102"/>
      <c r="I26" s="102"/>
      <c r="J26" s="106"/>
      <c r="K26" s="102"/>
      <c r="L26" s="102"/>
      <c r="M26" s="102"/>
      <c r="N26" s="103"/>
      <c r="O26" s="103"/>
      <c r="P26" s="93"/>
      <c r="Q26" s="107"/>
    </row>
    <row r="27" customFormat="false" ht="24.95" hidden="false" customHeight="true" outlineLevel="0" collapsed="false">
      <c r="A27" s="108" t="s">
        <v>72</v>
      </c>
      <c r="B27" s="109" t="s">
        <v>73</v>
      </c>
      <c r="C27" s="109"/>
      <c r="D27" s="110" t="n">
        <v>161991</v>
      </c>
      <c r="E27" s="111" t="n">
        <v>59457</v>
      </c>
      <c r="F27" s="112" t="n">
        <v>0</v>
      </c>
      <c r="G27" s="111" t="n">
        <v>39532</v>
      </c>
      <c r="H27" s="111" t="n">
        <v>2605</v>
      </c>
      <c r="I27" s="111" t="n">
        <v>20812</v>
      </c>
      <c r="J27" s="111" t="n">
        <v>39585</v>
      </c>
      <c r="K27" s="111" t="n">
        <v>16314</v>
      </c>
      <c r="L27" s="111" t="n">
        <v>23271</v>
      </c>
      <c r="M27" s="111" t="n">
        <v>489</v>
      </c>
      <c r="N27" s="113" t="n">
        <v>59</v>
      </c>
      <c r="O27" s="113" t="n">
        <v>9</v>
      </c>
      <c r="P27" s="114" t="n">
        <v>0</v>
      </c>
      <c r="Q27" s="115"/>
    </row>
    <row r="28" customFormat="false" ht="24.95" hidden="false" customHeight="true" outlineLevel="0" collapsed="false">
      <c r="A28" s="108"/>
      <c r="B28" s="116" t="s">
        <v>74</v>
      </c>
      <c r="C28" s="116"/>
      <c r="D28" s="117" t="n">
        <v>936921</v>
      </c>
      <c r="E28" s="117" t="n">
        <v>429173</v>
      </c>
      <c r="F28" s="117" t="n">
        <v>32347</v>
      </c>
      <c r="G28" s="117" t="n">
        <v>43959</v>
      </c>
      <c r="H28" s="117" t="n">
        <v>26042</v>
      </c>
      <c r="I28" s="117" t="n">
        <v>264953</v>
      </c>
      <c r="J28" s="117" t="n">
        <v>140447</v>
      </c>
      <c r="K28" s="117" t="n">
        <v>92153</v>
      </c>
      <c r="L28" s="117" t="n">
        <v>48294</v>
      </c>
      <c r="M28" s="117" t="n">
        <v>10160</v>
      </c>
      <c r="N28" s="118" t="n">
        <v>7340</v>
      </c>
      <c r="O28" s="118" t="n">
        <v>116</v>
      </c>
      <c r="P28" s="119" t="n">
        <v>307</v>
      </c>
      <c r="Q28" s="120"/>
    </row>
    <row r="29" customFormat="false" ht="2.1" hidden="false" customHeight="true" outlineLevel="0" collapsed="false">
      <c r="A29" s="121"/>
      <c r="B29" s="121"/>
      <c r="C29" s="12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2"/>
    </row>
    <row r="30" customFormat="false" ht="15" hidden="false" customHeight="true" outlineLevel="0" collapsed="false">
      <c r="A30" s="123" t="s">
        <v>75</v>
      </c>
      <c r="B30" s="123"/>
      <c r="N30" s="58"/>
      <c r="O30" s="58"/>
      <c r="P30" s="58"/>
    </row>
    <row r="31" customFormat="false" ht="15" hidden="false" customHeight="true" outlineLevel="0" collapsed="false">
      <c r="A31" s="124" t="s">
        <v>76</v>
      </c>
      <c r="B31" s="123"/>
      <c r="N31" s="58"/>
      <c r="O31" s="58"/>
      <c r="P31" s="58"/>
    </row>
    <row r="32" customFormat="false" ht="18" hidden="false" customHeight="true" outlineLevel="0" collapsed="false">
      <c r="A32" s="125" t="s">
        <v>77</v>
      </c>
      <c r="B32" s="125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3.5" hidden="false" customHeight="false" outlineLevel="0" collapsed="false">
      <c r="A35" s="126"/>
      <c r="B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6-11T05:59:25Z</cp:lastPrinted>
  <dcterms:modified xsi:type="dcterms:W3CDTF">2021-09-27T05:19:43Z</dcterms:modified>
  <cp:revision>0</cp:revision>
  <dc:subject/>
  <dc:title/>
</cp:coreProperties>
</file>