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539792</v>
      </c>
      <c r="E13" s="28" t="n">
        <v>103674</v>
      </c>
      <c r="F13" s="28" t="n">
        <v>121133</v>
      </c>
      <c r="G13" s="24" t="n">
        <v>314985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634241</v>
      </c>
      <c r="E14" s="28" t="n">
        <v>118987</v>
      </c>
      <c r="F14" s="28" t="n">
        <v>145308</v>
      </c>
      <c r="G14" s="24" t="n">
        <v>369946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795838</v>
      </c>
      <c r="E15" s="28" t="n">
        <v>134586</v>
      </c>
      <c r="F15" s="28" t="n">
        <v>183201</v>
      </c>
      <c r="G15" s="24" t="n">
        <v>478051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885875</v>
      </c>
      <c r="E16" s="28" t="n">
        <v>137080</v>
      </c>
      <c r="F16" s="28" t="n">
        <v>200519</v>
      </c>
      <c r="G16" s="24" t="n">
        <v>548276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799222</v>
      </c>
      <c r="E17" s="28" t="n">
        <v>125200</v>
      </c>
      <c r="F17" s="28" t="n">
        <v>189870</v>
      </c>
      <c r="G17" s="24" t="n">
        <v>484152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685903</v>
      </c>
      <c r="E18" s="28" t="n">
        <v>116334</v>
      </c>
      <c r="F18" s="28" t="n">
        <v>173560</v>
      </c>
      <c r="G18" s="24" t="n">
        <v>396009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639416</v>
      </c>
      <c r="E19" s="28" t="n">
        <v>110070</v>
      </c>
      <c r="F19" s="28" t="n">
        <v>165781</v>
      </c>
      <c r="G19" s="24" t="n">
        <v>363565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556039</v>
      </c>
      <c r="E20" s="28" t="n">
        <v>100219</v>
      </c>
      <c r="F20" s="28" t="n">
        <v>145679</v>
      </c>
      <c r="G20" s="24" t="n">
        <v>310141</v>
      </c>
    </row>
    <row r="21" s="11" customFormat="true" ht="19.5" hidden="false" customHeight="true" outlineLevel="0" collapsed="false">
      <c r="A21" s="14"/>
      <c r="B21" s="29" t="s">
        <v>21</v>
      </c>
      <c r="C21" s="27"/>
      <c r="D21" s="22" t="n">
        <v>615257</v>
      </c>
      <c r="E21" s="28" t="n">
        <v>94627</v>
      </c>
      <c r="F21" s="28" t="n">
        <v>136758</v>
      </c>
      <c r="G21" s="24" t="n">
        <v>383872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516200</v>
      </c>
      <c r="E22" s="28" t="n">
        <v>86793</v>
      </c>
      <c r="F22" s="28" t="n">
        <v>129543</v>
      </c>
      <c r="G22" s="24" t="n">
        <v>299864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501710</v>
      </c>
      <c r="E23" s="28" t="n">
        <v>94090</v>
      </c>
      <c r="F23" s="28" t="n">
        <v>123636</v>
      </c>
      <c r="G23" s="24" t="n">
        <v>283984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551102</v>
      </c>
      <c r="E24" s="28" t="n">
        <v>99270</v>
      </c>
      <c r="F24" s="28" t="n">
        <v>138424</v>
      </c>
      <c r="G24" s="24" t="n">
        <v>313408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574212</v>
      </c>
      <c r="E25" s="28" t="n">
        <v>108019</v>
      </c>
      <c r="F25" s="28" t="n">
        <v>147770</v>
      </c>
      <c r="G25" s="24" t="n">
        <v>318423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4.19</v>
      </c>
      <c r="E27" s="38" t="n">
        <v>8.81</v>
      </c>
      <c r="F27" s="38" t="n">
        <v>6.75</v>
      </c>
      <c r="G27" s="39" t="n">
        <v>1.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6.38</v>
      </c>
      <c r="E28" s="44" t="n">
        <v>4.19</v>
      </c>
      <c r="F28" s="44" t="n">
        <v>21.99</v>
      </c>
      <c r="G28" s="45" t="n">
        <v>1.09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3" customFormat="false" ht="17.2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0.1" hidden="false" customHeight="true" outlineLevel="0" collapsed="false">
      <c r="A34" s="53"/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A35" s="53"/>
      <c r="B35" s="54"/>
      <c r="C35" s="53"/>
      <c r="D35" s="55"/>
      <c r="E35" s="55"/>
      <c r="F35" s="55"/>
      <c r="G35" s="55"/>
    </row>
    <row r="36" customFormat="false" ht="17.25" hidden="false" customHeight="false" outlineLevel="0" collapsed="false">
      <c r="A36" s="53"/>
      <c r="B36" s="53"/>
      <c r="C36" s="53"/>
      <c r="D36" s="53"/>
      <c r="E36" s="53"/>
      <c r="F36" s="53"/>
      <c r="G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7-14T06:47:22Z</cp:lastPrinted>
  <dcterms:modified xsi:type="dcterms:W3CDTF">2021-09-27T05:15:34Z</dcterms:modified>
  <cp:revision>0</cp:revision>
  <dc:subject/>
  <dc:title/>
</cp:coreProperties>
</file>