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名護・久米島・宮古島・石垣島・西表島・与那国島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統計を行う対象資料が許容範囲で欠けている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統計を行う対象資料が許容範囲を超えて欠けている）を、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5" activeCellId="0" sqref="A75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8.7</v>
      </c>
      <c r="E9" s="21"/>
      <c r="F9" s="22" t="n">
        <v>-0.3</v>
      </c>
      <c r="G9" s="23" t="n">
        <v>109.5</v>
      </c>
      <c r="H9" s="24"/>
      <c r="I9" s="25" t="n">
        <v>46</v>
      </c>
      <c r="J9" s="26" t="n">
        <v>202</v>
      </c>
      <c r="K9" s="24"/>
      <c r="L9" s="27" t="n">
        <v>98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8.5</v>
      </c>
      <c r="E10" s="21"/>
      <c r="F10" s="28" t="n">
        <v>-0.3</v>
      </c>
      <c r="G10" s="29" t="n">
        <v>161</v>
      </c>
      <c r="H10" s="24"/>
      <c r="I10" s="30" t="n">
        <v>61</v>
      </c>
      <c r="J10" s="26" t="n">
        <v>202.8</v>
      </c>
      <c r="K10" s="24"/>
      <c r="L10" s="27" t="n">
        <v>96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8.4</v>
      </c>
      <c r="E11" s="21"/>
      <c r="F11" s="28" t="n">
        <v>-0.5</v>
      </c>
      <c r="G11" s="29" t="n">
        <v>255.5</v>
      </c>
      <c r="H11" s="24"/>
      <c r="I11" s="30" t="n">
        <v>129</v>
      </c>
      <c r="J11" s="26" t="n">
        <v>240.2</v>
      </c>
      <c r="K11" s="24"/>
      <c r="L11" s="27" t="n">
        <v>104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8.2</v>
      </c>
      <c r="E12" s="21"/>
      <c r="F12" s="28" t="n">
        <v>-0.4</v>
      </c>
      <c r="G12" s="29" t="n">
        <v>324.5</v>
      </c>
      <c r="H12" s="24"/>
      <c r="I12" s="30" t="n">
        <v>215</v>
      </c>
      <c r="J12" s="26" t="n">
        <v>256.9</v>
      </c>
      <c r="K12" s="24"/>
      <c r="L12" s="27" t="n">
        <v>103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8.2</v>
      </c>
      <c r="E13" s="34"/>
      <c r="F13" s="28" t="n">
        <v>-0.4</v>
      </c>
      <c r="G13" s="29" t="n">
        <v>388</v>
      </c>
      <c r="H13" s="35"/>
      <c r="I13" s="30" t="n">
        <v>151</v>
      </c>
      <c r="J13" s="36" t="n">
        <v>193.7</v>
      </c>
      <c r="K13" s="35"/>
      <c r="L13" s="27" t="n">
        <v>92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9.2</v>
      </c>
      <c r="E14" s="34"/>
      <c r="F14" s="28" t="n">
        <v>-0.2</v>
      </c>
      <c r="G14" s="29" t="n">
        <v>195.5</v>
      </c>
      <c r="H14" s="35"/>
      <c r="I14" s="30" t="n">
        <v>78</v>
      </c>
      <c r="J14" s="36" t="n">
        <v>203</v>
      </c>
      <c r="K14" s="35"/>
      <c r="L14" s="27" t="n">
        <v>87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8.7</v>
      </c>
      <c r="E15" s="34"/>
      <c r="F15" s="28" t="n">
        <v>0.2</v>
      </c>
      <c r="G15" s="29" t="n">
        <v>173</v>
      </c>
      <c r="H15" s="35"/>
      <c r="I15" s="30" t="n">
        <v>61</v>
      </c>
      <c r="J15" s="36" t="n">
        <v>214.7</v>
      </c>
      <c r="K15" s="35"/>
      <c r="L15" s="27" t="n">
        <v>98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8.6</v>
      </c>
      <c r="E16" s="34"/>
      <c r="F16" s="28" t="n">
        <v>-0.1</v>
      </c>
      <c r="G16" s="42" t="n">
        <v>126</v>
      </c>
      <c r="H16" s="34"/>
      <c r="I16" s="30" t="n">
        <v>59</v>
      </c>
      <c r="J16" s="36" t="n">
        <v>212.3</v>
      </c>
      <c r="K16" s="34"/>
      <c r="L16" s="27" t="n">
        <v>93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-0.2</v>
      </c>
      <c r="G17" s="46"/>
      <c r="H17" s="46"/>
      <c r="I17" s="48" t="n">
        <v>84</v>
      </c>
      <c r="J17" s="46"/>
      <c r="K17" s="46"/>
      <c r="L17" s="49" t="n">
        <v>95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8.2</v>
      </c>
      <c r="E26" s="21"/>
      <c r="F26" s="22" t="n">
        <v>-0.8</v>
      </c>
      <c r="G26" s="23" t="n">
        <v>101</v>
      </c>
      <c r="H26" s="24"/>
      <c r="I26" s="25" t="n">
        <v>103</v>
      </c>
      <c r="J26" s="55" t="n">
        <v>40.8</v>
      </c>
      <c r="K26" s="24"/>
      <c r="L26" s="27" t="n">
        <v>66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8.4</v>
      </c>
      <c r="E27" s="21"/>
      <c r="F27" s="28" t="n">
        <v>-0.4</v>
      </c>
      <c r="G27" s="29" t="n">
        <v>113.5</v>
      </c>
      <c r="H27" s="24"/>
      <c r="I27" s="30" t="n">
        <v>102</v>
      </c>
      <c r="J27" s="55" t="n">
        <v>42.3</v>
      </c>
      <c r="K27" s="24"/>
      <c r="L27" s="27" t="n">
        <v>66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8.4</v>
      </c>
      <c r="E28" s="21"/>
      <c r="F28" s="28" t="n">
        <v>-0.6</v>
      </c>
      <c r="G28" s="29" t="n">
        <v>121.5</v>
      </c>
      <c r="H28" s="24"/>
      <c r="I28" s="30" t="n">
        <v>152</v>
      </c>
      <c r="J28" s="55" t="n">
        <v>54.8</v>
      </c>
      <c r="K28" s="24"/>
      <c r="L28" s="27" t="n">
        <v>75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7.9</v>
      </c>
      <c r="E29" s="21"/>
      <c r="F29" s="28" t="n">
        <v>-0.7</v>
      </c>
      <c r="G29" s="29" t="n">
        <v>304</v>
      </c>
      <c r="H29" s="24"/>
      <c r="I29" s="30" t="n">
        <v>425</v>
      </c>
      <c r="J29" s="55" t="n">
        <v>46.2</v>
      </c>
      <c r="K29" s="24"/>
      <c r="L29" s="27" t="n">
        <v>62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8.2</v>
      </c>
      <c r="E30" s="34"/>
      <c r="F30" s="28" t="n">
        <v>-0.6</v>
      </c>
      <c r="G30" s="29" t="n">
        <v>93</v>
      </c>
      <c r="H30" s="35"/>
      <c r="I30" s="30" t="n">
        <v>106</v>
      </c>
      <c r="J30" s="56" t="n">
        <v>36.2</v>
      </c>
      <c r="K30" s="35"/>
      <c r="L30" s="27" t="n">
        <v>53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9.1</v>
      </c>
      <c r="E31" s="34"/>
      <c r="F31" s="28" t="n">
        <v>-0.4</v>
      </c>
      <c r="G31" s="29" t="n">
        <v>124.5</v>
      </c>
      <c r="H31" s="35"/>
      <c r="I31" s="30" t="n">
        <v>171</v>
      </c>
      <c r="J31" s="56" t="n">
        <v>29.3</v>
      </c>
      <c r="K31" s="35"/>
      <c r="L31" s="27" t="n">
        <v>39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8.7</v>
      </c>
      <c r="E32" s="34"/>
      <c r="F32" s="28" t="n">
        <v>0</v>
      </c>
      <c r="G32" s="29" t="n">
        <v>114</v>
      </c>
      <c r="H32" s="35"/>
      <c r="I32" s="30" t="n">
        <v>127</v>
      </c>
      <c r="J32" s="56" t="n">
        <v>37.7</v>
      </c>
      <c r="K32" s="35"/>
      <c r="L32" s="27" t="n">
        <v>51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8</v>
      </c>
      <c r="E33" s="34"/>
      <c r="F33" s="57" t="n">
        <v>-0.8</v>
      </c>
      <c r="G33" s="42" t="n">
        <v>101.5</v>
      </c>
      <c r="H33" s="34"/>
      <c r="I33" s="58" t="n">
        <v>117</v>
      </c>
      <c r="J33" s="33" t="n">
        <v>33.9</v>
      </c>
      <c r="K33" s="34"/>
      <c r="L33" s="27" t="n">
        <v>45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-0.5</v>
      </c>
      <c r="G34" s="46"/>
      <c r="H34" s="46"/>
      <c r="I34" s="48" t="n">
        <v>125</v>
      </c>
      <c r="J34" s="46"/>
      <c r="K34" s="46"/>
      <c r="L34" s="60" t="n">
        <v>56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8.5</v>
      </c>
      <c r="E41" s="21"/>
      <c r="F41" s="28" t="n">
        <v>-0.5</v>
      </c>
      <c r="G41" s="23" t="n">
        <v>3.5</v>
      </c>
      <c r="H41" s="24"/>
      <c r="I41" s="25" t="n">
        <v>5</v>
      </c>
      <c r="J41" s="55" t="n">
        <v>63.9</v>
      </c>
      <c r="K41" s="24"/>
      <c r="L41" s="27" t="n">
        <v>92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8.3</v>
      </c>
      <c r="E42" s="21"/>
      <c r="F42" s="28" t="n">
        <v>-0.6</v>
      </c>
      <c r="G42" s="29" t="n">
        <v>38.5</v>
      </c>
      <c r="H42" s="24"/>
      <c r="I42" s="30" t="n">
        <v>52</v>
      </c>
      <c r="J42" s="55" t="n">
        <v>59.1</v>
      </c>
      <c r="K42" s="24"/>
      <c r="L42" s="27" t="n">
        <v>83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8</v>
      </c>
      <c r="E43" s="21"/>
      <c r="F43" s="28" t="n">
        <v>-1</v>
      </c>
      <c r="G43" s="29" t="n">
        <v>102</v>
      </c>
      <c r="H43" s="24"/>
      <c r="I43" s="30" t="n">
        <v>177</v>
      </c>
      <c r="J43" s="55" t="n">
        <v>69.9</v>
      </c>
      <c r="K43" s="24"/>
      <c r="L43" s="27" t="n">
        <v>93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8.4</v>
      </c>
      <c r="E44" s="21"/>
      <c r="F44" s="28" t="n">
        <v>-0.2</v>
      </c>
      <c r="G44" s="29" t="n">
        <v>6</v>
      </c>
      <c r="H44" s="24"/>
      <c r="I44" s="30" t="n">
        <v>15</v>
      </c>
      <c r="J44" s="55" t="n">
        <v>99.9</v>
      </c>
      <c r="K44" s="24"/>
      <c r="L44" s="27" t="n">
        <v>116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8</v>
      </c>
      <c r="E45" s="34"/>
      <c r="F45" s="28" t="n">
        <v>-0.7</v>
      </c>
      <c r="G45" s="29" t="n">
        <v>38.5</v>
      </c>
      <c r="H45" s="35"/>
      <c r="I45" s="30" t="n">
        <v>51</v>
      </c>
      <c r="J45" s="56" t="n">
        <v>67.7</v>
      </c>
      <c r="K45" s="35"/>
      <c r="L45" s="27" t="n">
        <v>98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9</v>
      </c>
      <c r="E46" s="34"/>
      <c r="F46" s="28" t="n">
        <v>-0.4</v>
      </c>
      <c r="G46" s="29" t="n">
        <v>29.5</v>
      </c>
      <c r="H46" s="35"/>
      <c r="I46" s="30" t="n">
        <v>37</v>
      </c>
      <c r="J46" s="56" t="n">
        <v>77.9</v>
      </c>
      <c r="K46" s="35"/>
      <c r="L46" s="27" t="n">
        <v>101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8.6</v>
      </c>
      <c r="E47" s="34"/>
      <c r="F47" s="28" t="n">
        <v>0.1</v>
      </c>
      <c r="G47" s="29" t="n">
        <v>46.5</v>
      </c>
      <c r="H47" s="35"/>
      <c r="I47" s="30" t="n">
        <v>61</v>
      </c>
      <c r="J47" s="56" t="n">
        <v>83.2</v>
      </c>
      <c r="K47" s="35"/>
      <c r="L47" s="27" t="n">
        <v>118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8.7</v>
      </c>
      <c r="E48" s="34"/>
      <c r="F48" s="28" t="n">
        <v>0</v>
      </c>
      <c r="G48" s="64" t="n">
        <v>16.5</v>
      </c>
      <c r="H48" s="34"/>
      <c r="I48" s="30" t="n">
        <v>35</v>
      </c>
      <c r="J48" s="33" t="n">
        <v>76.4</v>
      </c>
      <c r="K48" s="34"/>
      <c r="L48" s="27" t="n">
        <v>104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-0.4</v>
      </c>
      <c r="G49" s="46"/>
      <c r="H49" s="46"/>
      <c r="I49" s="48" t="n">
        <v>60</v>
      </c>
      <c r="J49" s="65"/>
      <c r="K49" s="65"/>
      <c r="L49" s="66" t="n">
        <v>98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9.2</v>
      </c>
      <c r="E56" s="21"/>
      <c r="F56" s="22" t="n">
        <v>0.4</v>
      </c>
      <c r="G56" s="23" t="n">
        <v>5</v>
      </c>
      <c r="H56" s="24"/>
      <c r="I56" s="25" t="n">
        <v>7</v>
      </c>
      <c r="J56" s="26" t="n">
        <v>97.3</v>
      </c>
      <c r="K56" s="24"/>
      <c r="L56" s="27" t="n">
        <v>130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8.8</v>
      </c>
      <c r="E57" s="21"/>
      <c r="F57" s="28" t="n">
        <v>0.2</v>
      </c>
      <c r="G57" s="29" t="n">
        <v>9</v>
      </c>
      <c r="H57" s="24"/>
      <c r="I57" s="30" t="n">
        <v>11</v>
      </c>
      <c r="J57" s="26" t="n">
        <v>101.4</v>
      </c>
      <c r="K57" s="24"/>
      <c r="L57" s="27" t="n">
        <v>132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8.7</v>
      </c>
      <c r="E58" s="21"/>
      <c r="F58" s="28" t="n">
        <v>0</v>
      </c>
      <c r="G58" s="29" t="n">
        <v>32</v>
      </c>
      <c r="H58" s="24"/>
      <c r="I58" s="30" t="n">
        <v>53</v>
      </c>
      <c r="J58" s="26" t="n">
        <v>115.5</v>
      </c>
      <c r="K58" s="24"/>
      <c r="L58" s="27" t="n">
        <v>137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8.3</v>
      </c>
      <c r="E59" s="21"/>
      <c r="F59" s="28" t="n">
        <v>-0.2</v>
      </c>
      <c r="G59" s="29" t="n">
        <v>14.5</v>
      </c>
      <c r="H59" s="24"/>
      <c r="I59" s="30" t="n">
        <v>36</v>
      </c>
      <c r="J59" s="26" t="n">
        <v>110.8</v>
      </c>
      <c r="K59" s="24"/>
      <c r="L59" s="27" t="n">
        <v>125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8.4</v>
      </c>
      <c r="E60" s="34"/>
      <c r="F60" s="28" t="n">
        <v>-0.1</v>
      </c>
      <c r="G60" s="29" t="n">
        <v>256.5</v>
      </c>
      <c r="H60" s="35"/>
      <c r="I60" s="30" t="n">
        <v>273</v>
      </c>
      <c r="J60" s="36" t="n">
        <v>89.8</v>
      </c>
      <c r="K60" s="35"/>
      <c r="L60" s="27" t="n">
        <v>122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9.4</v>
      </c>
      <c r="E61" s="34"/>
      <c r="F61" s="28" t="n">
        <v>0.2</v>
      </c>
      <c r="G61" s="29" t="n">
        <v>41.5</v>
      </c>
      <c r="H61" s="35"/>
      <c r="I61" s="30" t="n">
        <v>43</v>
      </c>
      <c r="J61" s="36" t="n">
        <v>95.8</v>
      </c>
      <c r="K61" s="35"/>
      <c r="L61" s="27" t="n">
        <v>119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8.9</v>
      </c>
      <c r="E62" s="34"/>
      <c r="F62" s="28" t="n">
        <v>0.7</v>
      </c>
      <c r="G62" s="29" t="n">
        <v>12.5</v>
      </c>
      <c r="H62" s="35"/>
      <c r="I62" s="30" t="n">
        <v>11</v>
      </c>
      <c r="J62" s="36" t="n">
        <v>93.8</v>
      </c>
      <c r="K62" s="35"/>
      <c r="L62" s="27" t="n">
        <v>127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9</v>
      </c>
      <c r="E63" s="34"/>
      <c r="F63" s="28" t="n">
        <v>0.5</v>
      </c>
      <c r="G63" s="64" t="n">
        <v>8</v>
      </c>
      <c r="H63" s="35"/>
      <c r="I63" s="58" t="n">
        <v>10</v>
      </c>
      <c r="J63" s="69" t="n">
        <v>102</v>
      </c>
      <c r="K63" s="35"/>
      <c r="L63" s="70" t="n">
        <v>131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0.3</v>
      </c>
      <c r="G64" s="46"/>
      <c r="H64" s="46"/>
      <c r="I64" s="48" t="n">
        <v>58</v>
      </c>
      <c r="J64" s="46"/>
      <c r="K64" s="46"/>
      <c r="L64" s="71" t="n">
        <v>128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5" customFormat="true" ht="14.1" hidden="false" customHeight="true" outlineLevel="0" collapsed="false">
      <c r="A68" s="72" t="s">
        <v>25</v>
      </c>
      <c r="B68" s="73"/>
      <c r="C68" s="73"/>
      <c r="D68" s="73"/>
      <c r="E68" s="73"/>
      <c r="F68" s="73"/>
      <c r="G68" s="73"/>
      <c r="H68" s="74"/>
      <c r="I68" s="74"/>
      <c r="J68" s="74"/>
      <c r="K68" s="74"/>
      <c r="L68" s="74"/>
    </row>
    <row r="69" s="76" customFormat="true" ht="11.25" hidden="false" customHeight="false" outlineLevel="0" collapsed="false">
      <c r="A69" s="72" t="s">
        <v>26</v>
      </c>
      <c r="B69" s="73"/>
      <c r="C69" s="73"/>
      <c r="D69" s="73"/>
      <c r="E69" s="73"/>
      <c r="F69" s="73"/>
      <c r="G69" s="73"/>
      <c r="H69" s="73"/>
      <c r="I69" s="73"/>
    </row>
    <row r="70" s="75" customFormat="true" ht="14.1" hidden="false" customHeight="true" outlineLevel="0" collapsed="false">
      <c r="A70" s="72" t="s">
        <v>27</v>
      </c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5.1" hidden="false" customHeight="true" outlineLevel="0" collapsed="false">
      <c r="A71" s="72"/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s="75" customFormat="true" ht="14.1" hidden="false" customHeight="true" outlineLevel="0" collapsed="false">
      <c r="A74" s="72" t="s">
        <v>30</v>
      </c>
      <c r="B74" s="73"/>
      <c r="C74" s="73"/>
      <c r="D74" s="73"/>
      <c r="E74" s="73"/>
      <c r="F74" s="73"/>
      <c r="G74" s="73"/>
      <c r="H74" s="74"/>
      <c r="I74" s="74"/>
      <c r="J74" s="74"/>
      <c r="K74" s="74"/>
      <c r="L74" s="74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customFormat="false" ht="13.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5:L75"/>
    <mergeCell ref="B76:L76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9-08T01:46:30Z</cp:lastPrinted>
  <dcterms:modified xsi:type="dcterms:W3CDTF">2021-09-27T04:46:25Z</dcterms:modified>
  <cp:revision>0</cp:revision>
  <dc:subject/>
  <dc:title/>
</cp:coreProperties>
</file>