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令和２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\ #,##0;&quot; △ &quot;#,##0"/>
    <numFmt numFmtId="176" formatCode="0.0%"/>
    <numFmt numFmtId="177" formatCode="#,##0.00"/>
    <numFmt numFmtId="178" formatCode="0_ "/>
    <numFmt numFmtId="179" formatCode="0.0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8101</v>
      </c>
      <c r="D14" s="42" t="n">
        <v>15870</v>
      </c>
      <c r="E14" s="42" t="n">
        <v>12205</v>
      </c>
      <c r="F14" s="42" t="n">
        <v>3665</v>
      </c>
      <c r="G14" s="43" t="n">
        <v>80231</v>
      </c>
      <c r="H14" s="42" t="n">
        <v>79432</v>
      </c>
      <c r="I14" s="44" t="n">
        <v>801</v>
      </c>
      <c r="J14" s="43" t="n">
        <v>4465</v>
      </c>
      <c r="K14" s="45"/>
      <c r="L14" s="46" t="n">
        <v>381</v>
      </c>
      <c r="M14" s="47" t="n">
        <v>7887</v>
      </c>
      <c r="N14" s="47" t="n">
        <v>3618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54184</v>
      </c>
      <c r="D15" s="42" t="n">
        <v>14987</v>
      </c>
      <c r="E15" s="42" t="n">
        <v>12446</v>
      </c>
      <c r="F15" s="42" t="n">
        <v>2541</v>
      </c>
      <c r="G15" s="43" t="n">
        <v>75685</v>
      </c>
      <c r="H15" s="42" t="n">
        <v>79019</v>
      </c>
      <c r="I15" s="44" t="n">
        <v>2941</v>
      </c>
      <c r="J15" s="43" t="n">
        <v>5482</v>
      </c>
      <c r="K15" s="45"/>
      <c r="L15" s="53" t="n">
        <v>370</v>
      </c>
      <c r="M15" s="54" t="n">
        <v>8025</v>
      </c>
      <c r="N15" s="55" t="n">
        <v>3617</v>
      </c>
      <c r="O15" s="48"/>
      <c r="P15" s="49"/>
      <c r="Q15" s="49"/>
      <c r="R15" s="50"/>
    </row>
    <row r="16" s="51" customFormat="true" ht="18.75" hidden="false" customHeight="true" outlineLevel="0" collapsed="false">
      <c r="A16" s="52" t="s">
        <v>18</v>
      </c>
      <c r="B16" s="40"/>
      <c r="C16" s="41" t="n">
        <v>1458840</v>
      </c>
      <c r="D16" s="42" t="n">
        <v>15088</v>
      </c>
      <c r="E16" s="42" t="n">
        <v>12463</v>
      </c>
      <c r="F16" s="42" t="n">
        <v>2625</v>
      </c>
      <c r="G16" s="43" t="n">
        <v>79636</v>
      </c>
      <c r="H16" s="42" t="n">
        <v>78263</v>
      </c>
      <c r="I16" s="44" t="n">
        <v>1373</v>
      </c>
      <c r="J16" s="43" t="n">
        <v>3998</v>
      </c>
      <c r="K16" s="45"/>
      <c r="L16" s="53" t="n">
        <v>323</v>
      </c>
      <c r="M16" s="55" t="n">
        <v>7376</v>
      </c>
      <c r="N16" s="55" t="n">
        <v>3411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7515</v>
      </c>
      <c r="D18" s="64" t="n">
        <v>1261</v>
      </c>
      <c r="E18" s="64" t="n">
        <v>980</v>
      </c>
      <c r="F18" s="64" t="n">
        <v>281</v>
      </c>
      <c r="G18" s="64" t="n">
        <v>5302</v>
      </c>
      <c r="H18" s="64" t="n">
        <v>5365</v>
      </c>
      <c r="I18" s="65" t="n">
        <v>-63</v>
      </c>
      <c r="J18" s="64" t="n">
        <v>218</v>
      </c>
      <c r="K18" s="66"/>
      <c r="L18" s="53" t="n">
        <v>40</v>
      </c>
      <c r="M18" s="55" t="n">
        <v>662</v>
      </c>
      <c r="N18" s="55" t="n">
        <v>300</v>
      </c>
      <c r="O18" s="67"/>
      <c r="P18" s="20"/>
      <c r="Q18" s="49"/>
      <c r="R18" s="50"/>
      <c r="T18" s="23"/>
    </row>
    <row r="19" customFormat="false" ht="18.75" hidden="false" customHeight="true" outlineLevel="0" collapsed="false">
      <c r="A19" s="68" t="s">
        <v>20</v>
      </c>
      <c r="B19" s="63"/>
      <c r="C19" s="41" t="n">
        <v>1457733</v>
      </c>
      <c r="D19" s="64" t="n">
        <v>1340</v>
      </c>
      <c r="E19" s="64" t="n">
        <v>1039</v>
      </c>
      <c r="F19" s="64" t="n">
        <v>301</v>
      </c>
      <c r="G19" s="64" t="n">
        <v>5943</v>
      </c>
      <c r="H19" s="64" t="n">
        <v>5891</v>
      </c>
      <c r="I19" s="64" t="n">
        <v>52</v>
      </c>
      <c r="J19" s="64" t="n">
        <v>353</v>
      </c>
      <c r="K19" s="66"/>
      <c r="L19" s="53" t="n">
        <v>31</v>
      </c>
      <c r="M19" s="55" t="n">
        <v>616</v>
      </c>
      <c r="N19" s="55" t="n">
        <v>293</v>
      </c>
      <c r="O19" s="67"/>
      <c r="P19" s="20"/>
      <c r="Q19" s="49"/>
      <c r="R19" s="50"/>
      <c r="T19" s="23"/>
    </row>
    <row r="20" customFormat="false" ht="18.75" hidden="false" customHeight="true" outlineLevel="0" collapsed="false">
      <c r="A20" s="68" t="s">
        <v>21</v>
      </c>
      <c r="B20" s="63"/>
      <c r="C20" s="41" t="n">
        <v>1458095</v>
      </c>
      <c r="D20" s="64" t="n">
        <v>1333</v>
      </c>
      <c r="E20" s="64" t="n">
        <v>979</v>
      </c>
      <c r="F20" s="64" t="n">
        <v>354</v>
      </c>
      <c r="G20" s="64" t="n">
        <v>5382</v>
      </c>
      <c r="H20" s="64" t="n">
        <v>5101</v>
      </c>
      <c r="I20" s="64" t="n">
        <v>281</v>
      </c>
      <c r="J20" s="64" t="n">
        <v>635</v>
      </c>
      <c r="K20" s="66"/>
      <c r="L20" s="53" t="n">
        <v>24</v>
      </c>
      <c r="M20" s="55" t="n">
        <v>692</v>
      </c>
      <c r="N20" s="55" t="n">
        <v>273</v>
      </c>
      <c r="O20" s="67"/>
      <c r="P20" s="20"/>
      <c r="Q20" s="49"/>
      <c r="R20" s="50"/>
      <c r="T20" s="23"/>
    </row>
    <row r="21" customFormat="false" ht="18.75" hidden="false" customHeight="true" outlineLevel="0" collapsed="false">
      <c r="A21" s="68" t="s">
        <v>22</v>
      </c>
      <c r="B21" s="63"/>
      <c r="C21" s="41" t="n">
        <v>1458730</v>
      </c>
      <c r="D21" s="64" t="n">
        <v>1360</v>
      </c>
      <c r="E21" s="64" t="n">
        <v>1056</v>
      </c>
      <c r="F21" s="64" t="n">
        <v>304</v>
      </c>
      <c r="G21" s="64" t="n">
        <v>4936</v>
      </c>
      <c r="H21" s="64" t="n">
        <v>5131</v>
      </c>
      <c r="I21" s="65" t="n">
        <v>-195</v>
      </c>
      <c r="J21" s="64" t="n">
        <v>109</v>
      </c>
      <c r="K21" s="66"/>
      <c r="L21" s="53" t="n">
        <v>30</v>
      </c>
      <c r="M21" s="55" t="n">
        <v>475</v>
      </c>
      <c r="N21" s="55" t="n">
        <v>267</v>
      </c>
      <c r="O21" s="67"/>
      <c r="P21" s="20"/>
      <c r="Q21" s="49"/>
      <c r="R21" s="50"/>
      <c r="T21" s="23"/>
    </row>
    <row r="22" customFormat="false" ht="18.75" hidden="false" customHeight="true" outlineLevel="0" collapsed="false">
      <c r="A22" s="68" t="s">
        <v>23</v>
      </c>
      <c r="B22" s="63"/>
      <c r="C22" s="41" t="n">
        <v>1458840</v>
      </c>
      <c r="D22" s="64" t="n">
        <v>1335</v>
      </c>
      <c r="E22" s="64" t="n">
        <v>1069</v>
      </c>
      <c r="F22" s="64" t="n">
        <v>266</v>
      </c>
      <c r="G22" s="64" t="n">
        <v>5216</v>
      </c>
      <c r="H22" s="64" t="n">
        <v>4902</v>
      </c>
      <c r="I22" s="64" t="n">
        <v>314</v>
      </c>
      <c r="J22" s="64" t="n">
        <v>580</v>
      </c>
      <c r="K22" s="66"/>
      <c r="L22" s="53" t="n">
        <v>32</v>
      </c>
      <c r="M22" s="55" t="n">
        <v>593</v>
      </c>
      <c r="N22" s="55" t="n">
        <v>299</v>
      </c>
      <c r="O22" s="67"/>
      <c r="P22" s="20"/>
      <c r="Q22" s="49"/>
      <c r="R22" s="50"/>
      <c r="T22" s="23"/>
    </row>
    <row r="23" customFormat="false" ht="18.75" hidden="false" customHeight="true" outlineLevel="0" collapsed="false">
      <c r="A23" s="68" t="s">
        <v>24</v>
      </c>
      <c r="B23" s="63"/>
      <c r="C23" s="41" t="n">
        <v>1459420</v>
      </c>
      <c r="D23" s="64" t="n">
        <v>1238</v>
      </c>
      <c r="E23" s="64" t="n">
        <v>980</v>
      </c>
      <c r="F23" s="64" t="n">
        <v>258</v>
      </c>
      <c r="G23" s="64" t="n">
        <v>4734</v>
      </c>
      <c r="H23" s="64" t="n">
        <v>4609</v>
      </c>
      <c r="I23" s="64" t="n">
        <v>125</v>
      </c>
      <c r="J23" s="64" t="n">
        <v>383</v>
      </c>
      <c r="K23" s="66"/>
      <c r="L23" s="53" t="n">
        <v>21</v>
      </c>
      <c r="M23" s="55" t="n">
        <v>1045</v>
      </c>
      <c r="N23" s="55" t="n">
        <v>249</v>
      </c>
      <c r="O23" s="67"/>
      <c r="P23" s="20"/>
      <c r="Q23" s="49"/>
      <c r="R23" s="50"/>
      <c r="T23" s="23"/>
    </row>
    <row r="24" customFormat="false" ht="18.75" hidden="false" customHeight="true" outlineLevel="0" collapsed="false">
      <c r="A24" s="68" t="s">
        <v>25</v>
      </c>
      <c r="B24" s="63"/>
      <c r="C24" s="41" t="n">
        <v>1459803</v>
      </c>
      <c r="D24" s="64" t="n">
        <v>1246</v>
      </c>
      <c r="E24" s="64" t="n">
        <v>1036</v>
      </c>
      <c r="F24" s="64" t="n">
        <v>210</v>
      </c>
      <c r="G24" s="64" t="n">
        <v>5305</v>
      </c>
      <c r="H24" s="64" t="n">
        <v>4891</v>
      </c>
      <c r="I24" s="64" t="n">
        <v>414</v>
      </c>
      <c r="J24" s="64" t="n">
        <v>624</v>
      </c>
      <c r="K24" s="66"/>
      <c r="L24" s="53" t="n">
        <v>22</v>
      </c>
      <c r="M24" s="55" t="n">
        <v>767</v>
      </c>
      <c r="N24" s="55" t="n">
        <v>324</v>
      </c>
      <c r="O24" s="67"/>
      <c r="P24" s="20"/>
      <c r="Q24" s="49"/>
      <c r="R24" s="50"/>
      <c r="T24" s="23"/>
    </row>
    <row r="25" customFormat="false" ht="18.75" hidden="false" customHeight="true" outlineLevel="0" collapsed="false">
      <c r="A25" s="62" t="s">
        <v>26</v>
      </c>
      <c r="B25" s="63"/>
      <c r="C25" s="41" t="n">
        <v>1460427</v>
      </c>
      <c r="D25" s="64" t="n">
        <v>1198</v>
      </c>
      <c r="E25" s="64" t="n">
        <v>1242</v>
      </c>
      <c r="F25" s="69" t="n">
        <v>-44</v>
      </c>
      <c r="G25" s="64" t="n">
        <v>4812</v>
      </c>
      <c r="H25" s="64" t="n">
        <v>4477</v>
      </c>
      <c r="I25" s="64" t="n">
        <v>335</v>
      </c>
      <c r="J25" s="64" t="n">
        <v>291</v>
      </c>
      <c r="K25" s="66"/>
      <c r="L25" s="53" t="n">
        <v>26</v>
      </c>
      <c r="M25" s="55" t="n">
        <v>632</v>
      </c>
      <c r="N25" s="55" t="n">
        <v>292</v>
      </c>
      <c r="O25" s="67"/>
      <c r="P25" s="20"/>
      <c r="Q25" s="49"/>
      <c r="R25" s="50"/>
      <c r="T25" s="23"/>
    </row>
    <row r="26" customFormat="false" ht="18.75" hidden="false" customHeight="true" outlineLevel="0" collapsed="false">
      <c r="A26" s="68" t="s">
        <v>27</v>
      </c>
      <c r="B26" s="63"/>
      <c r="C26" s="41" t="n">
        <v>1460718</v>
      </c>
      <c r="D26" s="64" t="n">
        <v>1073</v>
      </c>
      <c r="E26" s="64" t="n">
        <v>1143</v>
      </c>
      <c r="F26" s="69" t="n">
        <v>-70</v>
      </c>
      <c r="G26" s="64" t="n">
        <v>5213</v>
      </c>
      <c r="H26" s="64" t="n">
        <v>5209</v>
      </c>
      <c r="I26" s="64" t="n">
        <v>4</v>
      </c>
      <c r="J26" s="69" t="n">
        <v>-66</v>
      </c>
      <c r="K26" s="66"/>
      <c r="L26" s="53" t="n">
        <v>25</v>
      </c>
      <c r="M26" s="55" t="n">
        <v>667</v>
      </c>
      <c r="N26" s="55" t="n">
        <v>265</v>
      </c>
      <c r="O26" s="67"/>
      <c r="P26" s="20"/>
      <c r="Q26" s="49"/>
      <c r="R26" s="50"/>
      <c r="T26" s="23"/>
    </row>
    <row r="27" customFormat="false" ht="18.75" hidden="false" customHeight="true" outlineLevel="0" collapsed="false">
      <c r="A27" s="68" t="s">
        <v>28</v>
      </c>
      <c r="B27" s="63"/>
      <c r="C27" s="41" t="n">
        <v>1460652</v>
      </c>
      <c r="D27" s="64" t="n">
        <v>1180</v>
      </c>
      <c r="E27" s="64" t="n">
        <v>1138</v>
      </c>
      <c r="F27" s="64" t="n">
        <v>42</v>
      </c>
      <c r="G27" s="64" t="n">
        <v>13060</v>
      </c>
      <c r="H27" s="64" t="n">
        <v>18864</v>
      </c>
      <c r="I27" s="69" t="n">
        <v>-5804</v>
      </c>
      <c r="J27" s="69" t="n">
        <v>-5762</v>
      </c>
      <c r="K27" s="66"/>
      <c r="L27" s="53" t="n">
        <v>42</v>
      </c>
      <c r="M27" s="55" t="n">
        <v>959</v>
      </c>
      <c r="N27" s="55" t="n">
        <v>361</v>
      </c>
      <c r="O27" s="67"/>
      <c r="P27" s="20"/>
      <c r="Q27" s="49"/>
      <c r="R27" s="50"/>
      <c r="T27" s="23"/>
    </row>
    <row r="28" customFormat="false" ht="18.75" hidden="false" customHeight="true" outlineLevel="0" collapsed="false">
      <c r="A28" s="68" t="s">
        <v>29</v>
      </c>
      <c r="B28" s="63"/>
      <c r="C28" s="41" t="n">
        <v>1454890</v>
      </c>
      <c r="D28" s="64" t="n">
        <v>1225</v>
      </c>
      <c r="E28" s="64" t="n">
        <v>1080</v>
      </c>
      <c r="F28" s="64" t="n">
        <v>145</v>
      </c>
      <c r="G28" s="64" t="n">
        <v>12118</v>
      </c>
      <c r="H28" s="64" t="n">
        <v>8682</v>
      </c>
      <c r="I28" s="64" t="n">
        <v>3436</v>
      </c>
      <c r="J28" s="64" t="n">
        <v>3581</v>
      </c>
      <c r="K28" s="66"/>
      <c r="L28" s="53" t="n">
        <v>30</v>
      </c>
      <c r="M28" s="55" t="n">
        <v>540</v>
      </c>
      <c r="N28" s="55" t="n">
        <v>277</v>
      </c>
      <c r="O28" s="67"/>
      <c r="P28" s="20"/>
      <c r="Q28" s="49"/>
      <c r="R28" s="50"/>
      <c r="T28" s="23"/>
    </row>
    <row r="29" customFormat="false" ht="18.75" hidden="false" customHeight="true" outlineLevel="0" collapsed="false">
      <c r="A29" s="68" t="s">
        <v>30</v>
      </c>
      <c r="B29" s="63"/>
      <c r="C29" s="41" t="n">
        <v>1458471</v>
      </c>
      <c r="D29" s="64" t="n">
        <v>1201</v>
      </c>
      <c r="E29" s="64" t="n">
        <v>1062</v>
      </c>
      <c r="F29" s="64" t="n">
        <v>139</v>
      </c>
      <c r="G29" s="64" t="n">
        <v>5144</v>
      </c>
      <c r="H29" s="64" t="n">
        <v>4884</v>
      </c>
      <c r="I29" s="64" t="n">
        <v>260</v>
      </c>
      <c r="J29" s="64" t="n">
        <v>399</v>
      </c>
      <c r="K29" s="66"/>
      <c r="L29" s="53" t="n">
        <v>36</v>
      </c>
      <c r="M29" s="55" t="n">
        <v>686</v>
      </c>
      <c r="N29" s="55" t="n">
        <v>249</v>
      </c>
      <c r="O29" s="67"/>
      <c r="P29" s="20"/>
      <c r="Q29" s="49"/>
      <c r="R29" s="50"/>
      <c r="T29" s="23"/>
    </row>
    <row r="30" customFormat="false" ht="18.75" hidden="false" customHeight="true" outlineLevel="0" collapsed="false">
      <c r="A30" s="68" t="s">
        <v>31</v>
      </c>
      <c r="B30" s="63"/>
      <c r="C30" s="41" t="n">
        <v>1458870</v>
      </c>
      <c r="D30" s="64" t="n">
        <v>1243</v>
      </c>
      <c r="E30" s="64" t="n">
        <v>1079</v>
      </c>
      <c r="F30" s="64" t="n">
        <v>164</v>
      </c>
      <c r="G30" s="64" t="n">
        <v>5138</v>
      </c>
      <c r="H30" s="64" t="n">
        <v>4958</v>
      </c>
      <c r="I30" s="64" t="n">
        <v>180</v>
      </c>
      <c r="J30" s="64" t="n">
        <v>344</v>
      </c>
      <c r="K30" s="66"/>
      <c r="L30" s="53" t="n">
        <v>37</v>
      </c>
      <c r="M30" s="55" t="n">
        <v>582</v>
      </c>
      <c r="N30" s="55" t="n">
        <v>263</v>
      </c>
      <c r="O30" s="67"/>
      <c r="P30" s="20"/>
      <c r="Q30" s="49"/>
      <c r="R30" s="50"/>
      <c r="T30" s="23"/>
    </row>
    <row r="31" customFormat="false" ht="18.75" hidden="false" customHeight="true" outlineLevel="0" collapsed="false">
      <c r="A31" s="68" t="s">
        <v>32</v>
      </c>
      <c r="B31" s="63"/>
      <c r="C31" s="41" t="n">
        <v>1459214</v>
      </c>
      <c r="D31" s="64" t="n">
        <v>1233</v>
      </c>
      <c r="E31" s="64" t="n">
        <v>1142</v>
      </c>
      <c r="F31" s="64" t="n">
        <v>91</v>
      </c>
      <c r="G31" s="64" t="n">
        <v>5271</v>
      </c>
      <c r="H31" s="64" t="n">
        <v>5169</v>
      </c>
      <c r="I31" s="64" t="n">
        <v>102</v>
      </c>
      <c r="J31" s="64" t="n">
        <v>193</v>
      </c>
      <c r="K31" s="66"/>
      <c r="L31" s="53" t="n">
        <v>0</v>
      </c>
      <c r="M31" s="55" t="n">
        <v>0</v>
      </c>
      <c r="N31" s="55" t="n">
        <v>0</v>
      </c>
      <c r="O31" s="67"/>
      <c r="P31" s="20"/>
      <c r="Q31" s="49"/>
      <c r="R31" s="50"/>
      <c r="T31" s="23"/>
    </row>
    <row r="32" customFormat="false" ht="18.75" hidden="false" customHeight="true" outlineLevel="0" collapsed="false">
      <c r="A32" s="68" t="s">
        <v>33</v>
      </c>
      <c r="B32" s="63"/>
      <c r="C32" s="41" t="n">
        <v>1459407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6"/>
      <c r="L32" s="53" t="n">
        <v>0</v>
      </c>
      <c r="M32" s="55" t="n">
        <v>0</v>
      </c>
      <c r="N32" s="55" t="n">
        <v>0</v>
      </c>
      <c r="O32" s="67"/>
      <c r="P32" s="20"/>
      <c r="Q32" s="49"/>
      <c r="R32" s="50"/>
      <c r="T32" s="23"/>
    </row>
    <row r="33" customFormat="false" ht="8.25" hidden="false" customHeight="true" outlineLevel="0" collapsed="false">
      <c r="A33" s="70"/>
      <c r="B33" s="71"/>
      <c r="C33" s="72"/>
      <c r="D33" s="73"/>
      <c r="E33" s="73"/>
      <c r="F33" s="74"/>
      <c r="G33" s="74"/>
      <c r="H33" s="74"/>
      <c r="I33" s="75"/>
      <c r="J33" s="75"/>
      <c r="K33" s="76"/>
      <c r="L33" s="77"/>
      <c r="M33" s="73"/>
      <c r="N33" s="73"/>
      <c r="O33" s="78"/>
      <c r="Q33" s="49"/>
      <c r="R33" s="50"/>
    </row>
    <row r="34" customFormat="false" ht="3" hidden="false" customHeight="true" outlineLevel="0" collapsed="false">
      <c r="A34" s="79"/>
      <c r="B34" s="79"/>
      <c r="C34" s="79"/>
      <c r="D34" s="59"/>
      <c r="E34" s="59"/>
      <c r="F34" s="80"/>
      <c r="G34" s="80"/>
      <c r="H34" s="80"/>
      <c r="I34" s="81"/>
      <c r="J34" s="81"/>
      <c r="K34" s="81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2" t="s">
        <v>34</v>
      </c>
      <c r="B35" s="82"/>
      <c r="C35" s="10"/>
      <c r="D35" s="10"/>
      <c r="E35" s="10"/>
      <c r="F35" s="10"/>
      <c r="G35" s="83"/>
      <c r="H35" s="84"/>
      <c r="L35" s="85"/>
    </row>
    <row r="36" customFormat="false" ht="20.1" hidden="false" customHeight="true" outlineLevel="0" collapsed="false">
      <c r="A36" s="82" t="s">
        <v>35</v>
      </c>
      <c r="B36" s="82"/>
      <c r="C36" s="10"/>
      <c r="D36" s="10"/>
      <c r="E36" s="10"/>
      <c r="F36" s="10"/>
      <c r="G36" s="83"/>
      <c r="H36" s="84"/>
      <c r="L36" s="85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3"/>
      <c r="H37" s="84"/>
      <c r="L37" s="85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3"/>
      <c r="H38" s="84"/>
      <c r="L38" s="85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6"/>
      <c r="M39" s="86"/>
      <c r="N39" s="86"/>
      <c r="O39" s="86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6"/>
      <c r="M40" s="86"/>
      <c r="N40" s="86"/>
      <c r="O40" s="86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6"/>
      <c r="M41" s="86"/>
      <c r="N41" s="86"/>
      <c r="O41" s="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5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8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9"/>
    </row>
    <row r="5" s="93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0" t="s">
        <v>39</v>
      </c>
      <c r="F5" s="14" t="s">
        <v>40</v>
      </c>
      <c r="G5" s="14"/>
      <c r="H5" s="14"/>
      <c r="I5" s="14"/>
      <c r="J5" s="14"/>
      <c r="K5" s="14"/>
      <c r="L5" s="91" t="s">
        <v>41</v>
      </c>
      <c r="M5" s="92"/>
    </row>
    <row r="6" customFormat="false" ht="27" hidden="false" customHeight="true" outlineLevel="0" collapsed="false">
      <c r="A6" s="12"/>
      <c r="B6" s="12"/>
      <c r="C6" s="94" t="s">
        <v>42</v>
      </c>
      <c r="D6" s="94" t="s">
        <v>43</v>
      </c>
      <c r="E6" s="95" t="s">
        <v>44</v>
      </c>
      <c r="F6" s="94" t="s">
        <v>45</v>
      </c>
      <c r="G6" s="94" t="s">
        <v>46</v>
      </c>
      <c r="H6" s="94" t="s">
        <v>47</v>
      </c>
      <c r="I6" s="94" t="s">
        <v>48</v>
      </c>
      <c r="J6" s="94" t="s">
        <v>49</v>
      </c>
      <c r="K6" s="96" t="s">
        <v>50</v>
      </c>
      <c r="L6" s="94" t="s">
        <v>51</v>
      </c>
      <c r="M6" s="97"/>
      <c r="N6" s="98"/>
      <c r="O6" s="98"/>
      <c r="P6" s="98"/>
      <c r="Q6" s="98"/>
      <c r="R6" s="98"/>
      <c r="S6" s="98"/>
      <c r="T6" s="20"/>
    </row>
    <row r="7" s="108" customFormat="true" ht="17.25" hidden="false" customHeight="true" outlineLevel="0" collapsed="false">
      <c r="A7" s="99"/>
      <c r="B7" s="100"/>
      <c r="C7" s="101"/>
      <c r="D7" s="102"/>
      <c r="E7" s="103" t="s">
        <v>52</v>
      </c>
      <c r="F7" s="102"/>
      <c r="G7" s="102"/>
      <c r="H7" s="102"/>
      <c r="I7" s="102"/>
      <c r="J7" s="102"/>
      <c r="K7" s="102"/>
      <c r="L7" s="104" t="s">
        <v>53</v>
      </c>
      <c r="M7" s="105"/>
      <c r="N7" s="106"/>
      <c r="O7" s="106"/>
      <c r="P7" s="106"/>
      <c r="Q7" s="106"/>
      <c r="R7" s="106"/>
      <c r="S7" s="106"/>
      <c r="T7" s="107"/>
    </row>
    <row r="8" customFormat="false" ht="23.1" hidden="false" customHeight="true" outlineLevel="0" collapsed="false">
      <c r="A8" s="109" t="s">
        <v>54</v>
      </c>
      <c r="B8" s="110"/>
      <c r="C8" s="111" t="n">
        <v>28218</v>
      </c>
      <c r="D8" s="59" t="n">
        <v>36886</v>
      </c>
      <c r="E8" s="112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3" t="n">
        <v>829</v>
      </c>
      <c r="L8" s="59" t="n">
        <v>61715214</v>
      </c>
      <c r="M8" s="114"/>
      <c r="O8" s="115"/>
      <c r="Q8" s="115"/>
      <c r="S8" s="115"/>
      <c r="T8" s="20"/>
      <c r="U8" s="116"/>
      <c r="V8" s="85"/>
      <c r="W8" s="117"/>
      <c r="X8" s="85"/>
      <c r="Y8" s="85"/>
      <c r="Z8" s="85"/>
      <c r="AA8" s="118"/>
      <c r="AB8" s="85"/>
    </row>
    <row r="9" customFormat="false" ht="23.1" hidden="false" customHeight="true" outlineLevel="0" collapsed="false">
      <c r="A9" s="109" t="s">
        <v>55</v>
      </c>
      <c r="B9" s="110"/>
      <c r="C9" s="111" t="n">
        <v>28823</v>
      </c>
      <c r="D9" s="59" t="n">
        <v>37269</v>
      </c>
      <c r="E9" s="112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3" t="n">
        <v>855</v>
      </c>
      <c r="L9" s="59" t="n">
        <v>62950152</v>
      </c>
      <c r="M9" s="114"/>
      <c r="O9" s="115"/>
      <c r="Q9" s="115"/>
      <c r="S9" s="115"/>
      <c r="T9" s="20"/>
      <c r="U9" s="116"/>
      <c r="V9" s="85"/>
      <c r="W9" s="117"/>
      <c r="X9" s="85"/>
      <c r="Y9" s="85"/>
      <c r="Z9" s="85"/>
      <c r="AA9" s="118"/>
      <c r="AB9" s="85"/>
    </row>
    <row r="10" customFormat="false" ht="23.1" hidden="false" customHeight="true" outlineLevel="0" collapsed="false">
      <c r="A10" s="109" t="s">
        <v>56</v>
      </c>
      <c r="B10" s="110"/>
      <c r="C10" s="111" t="n">
        <v>29568</v>
      </c>
      <c r="D10" s="59" t="n">
        <v>37845</v>
      </c>
      <c r="E10" s="112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3" t="n">
        <v>822</v>
      </c>
      <c r="L10" s="59" t="n">
        <v>64708656</v>
      </c>
      <c r="M10" s="114"/>
      <c r="O10" s="115"/>
      <c r="Q10" s="115"/>
      <c r="S10" s="115"/>
      <c r="T10" s="20"/>
      <c r="U10" s="116"/>
      <c r="V10" s="85"/>
      <c r="W10" s="117"/>
      <c r="X10" s="85"/>
      <c r="Y10" s="85"/>
      <c r="Z10" s="85"/>
      <c r="AA10" s="118"/>
      <c r="AB10" s="85"/>
    </row>
    <row r="11" customFormat="false" ht="7.5" hidden="false" customHeight="true" outlineLevel="0" collapsed="false">
      <c r="A11" s="109"/>
      <c r="B11" s="110"/>
      <c r="C11" s="119"/>
      <c r="D11" s="59"/>
      <c r="E11" s="120"/>
      <c r="F11" s="59"/>
      <c r="G11" s="59"/>
      <c r="H11" s="59"/>
      <c r="I11" s="59"/>
      <c r="J11" s="59"/>
      <c r="K11" s="20"/>
      <c r="L11" s="59"/>
      <c r="M11" s="114"/>
      <c r="T11" s="20"/>
      <c r="U11" s="116"/>
      <c r="V11" s="85"/>
      <c r="W11" s="117"/>
      <c r="X11" s="85"/>
      <c r="Y11" s="85"/>
      <c r="Z11" s="85"/>
      <c r="AA11" s="118"/>
      <c r="AB11" s="85"/>
    </row>
    <row r="12" customFormat="false" ht="18" hidden="false" customHeight="true" outlineLevel="0" collapsed="false">
      <c r="A12" s="109"/>
      <c r="B12" s="110"/>
      <c r="C12" s="119"/>
      <c r="D12" s="59"/>
      <c r="E12" s="120"/>
      <c r="F12" s="59"/>
      <c r="G12" s="59"/>
      <c r="H12" s="59"/>
      <c r="I12" s="59"/>
      <c r="J12" s="59"/>
      <c r="K12" s="20"/>
      <c r="L12" s="59"/>
      <c r="M12" s="114"/>
      <c r="T12" s="20"/>
      <c r="U12" s="116"/>
      <c r="V12" s="85"/>
      <c r="W12" s="117"/>
      <c r="X12" s="85"/>
      <c r="Y12" s="85"/>
      <c r="Z12" s="85"/>
      <c r="AA12" s="118"/>
      <c r="AB12" s="85"/>
    </row>
    <row r="13" s="51" customFormat="true" ht="23.1" hidden="false" customHeight="true" outlineLevel="0" collapsed="false">
      <c r="A13" s="121" t="s">
        <v>57</v>
      </c>
      <c r="B13" s="122"/>
      <c r="C13" s="123" t="n">
        <v>29991</v>
      </c>
      <c r="D13" s="54" t="n">
        <v>38069</v>
      </c>
      <c r="E13" s="124" t="n">
        <v>25.67</v>
      </c>
      <c r="F13" s="54" t="n">
        <v>32787</v>
      </c>
      <c r="G13" s="54" t="n">
        <v>31331</v>
      </c>
      <c r="H13" s="54" t="n">
        <v>2033</v>
      </c>
      <c r="I13" s="54" t="n">
        <v>8021</v>
      </c>
      <c r="J13" s="54" t="n">
        <v>29128</v>
      </c>
      <c r="K13" s="54" t="n">
        <v>779</v>
      </c>
      <c r="L13" s="54" t="n">
        <v>4948292</v>
      </c>
      <c r="M13" s="125"/>
      <c r="T13" s="49"/>
    </row>
    <row r="14" s="51" customFormat="true" ht="23.1" hidden="false" customHeight="true" outlineLevel="0" collapsed="false">
      <c r="A14" s="126" t="s">
        <v>58</v>
      </c>
      <c r="B14" s="122"/>
      <c r="C14" s="123" t="n">
        <v>30047</v>
      </c>
      <c r="D14" s="54" t="n">
        <v>38104</v>
      </c>
      <c r="E14" s="124" t="n">
        <v>25.69</v>
      </c>
      <c r="F14" s="54" t="n">
        <v>32781</v>
      </c>
      <c r="G14" s="54" t="n">
        <v>31296</v>
      </c>
      <c r="H14" s="54" t="n">
        <v>2006</v>
      </c>
      <c r="I14" s="54" t="n">
        <v>8070</v>
      </c>
      <c r="J14" s="54" t="n">
        <v>29232</v>
      </c>
      <c r="K14" s="54" t="n">
        <v>784</v>
      </c>
      <c r="L14" s="54" t="n">
        <v>5379401</v>
      </c>
      <c r="M14" s="125"/>
      <c r="T14" s="49"/>
    </row>
    <row r="15" s="51" customFormat="true" ht="23.1" hidden="false" customHeight="true" outlineLevel="0" collapsed="false">
      <c r="A15" s="126" t="s">
        <v>59</v>
      </c>
      <c r="B15" s="122"/>
      <c r="C15" s="123" t="n">
        <v>30079</v>
      </c>
      <c r="D15" s="54" t="n">
        <v>38144</v>
      </c>
      <c r="E15" s="124" t="n">
        <v>25.71</v>
      </c>
      <c r="F15" s="54" t="n">
        <v>32662</v>
      </c>
      <c r="G15" s="54" t="n">
        <v>31312</v>
      </c>
      <c r="H15" s="54" t="n">
        <v>1990</v>
      </c>
      <c r="I15" s="54" t="n">
        <v>8068</v>
      </c>
      <c r="J15" s="54" t="n">
        <v>28488</v>
      </c>
      <c r="K15" s="54" t="n">
        <v>774</v>
      </c>
      <c r="L15" s="54" t="n">
        <v>5395189</v>
      </c>
      <c r="M15" s="125"/>
      <c r="T15" s="49"/>
    </row>
    <row r="16" s="51" customFormat="true" ht="23.1" hidden="false" customHeight="true" outlineLevel="0" collapsed="false">
      <c r="A16" s="126" t="s">
        <v>60</v>
      </c>
      <c r="B16" s="122"/>
      <c r="C16" s="123" t="n">
        <v>30094</v>
      </c>
      <c r="D16" s="54" t="n">
        <v>38138</v>
      </c>
      <c r="E16" s="124" t="n">
        <v>25.7</v>
      </c>
      <c r="F16" s="54" t="n">
        <v>32689</v>
      </c>
      <c r="G16" s="54" t="n">
        <v>31323</v>
      </c>
      <c r="H16" s="54" t="n">
        <v>1988</v>
      </c>
      <c r="I16" s="54" t="n">
        <v>8083</v>
      </c>
      <c r="J16" s="54" t="n">
        <v>28607</v>
      </c>
      <c r="K16" s="54" t="n">
        <v>797</v>
      </c>
      <c r="L16" s="54" t="n">
        <v>5405996</v>
      </c>
      <c r="M16" s="125"/>
      <c r="T16" s="49"/>
    </row>
    <row r="17" s="51" customFormat="true" ht="23.1" hidden="false" customHeight="true" outlineLevel="0" collapsed="false">
      <c r="A17" s="126" t="s">
        <v>61</v>
      </c>
      <c r="B17" s="122"/>
      <c r="C17" s="123" t="n">
        <v>30173</v>
      </c>
      <c r="D17" s="54" t="n">
        <v>38223</v>
      </c>
      <c r="E17" s="124" t="n">
        <v>25.75</v>
      </c>
      <c r="F17" s="54" t="n">
        <v>33061</v>
      </c>
      <c r="G17" s="54" t="n">
        <v>31431</v>
      </c>
      <c r="H17" s="54" t="n">
        <v>2007</v>
      </c>
      <c r="I17" s="54" t="n">
        <v>8151</v>
      </c>
      <c r="J17" s="54" t="n">
        <v>29066</v>
      </c>
      <c r="K17" s="54" t="n">
        <v>793</v>
      </c>
      <c r="L17" s="54" t="n">
        <v>5335242</v>
      </c>
      <c r="M17" s="125"/>
      <c r="T17" s="49"/>
    </row>
    <row r="18" s="51" customFormat="true" ht="23.1" hidden="false" customHeight="true" outlineLevel="0" collapsed="false">
      <c r="A18" s="126" t="s">
        <v>62</v>
      </c>
      <c r="B18" s="122"/>
      <c r="C18" s="123" t="n">
        <v>30222</v>
      </c>
      <c r="D18" s="54" t="n">
        <v>38264</v>
      </c>
      <c r="E18" s="124" t="n">
        <v>25.77</v>
      </c>
      <c r="F18" s="54" t="n">
        <v>33417</v>
      </c>
      <c r="G18" s="54" t="n">
        <v>31574</v>
      </c>
      <c r="H18" s="54" t="n">
        <v>2015</v>
      </c>
      <c r="I18" s="54" t="n">
        <v>8170</v>
      </c>
      <c r="J18" s="54" t="n">
        <v>29051</v>
      </c>
      <c r="K18" s="54" t="n">
        <v>798</v>
      </c>
      <c r="L18" s="54" t="n">
        <v>5290433</v>
      </c>
      <c r="M18" s="125"/>
      <c r="T18" s="49"/>
    </row>
    <row r="19" s="51" customFormat="true" ht="23.1" hidden="false" customHeight="true" outlineLevel="0" collapsed="false">
      <c r="A19" s="126" t="s">
        <v>63</v>
      </c>
      <c r="B19" s="122"/>
      <c r="C19" s="123" t="n">
        <v>30319</v>
      </c>
      <c r="D19" s="54" t="n">
        <v>38385</v>
      </c>
      <c r="E19" s="124" t="n">
        <v>25.84</v>
      </c>
      <c r="F19" s="54" t="n">
        <v>33490</v>
      </c>
      <c r="G19" s="54" t="n">
        <v>31755</v>
      </c>
      <c r="H19" s="54" t="n">
        <v>2027</v>
      </c>
      <c r="I19" s="54" t="n">
        <v>8179</v>
      </c>
      <c r="J19" s="54" t="n">
        <v>29419</v>
      </c>
      <c r="K19" s="54" t="n">
        <v>777</v>
      </c>
      <c r="L19" s="54" t="n">
        <v>5795298</v>
      </c>
      <c r="M19" s="125"/>
      <c r="T19" s="49"/>
    </row>
    <row r="20" s="51" customFormat="true" ht="23.1" hidden="false" customHeight="true" outlineLevel="0" collapsed="false">
      <c r="A20" s="121" t="s">
        <v>64</v>
      </c>
      <c r="B20" s="122"/>
      <c r="C20" s="123" t="n">
        <v>30354</v>
      </c>
      <c r="D20" s="54" t="n">
        <v>38418</v>
      </c>
      <c r="E20" s="124" t="n">
        <v>25.85</v>
      </c>
      <c r="F20" s="54" t="n">
        <v>33489</v>
      </c>
      <c r="G20" s="54" t="n">
        <v>31654</v>
      </c>
      <c r="H20" s="54" t="n">
        <v>2025</v>
      </c>
      <c r="I20" s="54" t="n">
        <v>8221</v>
      </c>
      <c r="J20" s="54" t="n">
        <v>28627</v>
      </c>
      <c r="K20" s="54" t="n">
        <v>805</v>
      </c>
      <c r="L20" s="54" t="n">
        <v>5249997</v>
      </c>
      <c r="M20" s="125"/>
      <c r="T20" s="49"/>
    </row>
    <row r="21" s="51" customFormat="true" ht="23.1" hidden="false" customHeight="true" outlineLevel="0" collapsed="false">
      <c r="A21" s="126" t="s">
        <v>65</v>
      </c>
      <c r="B21" s="122"/>
      <c r="C21" s="123" t="n">
        <v>30403</v>
      </c>
      <c r="D21" s="54" t="n">
        <v>38477</v>
      </c>
      <c r="E21" s="124" t="n">
        <v>25.9</v>
      </c>
      <c r="F21" s="54" t="n">
        <v>33476</v>
      </c>
      <c r="G21" s="54" t="n">
        <v>31685</v>
      </c>
      <c r="H21" s="54" t="n">
        <v>2030</v>
      </c>
      <c r="I21" s="54" t="n">
        <v>8202</v>
      </c>
      <c r="J21" s="54" t="n">
        <v>28784</v>
      </c>
      <c r="K21" s="54" t="n">
        <v>806</v>
      </c>
      <c r="L21" s="54" t="n">
        <v>5527500</v>
      </c>
      <c r="M21" s="125"/>
      <c r="T21" s="49"/>
    </row>
    <row r="22" s="51" customFormat="true" ht="23.1" hidden="false" customHeight="true" outlineLevel="0" collapsed="false">
      <c r="A22" s="126" t="s">
        <v>66</v>
      </c>
      <c r="B22" s="122"/>
      <c r="C22" s="123" t="n">
        <v>30527</v>
      </c>
      <c r="D22" s="54" t="n">
        <v>38587</v>
      </c>
      <c r="E22" s="124" t="n">
        <v>26.05</v>
      </c>
      <c r="F22" s="54" t="n">
        <v>33450</v>
      </c>
      <c r="G22" s="54" t="n">
        <v>31790</v>
      </c>
      <c r="H22" s="54" t="n">
        <v>2056</v>
      </c>
      <c r="I22" s="54" t="n">
        <v>8246</v>
      </c>
      <c r="J22" s="54" t="n">
        <v>29265</v>
      </c>
      <c r="K22" s="54" t="n">
        <v>921</v>
      </c>
      <c r="L22" s="54" t="n">
        <v>5389747</v>
      </c>
      <c r="M22" s="125"/>
      <c r="T22" s="49"/>
    </row>
    <row r="23" s="51" customFormat="true" ht="23.1" hidden="false" customHeight="true" outlineLevel="0" collapsed="false">
      <c r="A23" s="126" t="s">
        <v>67</v>
      </c>
      <c r="B23" s="122"/>
      <c r="C23" s="123" t="n">
        <v>30528</v>
      </c>
      <c r="D23" s="54" t="n">
        <v>38460</v>
      </c>
      <c r="E23" s="124" t="n">
        <v>25.93</v>
      </c>
      <c r="F23" s="54" t="n">
        <v>32933</v>
      </c>
      <c r="G23" s="54" t="n">
        <v>31604</v>
      </c>
      <c r="H23" s="54" t="n">
        <v>1943</v>
      </c>
      <c r="I23" s="54" t="n">
        <v>8277</v>
      </c>
      <c r="J23" s="54" t="n">
        <v>29512</v>
      </c>
      <c r="K23" s="54" t="n">
        <v>765</v>
      </c>
      <c r="L23" s="54" t="n">
        <v>5147300</v>
      </c>
      <c r="M23" s="125"/>
      <c r="T23" s="49"/>
    </row>
    <row r="24" s="51" customFormat="true" ht="23.1" hidden="false" customHeight="true" outlineLevel="0" collapsed="false">
      <c r="A24" s="126" t="s">
        <v>68</v>
      </c>
      <c r="B24" s="122"/>
      <c r="C24" s="123" t="n">
        <v>30582</v>
      </c>
      <c r="D24" s="54" t="n">
        <v>38464</v>
      </c>
      <c r="E24" s="124" t="n">
        <v>25.92</v>
      </c>
      <c r="F24" s="54" t="n">
        <v>32979</v>
      </c>
      <c r="G24" s="54" t="n">
        <v>31631</v>
      </c>
      <c r="H24" s="54" t="n">
        <v>1906</v>
      </c>
      <c r="I24" s="54" t="n">
        <v>8294</v>
      </c>
      <c r="J24" s="54" t="n">
        <v>28827</v>
      </c>
      <c r="K24" s="54" t="n">
        <v>764</v>
      </c>
      <c r="L24" s="54" t="n">
        <v>5361069</v>
      </c>
      <c r="M24" s="125"/>
      <c r="T24" s="49"/>
    </row>
    <row r="25" s="51" customFormat="true" ht="23.1" hidden="false" customHeight="true" outlineLevel="0" collapsed="false">
      <c r="A25" s="126" t="s">
        <v>69</v>
      </c>
      <c r="B25" s="122"/>
      <c r="C25" s="123" t="n">
        <v>30653</v>
      </c>
      <c r="D25" s="54" t="n">
        <v>38533</v>
      </c>
      <c r="E25" s="124" t="n">
        <v>25.96</v>
      </c>
      <c r="F25" s="54" t="n">
        <v>33035</v>
      </c>
      <c r="G25" s="54" t="n">
        <v>31747</v>
      </c>
      <c r="H25" s="54" t="n">
        <v>1874</v>
      </c>
      <c r="I25" s="54" t="n">
        <v>8308</v>
      </c>
      <c r="J25" s="54" t="n">
        <v>28978</v>
      </c>
      <c r="K25" s="54" t="n">
        <v>742</v>
      </c>
      <c r="L25" s="54" t="n">
        <v>5233300</v>
      </c>
      <c r="M25" s="125"/>
      <c r="T25" s="49"/>
    </row>
    <row r="26" customFormat="false" ht="9" hidden="false" customHeight="true" outlineLevel="0" collapsed="false">
      <c r="A26" s="127"/>
      <c r="B26" s="128"/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1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2" t="s">
        <v>70</v>
      </c>
      <c r="B28" s="82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2" t="s">
        <v>71</v>
      </c>
      <c r="B29" s="133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4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5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5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8-24T05:09:37Z</cp:lastPrinted>
  <dcterms:modified xsi:type="dcterms:W3CDTF">2021-09-27T04:45:22Z</dcterms:modified>
  <cp:revision>0</cp:revision>
  <dc:subject/>
  <dc:title/>
</cp:coreProperties>
</file>