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3</t>
  </si>
  <si>
    <t xml:space="preserve">R02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末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2" activeCellId="0" sqref="A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3223</v>
      </c>
      <c r="D6" s="27" t="n">
        <v>3454</v>
      </c>
      <c r="E6" s="28" t="n">
        <v>-231</v>
      </c>
      <c r="F6" s="29" t="n">
        <v>-6.7</v>
      </c>
      <c r="G6" s="30" t="n">
        <v>-6.7</v>
      </c>
      <c r="H6" s="31" t="n">
        <v>5998</v>
      </c>
      <c r="I6" s="32" t="n">
        <v>1822</v>
      </c>
      <c r="J6" s="27" t="n">
        <v>1986</v>
      </c>
      <c r="K6" s="28" t="n">
        <v>-164</v>
      </c>
      <c r="L6" s="29" t="n">
        <v>-8.3</v>
      </c>
      <c r="M6" s="33"/>
      <c r="N6" s="31" t="n">
        <v>3448</v>
      </c>
      <c r="O6" s="32" t="n">
        <v>1328</v>
      </c>
      <c r="P6" s="27" t="n">
        <v>1545</v>
      </c>
      <c r="Q6" s="28" t="n">
        <v>-217</v>
      </c>
      <c r="R6" s="29" t="n">
        <v>-14</v>
      </c>
      <c r="S6" s="33"/>
      <c r="T6" s="34" t="n">
        <v>2636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24</v>
      </c>
      <c r="D7" s="27" t="n">
        <v>28</v>
      </c>
      <c r="E7" s="28" t="n">
        <v>-4</v>
      </c>
      <c r="F7" s="29" t="n">
        <v>-14.3</v>
      </c>
      <c r="G7" s="30"/>
      <c r="H7" s="38" t="n">
        <v>51</v>
      </c>
      <c r="I7" s="27" t="n">
        <v>20</v>
      </c>
      <c r="J7" s="27" t="n">
        <v>31</v>
      </c>
      <c r="K7" s="28" t="n">
        <v>-11</v>
      </c>
      <c r="L7" s="29" t="n">
        <v>-35.5</v>
      </c>
      <c r="M7" s="30"/>
      <c r="N7" s="31" t="n">
        <v>51</v>
      </c>
      <c r="O7" s="27" t="n">
        <v>21</v>
      </c>
      <c r="P7" s="27" t="n">
        <v>34</v>
      </c>
      <c r="Q7" s="28" t="n">
        <v>-13</v>
      </c>
      <c r="R7" s="29" t="n">
        <v>-38.2</v>
      </c>
      <c r="S7" s="30"/>
      <c r="T7" s="39" t="n">
        <v>53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417</v>
      </c>
      <c r="D8" s="27" t="n">
        <v>465</v>
      </c>
      <c r="E8" s="28" t="n">
        <v>-48</v>
      </c>
      <c r="F8" s="29" t="n">
        <v>-10.3</v>
      </c>
      <c r="G8" s="33"/>
      <c r="H8" s="31" t="n">
        <v>788</v>
      </c>
      <c r="I8" s="27" t="n">
        <v>351</v>
      </c>
      <c r="J8" s="27" t="n">
        <v>432</v>
      </c>
      <c r="K8" s="28" t="n">
        <v>-81</v>
      </c>
      <c r="L8" s="29" t="n">
        <v>-18.8</v>
      </c>
      <c r="M8" s="33" t="n">
        <v>259</v>
      </c>
      <c r="N8" s="31" t="n">
        <v>730</v>
      </c>
      <c r="O8" s="27" t="n">
        <v>369</v>
      </c>
      <c r="P8" s="27" t="n">
        <v>440</v>
      </c>
      <c r="Q8" s="28" t="n">
        <v>-71</v>
      </c>
      <c r="R8" s="29" t="n">
        <v>-16.1</v>
      </c>
      <c r="S8" s="33"/>
      <c r="T8" s="34" t="n">
        <v>722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1988</v>
      </c>
      <c r="D9" s="27" t="n">
        <v>2149</v>
      </c>
      <c r="E9" s="28" t="n">
        <v>-161</v>
      </c>
      <c r="F9" s="29" t="n">
        <v>-7.5</v>
      </c>
      <c r="G9" s="33"/>
      <c r="H9" s="31" t="n">
        <v>3710</v>
      </c>
      <c r="I9" s="27" t="n">
        <v>1083</v>
      </c>
      <c r="J9" s="27" t="n">
        <v>1136</v>
      </c>
      <c r="K9" s="28" t="n">
        <v>-53</v>
      </c>
      <c r="L9" s="29" t="n">
        <v>-4.7</v>
      </c>
      <c r="M9" s="33"/>
      <c r="N9" s="31" t="n">
        <v>1976</v>
      </c>
      <c r="O9" s="27" t="n">
        <v>703</v>
      </c>
      <c r="P9" s="27" t="n">
        <v>785</v>
      </c>
      <c r="Q9" s="28" t="n">
        <v>-82</v>
      </c>
      <c r="R9" s="29" t="n">
        <v>-10.4</v>
      </c>
      <c r="S9" s="30"/>
      <c r="T9" s="40" t="n">
        <v>1369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210</v>
      </c>
      <c r="D10" s="27" t="n">
        <v>207</v>
      </c>
      <c r="E10" s="28" t="n">
        <v>3</v>
      </c>
      <c r="F10" s="29" t="n">
        <v>1.4</v>
      </c>
      <c r="G10" s="30"/>
      <c r="H10" s="31" t="n">
        <v>368</v>
      </c>
      <c r="I10" s="27" t="n">
        <v>121</v>
      </c>
      <c r="J10" s="27" t="n">
        <v>147</v>
      </c>
      <c r="K10" s="28" t="n">
        <v>-26</v>
      </c>
      <c r="L10" s="29" t="n">
        <v>-17.7</v>
      </c>
      <c r="M10" s="30"/>
      <c r="N10" s="31" t="n">
        <v>260</v>
      </c>
      <c r="O10" s="27" t="n">
        <v>62</v>
      </c>
      <c r="P10" s="27" t="n">
        <v>92</v>
      </c>
      <c r="Q10" s="28" t="n">
        <v>-30</v>
      </c>
      <c r="R10" s="29" t="n">
        <v>-32.6</v>
      </c>
      <c r="S10" s="41"/>
      <c r="T10" s="39" t="n">
        <v>145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41</v>
      </c>
      <c r="D11" s="27" t="n">
        <v>36</v>
      </c>
      <c r="E11" s="28" t="n">
        <v>5</v>
      </c>
      <c r="F11" s="29" t="n">
        <v>13.9</v>
      </c>
      <c r="G11" s="30" t="n">
        <v>-20.6</v>
      </c>
      <c r="H11" s="38" t="n">
        <v>70</v>
      </c>
      <c r="I11" s="27" t="n">
        <v>31</v>
      </c>
      <c r="J11" s="27" t="n">
        <v>38</v>
      </c>
      <c r="K11" s="28" t="n">
        <v>-7</v>
      </c>
      <c r="L11" s="29" t="n">
        <v>-18.4</v>
      </c>
      <c r="M11" s="30"/>
      <c r="N11" s="31" t="n">
        <v>74</v>
      </c>
      <c r="O11" s="27" t="n">
        <v>23</v>
      </c>
      <c r="P11" s="27" t="n">
        <v>34</v>
      </c>
      <c r="Q11" s="28" t="n">
        <v>-11</v>
      </c>
      <c r="R11" s="29" t="n">
        <v>-32.4</v>
      </c>
      <c r="S11" s="30"/>
      <c r="T11" s="39" t="n">
        <v>71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543</v>
      </c>
      <c r="D12" s="27" t="n">
        <v>569</v>
      </c>
      <c r="E12" s="28" t="n">
        <v>-26</v>
      </c>
      <c r="F12" s="29" t="n">
        <v>-4.6</v>
      </c>
      <c r="G12" s="33"/>
      <c r="H12" s="31" t="n">
        <v>1011</v>
      </c>
      <c r="I12" s="27" t="n">
        <v>216</v>
      </c>
      <c r="J12" s="27" t="n">
        <v>202</v>
      </c>
      <c r="K12" s="28" t="n">
        <v>14</v>
      </c>
      <c r="L12" s="29" t="n">
        <v>6.9</v>
      </c>
      <c r="M12" s="33"/>
      <c r="N12" s="31" t="n">
        <v>357</v>
      </c>
      <c r="O12" s="27" t="n">
        <v>150</v>
      </c>
      <c r="P12" s="27" t="n">
        <v>160</v>
      </c>
      <c r="Q12" s="28" t="n">
        <v>-10</v>
      </c>
      <c r="R12" s="29" t="n">
        <v>-6.3</v>
      </c>
      <c r="S12" s="42"/>
      <c r="T12" s="39" t="n">
        <v>276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4" activeCellId="0" sqref="A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4435</v>
      </c>
      <c r="E10" s="99" t="n">
        <v>1031</v>
      </c>
      <c r="F10" s="99" t="n">
        <v>545</v>
      </c>
      <c r="G10" s="99" t="n">
        <v>771</v>
      </c>
      <c r="H10" s="99" t="n">
        <v>38</v>
      </c>
      <c r="I10" s="99" t="n">
        <v>3</v>
      </c>
      <c r="J10" s="99" t="n">
        <v>3</v>
      </c>
      <c r="K10" s="99" t="n">
        <v>8</v>
      </c>
      <c r="L10" s="100" t="n">
        <v>5318</v>
      </c>
      <c r="M10" s="100" t="n">
        <v>1184</v>
      </c>
      <c r="N10" s="100" t="n">
        <v>620</v>
      </c>
      <c r="O10" s="100" t="n">
        <v>937</v>
      </c>
      <c r="P10" s="90"/>
    </row>
    <row r="11" customFormat="false" ht="15.95" hidden="false" customHeight="true" outlineLevel="0" collapsed="false">
      <c r="A11" s="84"/>
      <c r="B11" s="101" t="s">
        <v>37</v>
      </c>
      <c r="C11" s="97"/>
      <c r="D11" s="98" t="n">
        <v>4075</v>
      </c>
      <c r="E11" s="99" t="n">
        <v>981</v>
      </c>
      <c r="F11" s="99" t="n">
        <v>463</v>
      </c>
      <c r="G11" s="99" t="n">
        <v>732</v>
      </c>
      <c r="H11" s="99" t="n">
        <v>36</v>
      </c>
      <c r="I11" s="99" t="n">
        <v>7</v>
      </c>
      <c r="J11" s="102" t="n">
        <v>0</v>
      </c>
      <c r="K11" s="99" t="n">
        <v>3</v>
      </c>
      <c r="L11" s="100" t="n">
        <v>4861</v>
      </c>
      <c r="M11" s="100" t="n">
        <v>1130</v>
      </c>
      <c r="N11" s="100" t="n">
        <v>541</v>
      </c>
      <c r="O11" s="100" t="n">
        <v>874</v>
      </c>
      <c r="P11" s="90"/>
    </row>
    <row r="12" customFormat="false" ht="15.95" hidden="false" customHeight="true" outlineLevel="0" collapsed="false">
      <c r="A12" s="84"/>
      <c r="B12" s="103" t="s">
        <v>38</v>
      </c>
      <c r="C12" s="97"/>
      <c r="D12" s="98" t="n">
        <v>2808</v>
      </c>
      <c r="E12" s="99" t="n">
        <v>646</v>
      </c>
      <c r="F12" s="99" t="n">
        <v>385</v>
      </c>
      <c r="G12" s="99" t="n">
        <v>493</v>
      </c>
      <c r="H12" s="99" t="n">
        <v>22</v>
      </c>
      <c r="I12" s="99" t="n">
        <v>1</v>
      </c>
      <c r="J12" s="102" t="n">
        <v>1</v>
      </c>
      <c r="K12" s="99" t="n">
        <v>2</v>
      </c>
      <c r="L12" s="100" t="n">
        <v>3290</v>
      </c>
      <c r="M12" s="100" t="n">
        <v>721</v>
      </c>
      <c r="N12" s="100" t="n">
        <v>442</v>
      </c>
      <c r="O12" s="100" t="n">
        <v>595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4" t="s">
        <v>39</v>
      </c>
      <c r="C15" s="85"/>
      <c r="D15" s="105" t="n">
        <v>243</v>
      </c>
      <c r="E15" s="105" t="n">
        <v>58</v>
      </c>
      <c r="F15" s="105" t="n">
        <v>30</v>
      </c>
      <c r="G15" s="105" t="n">
        <v>35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282</v>
      </c>
      <c r="M15" s="105" t="n">
        <v>65</v>
      </c>
      <c r="N15" s="105" t="n">
        <v>32</v>
      </c>
      <c r="O15" s="105" t="n">
        <v>47</v>
      </c>
      <c r="P15" s="90"/>
    </row>
    <row r="16" customFormat="false" ht="15.95" hidden="false" customHeight="true" outlineLevel="0" collapsed="false">
      <c r="A16" s="84"/>
      <c r="B16" s="106" t="s">
        <v>40</v>
      </c>
      <c r="C16" s="85"/>
      <c r="D16" s="105" t="n">
        <v>187</v>
      </c>
      <c r="E16" s="105" t="n">
        <v>44</v>
      </c>
      <c r="F16" s="105" t="n">
        <v>25</v>
      </c>
      <c r="G16" s="105" t="n">
        <v>33</v>
      </c>
      <c r="H16" s="105" t="n">
        <v>3</v>
      </c>
      <c r="I16" s="105" t="n">
        <v>0</v>
      </c>
      <c r="J16" s="105" t="n">
        <v>0</v>
      </c>
      <c r="K16" s="105" t="n">
        <v>1</v>
      </c>
      <c r="L16" s="105" t="n">
        <v>221</v>
      </c>
      <c r="M16" s="105" t="n">
        <v>49</v>
      </c>
      <c r="N16" s="105" t="n">
        <v>30</v>
      </c>
      <c r="O16" s="105" t="n">
        <v>35</v>
      </c>
      <c r="P16" s="90"/>
    </row>
    <row r="17" customFormat="false" ht="15.95" hidden="false" customHeight="true" outlineLevel="0" collapsed="false">
      <c r="A17" s="84"/>
      <c r="B17" s="106" t="s">
        <v>41</v>
      </c>
      <c r="C17" s="85"/>
      <c r="D17" s="105" t="n">
        <v>192</v>
      </c>
      <c r="E17" s="105" t="n">
        <v>38</v>
      </c>
      <c r="F17" s="105" t="n">
        <v>29</v>
      </c>
      <c r="G17" s="105" t="n">
        <v>37</v>
      </c>
      <c r="H17" s="105" t="n">
        <v>3</v>
      </c>
      <c r="I17" s="105" t="n">
        <v>0</v>
      </c>
      <c r="J17" s="105" t="n">
        <v>0</v>
      </c>
      <c r="K17" s="105" t="n">
        <v>0</v>
      </c>
      <c r="L17" s="105" t="n">
        <v>225</v>
      </c>
      <c r="M17" s="105" t="n">
        <v>41</v>
      </c>
      <c r="N17" s="105" t="n">
        <v>34</v>
      </c>
      <c r="O17" s="105" t="n">
        <v>46</v>
      </c>
      <c r="P17" s="90"/>
    </row>
    <row r="18" customFormat="false" ht="15.95" hidden="false" customHeight="true" outlineLevel="0" collapsed="false">
      <c r="A18" s="84"/>
      <c r="B18" s="106" t="s">
        <v>42</v>
      </c>
      <c r="C18" s="85"/>
      <c r="D18" s="105" t="n">
        <v>250</v>
      </c>
      <c r="E18" s="105" t="n">
        <v>54</v>
      </c>
      <c r="F18" s="105" t="n">
        <v>28</v>
      </c>
      <c r="G18" s="105" t="n">
        <v>42</v>
      </c>
      <c r="H18" s="105" t="n">
        <v>2</v>
      </c>
      <c r="I18" s="105" t="n">
        <v>0</v>
      </c>
      <c r="J18" s="105" t="n">
        <v>0</v>
      </c>
      <c r="K18" s="105" t="n">
        <v>0</v>
      </c>
      <c r="L18" s="105" t="n">
        <v>289</v>
      </c>
      <c r="M18" s="105" t="n">
        <v>61</v>
      </c>
      <c r="N18" s="105" t="n">
        <v>30</v>
      </c>
      <c r="O18" s="105" t="n">
        <v>54</v>
      </c>
      <c r="P18" s="90"/>
    </row>
    <row r="19" customFormat="false" ht="15.95" hidden="false" customHeight="true" outlineLevel="0" collapsed="false">
      <c r="A19" s="84"/>
      <c r="B19" s="106" t="s">
        <v>43</v>
      </c>
      <c r="C19" s="85"/>
      <c r="D19" s="105" t="n">
        <v>280</v>
      </c>
      <c r="E19" s="105" t="n">
        <v>54</v>
      </c>
      <c r="F19" s="105" t="n">
        <v>39</v>
      </c>
      <c r="G19" s="105" t="n">
        <v>59</v>
      </c>
      <c r="H19" s="105" t="n">
        <v>3</v>
      </c>
      <c r="I19" s="105" t="n">
        <v>0</v>
      </c>
      <c r="J19" s="105" t="n">
        <v>0</v>
      </c>
      <c r="K19" s="105" t="n">
        <v>1</v>
      </c>
      <c r="L19" s="105" t="n">
        <v>333</v>
      </c>
      <c r="M19" s="105" t="n">
        <v>60</v>
      </c>
      <c r="N19" s="105" t="n">
        <v>50</v>
      </c>
      <c r="O19" s="105" t="n">
        <v>71</v>
      </c>
      <c r="P19" s="90"/>
    </row>
    <row r="20" customFormat="false" ht="15.95" hidden="false" customHeight="true" outlineLevel="0" collapsed="false">
      <c r="A20" s="84"/>
      <c r="B20" s="106" t="s">
        <v>44</v>
      </c>
      <c r="C20" s="85"/>
      <c r="D20" s="105" t="n">
        <v>350</v>
      </c>
      <c r="E20" s="105" t="n">
        <v>90</v>
      </c>
      <c r="F20" s="105" t="n">
        <v>50</v>
      </c>
      <c r="G20" s="105" t="n">
        <v>71</v>
      </c>
      <c r="H20" s="105" t="n">
        <v>3</v>
      </c>
      <c r="I20" s="105" t="n">
        <v>0</v>
      </c>
      <c r="J20" s="105" t="n">
        <v>0</v>
      </c>
      <c r="K20" s="105" t="n">
        <v>0</v>
      </c>
      <c r="L20" s="105" t="n">
        <v>429</v>
      </c>
      <c r="M20" s="105" t="n">
        <v>108</v>
      </c>
      <c r="N20" s="105" t="n">
        <v>54</v>
      </c>
      <c r="O20" s="105" t="n">
        <v>86</v>
      </c>
      <c r="P20" s="90"/>
    </row>
    <row r="21" customFormat="false" ht="15.95" hidden="false" customHeight="true" outlineLevel="0" collapsed="false">
      <c r="A21" s="84"/>
      <c r="B21" s="104" t="s">
        <v>45</v>
      </c>
      <c r="C21" s="85"/>
      <c r="D21" s="105" t="n">
        <v>184</v>
      </c>
      <c r="E21" s="105" t="n">
        <v>32</v>
      </c>
      <c r="F21" s="105" t="n">
        <v>24</v>
      </c>
      <c r="G21" s="105" t="n">
        <v>42</v>
      </c>
      <c r="H21" s="105" t="n">
        <v>2</v>
      </c>
      <c r="I21" s="105" t="n">
        <v>1</v>
      </c>
      <c r="J21" s="105" t="n">
        <v>1</v>
      </c>
      <c r="K21" s="105" t="n">
        <v>0</v>
      </c>
      <c r="L21" s="105" t="n">
        <v>240</v>
      </c>
      <c r="M21" s="105" t="n">
        <v>46</v>
      </c>
      <c r="N21" s="105" t="n">
        <v>25</v>
      </c>
      <c r="O21" s="105" t="n">
        <v>49</v>
      </c>
      <c r="P21" s="90"/>
    </row>
    <row r="22" customFormat="false" ht="15.95" hidden="false" customHeight="true" outlineLevel="0" collapsed="false">
      <c r="A22" s="84"/>
      <c r="B22" s="106" t="s">
        <v>46</v>
      </c>
      <c r="C22" s="85"/>
      <c r="D22" s="105" t="n">
        <v>227</v>
      </c>
      <c r="E22" s="105" t="n">
        <v>50</v>
      </c>
      <c r="F22" s="105" t="n">
        <v>38</v>
      </c>
      <c r="G22" s="105" t="n">
        <v>59</v>
      </c>
      <c r="H22" s="105" t="n">
        <v>6</v>
      </c>
      <c r="I22" s="105" t="n">
        <v>2</v>
      </c>
      <c r="J22" s="105" t="n">
        <v>2</v>
      </c>
      <c r="K22" s="105" t="n">
        <v>1</v>
      </c>
      <c r="L22" s="105" t="n">
        <v>267</v>
      </c>
      <c r="M22" s="105" t="n">
        <v>58</v>
      </c>
      <c r="N22" s="105" t="n">
        <v>45</v>
      </c>
      <c r="O22" s="105" t="n">
        <v>74</v>
      </c>
      <c r="P22" s="90"/>
    </row>
    <row r="23" customFormat="false" ht="15.95" hidden="false" customHeight="true" outlineLevel="0" collapsed="false">
      <c r="A23" s="84"/>
      <c r="B23" s="106" t="s">
        <v>47</v>
      </c>
      <c r="C23" s="85"/>
      <c r="D23" s="105" t="n">
        <v>234</v>
      </c>
      <c r="E23" s="105" t="n">
        <v>57</v>
      </c>
      <c r="F23" s="105" t="n">
        <v>28</v>
      </c>
      <c r="G23" s="105" t="n">
        <v>42</v>
      </c>
      <c r="H23" s="105" t="n">
        <v>3</v>
      </c>
      <c r="I23" s="105" t="n">
        <v>1</v>
      </c>
      <c r="J23" s="105" t="n">
        <v>1</v>
      </c>
      <c r="K23" s="105" t="n">
        <v>0</v>
      </c>
      <c r="L23" s="105" t="n">
        <v>276</v>
      </c>
      <c r="M23" s="105" t="n">
        <v>61</v>
      </c>
      <c r="N23" s="105" t="n">
        <v>33</v>
      </c>
      <c r="O23" s="105" t="n">
        <v>55</v>
      </c>
      <c r="P23" s="90"/>
    </row>
    <row r="24" customFormat="false" ht="15.95" hidden="false" customHeight="true" outlineLevel="0" collapsed="false">
      <c r="A24" s="84"/>
      <c r="B24" s="106" t="s">
        <v>48</v>
      </c>
      <c r="C24" s="85"/>
      <c r="D24" s="105" t="n">
        <v>228</v>
      </c>
      <c r="E24" s="105" t="n">
        <v>60</v>
      </c>
      <c r="F24" s="105" t="n">
        <v>28</v>
      </c>
      <c r="G24" s="105" t="n">
        <v>41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270</v>
      </c>
      <c r="M24" s="105" t="n">
        <v>72</v>
      </c>
      <c r="N24" s="105" t="n">
        <v>34</v>
      </c>
      <c r="O24" s="105" t="n">
        <v>47</v>
      </c>
      <c r="P24" s="90"/>
    </row>
    <row r="25" customFormat="false" ht="15.95" hidden="false" customHeight="true" outlineLevel="0" collapsed="false">
      <c r="A25" s="84"/>
      <c r="B25" s="106" t="s">
        <v>49</v>
      </c>
      <c r="C25" s="85"/>
      <c r="D25" s="105" t="n">
        <v>244</v>
      </c>
      <c r="E25" s="105" t="n">
        <v>54</v>
      </c>
      <c r="F25" s="105" t="n">
        <v>33</v>
      </c>
      <c r="G25" s="105" t="n">
        <v>42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305</v>
      </c>
      <c r="M25" s="105" t="n">
        <v>64</v>
      </c>
      <c r="N25" s="105" t="n">
        <v>39</v>
      </c>
      <c r="O25" s="105" t="n">
        <v>58</v>
      </c>
      <c r="P25" s="90"/>
    </row>
    <row r="26" customFormat="false" ht="15.95" hidden="false" customHeight="true" outlineLevel="0" collapsed="false">
      <c r="A26" s="84"/>
      <c r="B26" s="106" t="s">
        <v>50</v>
      </c>
      <c r="C26" s="85"/>
      <c r="D26" s="105" t="n">
        <v>207</v>
      </c>
      <c r="E26" s="105" t="n">
        <v>40</v>
      </c>
      <c r="F26" s="105" t="n">
        <v>31</v>
      </c>
      <c r="G26" s="105" t="n">
        <v>46</v>
      </c>
      <c r="H26" s="105" t="n">
        <v>4</v>
      </c>
      <c r="I26" s="105" t="n">
        <v>0</v>
      </c>
      <c r="J26" s="105" t="n">
        <v>0</v>
      </c>
      <c r="K26" s="105" t="n">
        <v>1</v>
      </c>
      <c r="L26" s="105" t="n">
        <v>253</v>
      </c>
      <c r="M26" s="105" t="n">
        <v>50</v>
      </c>
      <c r="N26" s="105" t="n">
        <v>39</v>
      </c>
      <c r="O26" s="105" t="n">
        <v>55</v>
      </c>
      <c r="P26" s="90"/>
    </row>
    <row r="27" customFormat="false" ht="15.95" hidden="false" customHeight="true" outlineLevel="0" collapsed="false">
      <c r="A27" s="84"/>
      <c r="B27" s="106" t="s">
        <v>51</v>
      </c>
      <c r="C27" s="85"/>
      <c r="D27" s="105" t="n">
        <v>192</v>
      </c>
      <c r="E27" s="105" t="n">
        <v>45</v>
      </c>
      <c r="F27" s="105" t="n">
        <v>28</v>
      </c>
      <c r="G27" s="105" t="n">
        <v>35</v>
      </c>
      <c r="H27" s="105" t="n">
        <v>2</v>
      </c>
      <c r="I27" s="105" t="n">
        <v>1</v>
      </c>
      <c r="J27" s="105" t="n">
        <v>0</v>
      </c>
      <c r="K27" s="105" t="n">
        <v>0</v>
      </c>
      <c r="L27" s="105" t="n">
        <v>232</v>
      </c>
      <c r="M27" s="105" t="n">
        <v>48</v>
      </c>
      <c r="N27" s="105" t="n">
        <v>35</v>
      </c>
      <c r="O27" s="105" t="n">
        <v>42</v>
      </c>
      <c r="P27" s="90"/>
    </row>
    <row r="28" customFormat="false" ht="8.1" hidden="false" customHeight="true" outlineLevel="0" collapsed="false">
      <c r="A28" s="84"/>
      <c r="B28" s="104"/>
      <c r="C28" s="8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90"/>
    </row>
    <row r="29" customFormat="false" ht="15.95" hidden="false" customHeight="true" outlineLevel="0" collapsed="false">
      <c r="A29" s="84"/>
      <c r="B29" s="107" t="s">
        <v>52</v>
      </c>
      <c r="C29" s="108"/>
      <c r="D29" s="105" t="n">
        <v>1516</v>
      </c>
      <c r="E29" s="105" t="n">
        <v>338</v>
      </c>
      <c r="F29" s="105" t="n">
        <v>210</v>
      </c>
      <c r="G29" s="105" t="n">
        <v>307</v>
      </c>
      <c r="H29" s="105" t="n">
        <v>17</v>
      </c>
      <c r="I29" s="105" t="n">
        <v>5</v>
      </c>
      <c r="J29" s="105" t="n">
        <v>4</v>
      </c>
      <c r="K29" s="105" t="n">
        <v>2</v>
      </c>
      <c r="L29" s="105" t="n">
        <v>1843</v>
      </c>
      <c r="M29" s="105" t="n">
        <v>399</v>
      </c>
      <c r="N29" s="105" t="n">
        <v>250</v>
      </c>
      <c r="O29" s="105" t="n">
        <v>380</v>
      </c>
      <c r="P29" s="90"/>
    </row>
    <row r="30" customFormat="false" ht="15.95" hidden="false" customHeight="true" outlineLevel="0" collapsed="false">
      <c r="A30" s="109"/>
      <c r="B30" s="110"/>
      <c r="C30" s="111"/>
      <c r="D30" s="112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4"/>
    </row>
    <row r="31" customFormat="false" ht="3" hidden="false" customHeight="true" outlineLevel="0" collapsed="false">
      <c r="A31" s="115"/>
      <c r="B31" s="116"/>
      <c r="C31" s="97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15"/>
    </row>
    <row r="32" customFormat="false" ht="15" hidden="false" customHeight="true" outlineLevel="0" collapsed="false">
      <c r="A32" s="117" t="s">
        <v>53</v>
      </c>
      <c r="C32" s="118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customFormat="false" ht="14.25" hidden="false" customHeight="false" outlineLevel="0" collapsed="false">
      <c r="B33" s="74"/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customFormat="false" ht="14.25" hidden="false" customHeight="false" outlineLevel="0" collapsed="false">
      <c r="C34" s="115"/>
    </row>
    <row r="35" customFormat="false" ht="14.25" hidden="false" customHeight="false" outlineLevel="0" collapsed="false">
      <c r="C35" s="115"/>
    </row>
    <row r="36" customFormat="false" ht="14.25" hidden="false" customHeight="false" outlineLevel="0" collapsed="false">
      <c r="C36" s="115"/>
    </row>
    <row r="37" customFormat="false" ht="14.25" hidden="false" customHeight="false" outlineLevel="0" collapsed="false">
      <c r="C37" s="115"/>
    </row>
    <row r="38" customFormat="false" ht="14.25" hidden="false" customHeight="false" outlineLevel="0" collapsed="false">
      <c r="C38" s="115"/>
    </row>
    <row r="39" customFormat="false" ht="14.25" hidden="false" customHeight="false" outlineLevel="0" collapsed="false">
      <c r="C39" s="115"/>
    </row>
    <row r="40" customFormat="false" ht="14.25" hidden="false" customHeight="false" outlineLevel="0" collapsed="false">
      <c r="C40" s="115"/>
    </row>
    <row r="41" customFormat="false" ht="14.25" hidden="false" customHeight="false" outlineLevel="0" collapsed="false">
      <c r="C41" s="115"/>
    </row>
    <row r="42" customFormat="false" ht="14.25" hidden="false" customHeight="false" outlineLevel="0" collapsed="false">
      <c r="C42" s="115"/>
    </row>
    <row r="43" customFormat="false" ht="14.25" hidden="false" customHeight="false" outlineLevel="0" collapsed="false">
      <c r="C43" s="115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08-27T06:27:37Z</cp:lastPrinted>
  <dcterms:modified xsi:type="dcterms:W3CDTF">2021-08-27T06:32:06Z</dcterms:modified>
  <cp:revision>0</cp:revision>
  <dc:subject/>
  <dc:title/>
</cp:coreProperties>
</file>