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２頁 '!$A$1:$M$71</definedName>
    <definedName function="false" hidden="false" localSheetId="1" name="_xlnm.Print_Area" vbProcedure="false">総数!$A$1:$P$73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2:$P$60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#REF!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3]総数!$CG$85:$EO$145</definedName>
    <definedName function="false" hidden="false" localSheetId="0" name="外国人男" vbProcedure="false">[3]総数!$CG$85:$EO$145</definedName>
    <definedName function="false" hidden="false" localSheetId="0" name="日本人女" vbProcedure="false">[3]総数!$K$11:$BS$71</definedName>
    <definedName function="false" hidden="false" localSheetId="0" name="日本人男" vbProcedure="false">[3]総数!$K$11:$BS$71</definedName>
    <definedName function="false" hidden="false" localSheetId="0" name="本月人口" vbProcedure="false">'[2]'!$D$4:$BF$58</definedName>
    <definedName function="false" hidden="false" localSheetId="0" name="表１" vbProcedure="false">[3]総数!$A$1:$BT$72</definedName>
    <definedName function="false" hidden="false" localSheetId="0" name="表２" vbProcedure="false">[3]総数!$A$1:$BT$72</definedName>
    <definedName function="false" hidden="false" localSheetId="0" name="表３" vbProcedure="false">[3]総数!$A$1:$BT$72</definedName>
    <definedName function="false" hidden="false" localSheetId="0" name="表４" vbProcedure="false">[3]総数!$BW$75:$EP$146</definedName>
    <definedName function="false" hidden="false" localSheetId="0" name="表５" vbProcedure="false">[3]総数!$BW$75:$EP$146</definedName>
    <definedName function="false" hidden="false" localSheetId="0" name="表６" vbProcedure="false">[3]総数!$BW$75:$EP$146</definedName>
    <definedName function="false" hidden="false" localSheetId="0" name="表７" vbProcedure="false">[3]総数!$A$1:$BT$72</definedName>
    <definedName function="false" hidden="false" localSheetId="0" name="表８" vbProcedure="false">[3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8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2.7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月　中　の　人　口　増　減</t>
    </r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１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$-1030411]ggge\年m&quot;月分&quot;"/>
    <numFmt numFmtId="177" formatCode="[$-409]mmmm\-yy;@"/>
    <numFmt numFmtId="178" formatCode="[$-1030411]ggge\年"/>
    <numFmt numFmtId="179" formatCode="[$-409]mmm\-yy;@"/>
    <numFmt numFmtId="180" formatCode="m&quot;月1日&quot;"/>
    <numFmt numFmtId="181" formatCode="[$-409]d\-mmm\-yy;@"/>
    <numFmt numFmtId="182" formatCode="[$-409]d\-mmm\-yy"/>
    <numFmt numFmtId="183" formatCode="#,##0;[RED]#,##0"/>
  </numFmts>
  <fonts count="3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2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0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01208-1" xfId="25"/>
    <cellStyle name="標準_2頁グラフ(新)概要・表紙・目次等・20年10月分　" xfId="26"/>
    <cellStyle name="標準_人口まとめ" xfId="27"/>
    <cellStyle name="通貨 2" xfId="28"/>
    <cellStyle name="通貨 2 2" xfId="29"/>
    <cellStyle name="通貨 2 2 2" xfId="30"/>
    <cellStyle name="通貨 2 3" xfId="31"/>
    <cellStyle name="通貨 3" xfId="32"/>
    <cellStyle name="通貨 3 2" xfId="33"/>
  </cellStyles>
  <dxfs count="16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90219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900900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4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5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6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7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8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9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10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11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2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00900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16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7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8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19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20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21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2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23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493560</xdr:colOff>
      <xdr:row>30</xdr:row>
      <xdr:rowOff>228600</xdr:rowOff>
    </xdr:to>
    <xdr:sp>
      <xdr:nvSpPr>
        <xdr:cNvPr id="24" name="AutoShape 1049"/>
        <xdr:cNvSpPr/>
      </xdr:nvSpPr>
      <xdr:spPr>
        <a:xfrm>
          <a:off x="9009000" y="677232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27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28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29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0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31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32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33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34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35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38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39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40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41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42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43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44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45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240</xdr:colOff>
      <xdr:row>34</xdr:row>
      <xdr:rowOff>18720</xdr:rowOff>
    </xdr:from>
    <xdr:to>
      <xdr:col>12</xdr:col>
      <xdr:colOff>533520</xdr:colOff>
      <xdr:row>41</xdr:row>
      <xdr:rowOff>132840</xdr:rowOff>
    </xdr:to>
    <xdr:pic>
      <xdr:nvPicPr>
        <xdr:cNvPr id="46" name="図 59" descr=""/>
        <xdr:cNvPicPr/>
      </xdr:nvPicPr>
      <xdr:blipFill>
        <a:blip r:embed="rId1"/>
        <a:stretch/>
      </xdr:blipFill>
      <xdr:spPr>
        <a:xfrm>
          <a:off x="93240" y="7905600"/>
          <a:ext cx="115138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9800</xdr:colOff>
      <xdr:row>43</xdr:row>
      <xdr:rowOff>161640</xdr:rowOff>
    </xdr:from>
    <xdr:to>
      <xdr:col>10</xdr:col>
      <xdr:colOff>880920</xdr:colOff>
      <xdr:row>70</xdr:row>
      <xdr:rowOff>56880</xdr:rowOff>
    </xdr:to>
    <xdr:pic>
      <xdr:nvPicPr>
        <xdr:cNvPr id="47" name="図 5" descr=""/>
        <xdr:cNvPicPr/>
      </xdr:nvPicPr>
      <xdr:blipFill>
        <a:blip r:embed="rId2"/>
        <a:stretch/>
      </xdr:blipFill>
      <xdr:spPr>
        <a:xfrm>
          <a:off x="559800" y="10105920"/>
          <a:ext cx="1019592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2" activeCellId="0" sqref="A7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59214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29115</v>
      </c>
      <c r="C10" s="44" t="n">
        <v>1402740</v>
      </c>
      <c r="D10" s="44" t="n">
        <v>688303</v>
      </c>
      <c r="E10" s="44" t="n">
        <v>714437</v>
      </c>
      <c r="F10" s="45" t="n">
        <v>9922</v>
      </c>
      <c r="G10" s="46"/>
      <c r="H10" s="31"/>
      <c r="I10" s="32" t="s">
        <v>16</v>
      </c>
      <c r="J10" s="33" t="n">
        <v>717870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43" t="s">
        <v>17</v>
      </c>
      <c r="B11" s="44" t="n">
        <v>536372</v>
      </c>
      <c r="C11" s="44" t="n">
        <v>1411755</v>
      </c>
      <c r="D11" s="44" t="n">
        <v>692859</v>
      </c>
      <c r="E11" s="44" t="n">
        <v>718896</v>
      </c>
      <c r="F11" s="45" t="n">
        <v>9015</v>
      </c>
      <c r="G11" s="46"/>
      <c r="H11" s="31"/>
      <c r="I11" s="32" t="s">
        <v>18</v>
      </c>
      <c r="J11" s="33" t="n">
        <v>741344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43" t="s">
        <v>19</v>
      </c>
      <c r="B12" s="44" t="n">
        <v>543184</v>
      </c>
      <c r="C12" s="44" t="n">
        <v>1419009</v>
      </c>
      <c r="D12" s="44" t="n">
        <v>696747</v>
      </c>
      <c r="E12" s="44" t="n">
        <v>722262</v>
      </c>
      <c r="F12" s="45" t="n">
        <v>7254</v>
      </c>
      <c r="G12" s="46"/>
      <c r="H12" s="31"/>
      <c r="I12" s="51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43" t="s">
        <v>20</v>
      </c>
      <c r="B13" s="44" t="n">
        <v>550725</v>
      </c>
      <c r="C13" s="44" t="n">
        <v>1425769</v>
      </c>
      <c r="D13" s="44" t="n">
        <v>700431</v>
      </c>
      <c r="E13" s="44" t="n">
        <v>725338</v>
      </c>
      <c r="F13" s="45" t="n">
        <v>6760</v>
      </c>
      <c r="G13" s="46"/>
      <c r="H13" s="31"/>
      <c r="I13" s="52" t="s">
        <v>21</v>
      </c>
      <c r="J13" s="53" t="n">
        <v>623018</v>
      </c>
      <c r="K13" s="53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54" t="s">
        <v>22</v>
      </c>
      <c r="B14" s="44" t="n">
        <v>560424</v>
      </c>
      <c r="C14" s="44" t="n">
        <v>1433566</v>
      </c>
      <c r="D14" s="44" t="n">
        <v>704619</v>
      </c>
      <c r="E14" s="44" t="n">
        <v>728947</v>
      </c>
      <c r="F14" s="45" t="n">
        <v>7797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71769</v>
      </c>
      <c r="C15" s="44" t="n">
        <v>1439913</v>
      </c>
      <c r="D15" s="44" t="n">
        <v>707984</v>
      </c>
      <c r="E15" s="44" t="n">
        <v>731929</v>
      </c>
      <c r="F15" s="45" t="n">
        <v>634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43" t="s">
        <v>24</v>
      </c>
      <c r="B16" s="44" t="n">
        <v>581986</v>
      </c>
      <c r="C16" s="44" t="n">
        <v>1443802</v>
      </c>
      <c r="D16" s="44" t="n">
        <v>709759</v>
      </c>
      <c r="E16" s="44" t="n">
        <v>734043</v>
      </c>
      <c r="F16" s="45" t="n">
        <v>3889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43" t="s">
        <v>25</v>
      </c>
      <c r="B17" s="44" t="n">
        <v>592931</v>
      </c>
      <c r="C17" s="44" t="n">
        <v>1448101</v>
      </c>
      <c r="D17" s="44" t="n">
        <v>712065</v>
      </c>
      <c r="E17" s="44" t="n">
        <v>736036</v>
      </c>
      <c r="F17" s="45" t="n">
        <v>4299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605737</v>
      </c>
      <c r="C18" s="64" t="n">
        <v>1454184</v>
      </c>
      <c r="D18" s="64" t="n">
        <v>715205</v>
      </c>
      <c r="E18" s="64" t="n">
        <v>738979</v>
      </c>
      <c r="F18" s="65" t="n">
        <v>6083</v>
      </c>
      <c r="G18" s="46"/>
      <c r="H18" s="22"/>
      <c r="I18" s="66"/>
      <c r="J18" s="67" t="s">
        <v>28</v>
      </c>
      <c r="K18" s="68" t="n">
        <v>344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43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164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43" t="s">
        <v>32</v>
      </c>
      <c r="B20" s="44" t="n">
        <v>614302</v>
      </c>
      <c r="C20" s="44" t="n">
        <v>1457733</v>
      </c>
      <c r="D20" s="44" t="n">
        <v>717168</v>
      </c>
      <c r="E20" s="44" t="n">
        <v>740565</v>
      </c>
      <c r="F20" s="45" t="n">
        <v>218</v>
      </c>
      <c r="G20" s="79"/>
      <c r="H20" s="80"/>
      <c r="J20" s="74" t="s">
        <v>33</v>
      </c>
      <c r="K20" s="68" t="n">
        <v>180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43" t="s">
        <v>34</v>
      </c>
      <c r="B21" s="44" t="n">
        <v>615126</v>
      </c>
      <c r="C21" s="44" t="n">
        <v>1458095</v>
      </c>
      <c r="D21" s="44" t="n">
        <v>717360</v>
      </c>
      <c r="E21" s="44" t="n">
        <v>740735</v>
      </c>
      <c r="F21" s="45" t="n">
        <v>362</v>
      </c>
      <c r="G21" s="79"/>
      <c r="H21" s="22"/>
      <c r="I21" s="82" t="n">
        <v>0</v>
      </c>
      <c r="J21" s="83" t="s">
        <v>9</v>
      </c>
      <c r="K21" s="68" t="n">
        <v>125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43" t="s">
        <v>35</v>
      </c>
      <c r="B22" s="44" t="n">
        <v>615773</v>
      </c>
      <c r="C22" s="44" t="n">
        <v>1458730</v>
      </c>
      <c r="D22" s="44" t="n">
        <v>717698</v>
      </c>
      <c r="E22" s="44" t="n">
        <v>741032</v>
      </c>
      <c r="F22" s="45" t="n">
        <v>635</v>
      </c>
      <c r="G22" s="79"/>
      <c r="H22" s="22"/>
      <c r="I22" s="66"/>
      <c r="J22" s="83" t="s">
        <v>10</v>
      </c>
      <c r="K22" s="68" t="n">
        <v>219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43" t="s">
        <v>36</v>
      </c>
      <c r="B23" s="44" t="n">
        <v>616098</v>
      </c>
      <c r="C23" s="44" t="n">
        <v>1458840</v>
      </c>
      <c r="D23" s="44" t="n">
        <v>717760</v>
      </c>
      <c r="E23" s="44" t="n">
        <v>741080</v>
      </c>
      <c r="F23" s="45" t="n">
        <v>110</v>
      </c>
      <c r="G23" s="79"/>
      <c r="H23" s="22"/>
      <c r="I23" s="66"/>
      <c r="J23" s="67" t="s">
        <v>11</v>
      </c>
      <c r="K23" s="68" t="n">
        <v>582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43" t="s">
        <v>38</v>
      </c>
      <c r="B24" s="44" t="n">
        <v>616941</v>
      </c>
      <c r="C24" s="44" t="n">
        <v>1459420</v>
      </c>
      <c r="D24" s="44" t="n">
        <v>718082</v>
      </c>
      <c r="E24" s="44" t="n">
        <v>741338</v>
      </c>
      <c r="F24" s="45" t="n">
        <v>580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43" t="s">
        <v>39</v>
      </c>
      <c r="B25" s="44" t="n">
        <v>617326</v>
      </c>
      <c r="C25" s="44" t="n">
        <v>1459803</v>
      </c>
      <c r="D25" s="44" t="n">
        <v>718258</v>
      </c>
      <c r="E25" s="44" t="n">
        <v>741545</v>
      </c>
      <c r="F25" s="45" t="n">
        <v>383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43" t="s">
        <v>40</v>
      </c>
      <c r="B26" s="44" t="n">
        <v>617900</v>
      </c>
      <c r="C26" s="44" t="n">
        <v>1460427</v>
      </c>
      <c r="D26" s="44" t="n">
        <v>718598</v>
      </c>
      <c r="E26" s="44" t="n">
        <v>741829</v>
      </c>
      <c r="F26" s="45" t="n">
        <v>624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43" t="s">
        <v>42</v>
      </c>
      <c r="B27" s="44" t="n">
        <v>618388</v>
      </c>
      <c r="C27" s="44" t="n">
        <v>1460718</v>
      </c>
      <c r="D27" s="44" t="n">
        <v>718756</v>
      </c>
      <c r="E27" s="44" t="n">
        <v>741962</v>
      </c>
      <c r="F27" s="45" t="n">
        <v>291</v>
      </c>
      <c r="G27" s="79"/>
      <c r="J27" s="67" t="s">
        <v>28</v>
      </c>
      <c r="K27" s="68" t="n">
        <v>1481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43" t="s">
        <v>43</v>
      </c>
      <c r="B28" s="44" t="n">
        <v>618912</v>
      </c>
      <c r="C28" s="44" t="n">
        <v>1460652</v>
      </c>
      <c r="D28" s="44" t="n">
        <v>718762</v>
      </c>
      <c r="E28" s="44" t="n">
        <v>741890</v>
      </c>
      <c r="F28" s="45" t="n">
        <v>-66</v>
      </c>
      <c r="G28" s="79"/>
      <c r="I28" s="73" t="n">
        <v>0</v>
      </c>
      <c r="J28" s="74" t="s">
        <v>31</v>
      </c>
      <c r="K28" s="68" t="n">
        <v>2069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43" t="s">
        <v>44</v>
      </c>
      <c r="B29" s="44" t="n">
        <v>618303</v>
      </c>
      <c r="C29" s="44" t="n">
        <v>1454890</v>
      </c>
      <c r="D29" s="44" t="n">
        <v>715537</v>
      </c>
      <c r="E29" s="44" t="n">
        <v>739353</v>
      </c>
      <c r="F29" s="45" t="n">
        <v>-5762</v>
      </c>
      <c r="G29" s="79"/>
      <c r="I29" s="73" t="n">
        <v>0</v>
      </c>
      <c r="J29" s="74" t="s">
        <v>33</v>
      </c>
      <c r="K29" s="68" t="n">
        <v>-588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43" t="s">
        <v>45</v>
      </c>
      <c r="B30" s="44" t="n">
        <v>621683</v>
      </c>
      <c r="C30" s="44" t="n">
        <v>1458471</v>
      </c>
      <c r="D30" s="44" t="n">
        <v>717573</v>
      </c>
      <c r="E30" s="44" t="n">
        <v>740898</v>
      </c>
      <c r="F30" s="45" t="n">
        <v>3581</v>
      </c>
      <c r="G30" s="79"/>
      <c r="I30" s="82" t="n">
        <v>0</v>
      </c>
      <c r="J30" s="83" t="s">
        <v>9</v>
      </c>
      <c r="K30" s="68" t="n">
        <v>702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43" t="s">
        <v>46</v>
      </c>
      <c r="B31" s="44" t="n">
        <v>622436</v>
      </c>
      <c r="C31" s="44" t="n">
        <v>1458870</v>
      </c>
      <c r="D31" s="44" t="n">
        <v>717745</v>
      </c>
      <c r="E31" s="44" t="n">
        <v>741125</v>
      </c>
      <c r="F31" s="45" t="n">
        <v>399</v>
      </c>
      <c r="G31" s="86"/>
      <c r="H31" s="22"/>
      <c r="I31" s="87" t="n">
        <v>0</v>
      </c>
      <c r="J31" s="83" t="s">
        <v>10</v>
      </c>
      <c r="K31" s="68" t="n">
        <v>779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47</v>
      </c>
      <c r="B32" s="89" t="n">
        <v>623018</v>
      </c>
      <c r="C32" s="89" t="n">
        <v>1459214</v>
      </c>
      <c r="D32" s="89" t="n">
        <v>717870</v>
      </c>
      <c r="E32" s="89" t="n">
        <v>741344</v>
      </c>
      <c r="F32" s="90" t="n">
        <v>344</v>
      </c>
      <c r="G32" s="86"/>
      <c r="I32" s="87" t="n">
        <v>0</v>
      </c>
      <c r="J32" s="67" t="s">
        <v>11</v>
      </c>
      <c r="K32" s="68" t="n">
        <v>8716</v>
      </c>
      <c r="L32" s="68"/>
      <c r="M32" s="69" t="s">
        <v>37</v>
      </c>
      <c r="O32" s="2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42"/>
      <c r="B33" s="91"/>
      <c r="C33" s="91"/>
      <c r="D33" s="91"/>
      <c r="E33" s="91"/>
      <c r="F33" s="92"/>
      <c r="G33" s="92"/>
      <c r="O33" s="2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93"/>
      <c r="B34" s="94"/>
      <c r="C34" s="94"/>
      <c r="D34" s="94"/>
      <c r="E34" s="94"/>
      <c r="F34" s="95"/>
      <c r="G34" s="95"/>
      <c r="H34" s="42"/>
      <c r="I34" s="42"/>
      <c r="J34" s="42"/>
      <c r="K34" s="42"/>
      <c r="L34" s="42"/>
      <c r="M34" s="42"/>
      <c r="O34" s="2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42"/>
      <c r="I35" s="42"/>
      <c r="J35" s="42"/>
      <c r="K35" s="42"/>
      <c r="L35" s="42"/>
      <c r="M35" s="42"/>
      <c r="O35" s="2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3"/>
      <c r="B36" s="94"/>
      <c r="C36" s="94"/>
      <c r="D36" s="94"/>
      <c r="E36" s="94"/>
      <c r="F36" s="95"/>
      <c r="G36" s="95"/>
      <c r="H36" s="93"/>
      <c r="I36" s="93"/>
      <c r="J36" s="93"/>
      <c r="K36" s="93"/>
      <c r="L36" s="93"/>
      <c r="M36" s="93"/>
      <c r="O36" s="2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3"/>
      <c r="B37" s="94"/>
      <c r="C37" s="94"/>
      <c r="D37" s="94"/>
      <c r="E37" s="94"/>
      <c r="F37" s="95"/>
      <c r="G37" s="95"/>
      <c r="H37" s="93"/>
      <c r="I37" s="93"/>
      <c r="J37" s="93"/>
      <c r="K37" s="93"/>
      <c r="L37" s="93"/>
      <c r="M37" s="93"/>
      <c r="O37" s="2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3"/>
      <c r="B38" s="94"/>
      <c r="C38" s="94"/>
      <c r="D38" s="94"/>
      <c r="E38" s="94"/>
      <c r="F38" s="95"/>
      <c r="G38" s="95"/>
      <c r="H38" s="93"/>
      <c r="I38" s="93"/>
      <c r="J38" s="93"/>
      <c r="K38" s="93"/>
      <c r="L38" s="93"/>
      <c r="M38" s="93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3"/>
      <c r="B39" s="94"/>
      <c r="C39" s="94"/>
      <c r="D39" s="94"/>
      <c r="E39" s="94"/>
      <c r="F39" s="95"/>
      <c r="G39" s="95"/>
      <c r="H39" s="93"/>
      <c r="I39" s="93"/>
      <c r="J39" s="93"/>
      <c r="K39" s="93"/>
      <c r="L39" s="93"/>
      <c r="M39" s="93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42"/>
      <c r="B40" s="91"/>
      <c r="C40" s="91"/>
      <c r="D40" s="91"/>
      <c r="E40" s="91"/>
      <c r="F40" s="92"/>
      <c r="G40" s="92"/>
      <c r="H40" s="93"/>
      <c r="I40" s="93"/>
      <c r="J40" s="93"/>
      <c r="K40" s="93"/>
      <c r="L40" s="93"/>
      <c r="M40" s="93"/>
      <c r="O40" s="2"/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42"/>
      <c r="B41" s="91"/>
      <c r="C41" s="91"/>
      <c r="D41" s="91"/>
      <c r="E41" s="91"/>
      <c r="F41" s="92"/>
      <c r="G41" s="92"/>
      <c r="H41" s="93"/>
      <c r="I41" s="93"/>
      <c r="J41" s="93"/>
      <c r="K41" s="93"/>
      <c r="L41" s="93"/>
      <c r="M41" s="93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O42" s="2"/>
      <c r="P42" s="2"/>
      <c r="Q42" s="42"/>
      <c r="R42" s="42"/>
      <c r="S42" s="42"/>
      <c r="T42" s="42"/>
      <c r="U42" s="42"/>
      <c r="V42" s="42"/>
    </row>
    <row r="43" customFormat="false" ht="18" hidden="false" customHeight="true" outlineLevel="0" collapsed="false"/>
    <row r="44" customFormat="false" ht="15.75" hidden="false" customHeight="true" outlineLevel="0" collapsed="false"/>
    <row r="63" customFormat="false" ht="25.5" hidden="false" customHeight="true" outlineLevel="0" collapsed="false"/>
    <row r="64" customFormat="false" ht="4.5" hidden="true" customHeight="true" outlineLevel="0" collapsed="false"/>
    <row r="65" customFormat="false" ht="13.5" hidden="false" customHeight="true" outlineLevel="0" collapsed="false">
      <c r="B65" s="96"/>
      <c r="C65" s="96"/>
      <c r="D65" s="96"/>
      <c r="E65" s="96"/>
      <c r="F65" s="96"/>
      <c r="G65" s="96"/>
    </row>
    <row r="66" customFormat="false" ht="7.5" hidden="true" customHeight="true" outlineLevel="0" collapsed="false">
      <c r="A66" s="97"/>
      <c r="B66" s="97"/>
      <c r="C66" s="97"/>
      <c r="D66" s="97"/>
      <c r="E66" s="97"/>
      <c r="F66" s="97"/>
      <c r="G66" s="97"/>
      <c r="M66" s="97"/>
      <c r="N66" s="97"/>
    </row>
    <row r="67" customFormat="false" ht="17.25" hidden="false" customHeight="false" outlineLevel="0" collapsed="false">
      <c r="H67" s="96"/>
      <c r="I67" s="97"/>
      <c r="J67" s="97"/>
      <c r="K67" s="97"/>
      <c r="L67" s="97"/>
      <c r="M67" s="97"/>
      <c r="N67" s="97"/>
    </row>
    <row r="68" customFormat="false" ht="13.5" hidden="false" customHeight="false" outlineLevel="0" collapsed="false">
      <c r="H68" s="97"/>
    </row>
  </sheetData>
  <mergeCells count="11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A74" activeCellId="0" sqref="A74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98" width="18.62"/>
    <col collapsed="false" customWidth="true" hidden="false" outlineLevel="0" max="2" min="2" style="98" width="11.62"/>
    <col collapsed="false" customWidth="true" hidden="false" outlineLevel="0" max="3" min="3" style="98" width="7.62"/>
    <col collapsed="false" customWidth="true" hidden="false" outlineLevel="0" max="4" min="4" style="98" width="5.62"/>
    <col collapsed="false" customWidth="true" hidden="false" outlineLevel="0" max="5" min="5" style="98" width="6.87"/>
    <col collapsed="false" customWidth="true" hidden="false" outlineLevel="0" max="6" min="6" style="98" width="8.12"/>
    <col collapsed="false" customWidth="true" hidden="false" outlineLevel="0" max="7" min="7" style="98" width="7.99"/>
    <col collapsed="false" customWidth="true" hidden="false" outlineLevel="0" max="8" min="8" style="98" width="7.62"/>
    <col collapsed="false" customWidth="true" hidden="false" outlineLevel="0" max="9" min="9" style="98" width="8.37"/>
    <col collapsed="false" customWidth="true" hidden="false" outlineLevel="0" max="11" min="10" style="98" width="7.74"/>
    <col collapsed="false" customWidth="true" hidden="false" outlineLevel="0" max="12" min="12" style="98" width="7.99"/>
    <col collapsed="false" customWidth="true" hidden="false" outlineLevel="0" max="13" min="13" style="98" width="7.87"/>
    <col collapsed="false" customWidth="true" hidden="false" outlineLevel="0" max="14" min="14" style="98" width="8.62"/>
    <col collapsed="false" customWidth="true" hidden="false" outlineLevel="0" max="15" min="15" style="98" width="9.24"/>
    <col collapsed="false" customWidth="true" hidden="false" outlineLevel="0" max="16" min="16" style="98" width="11.62"/>
    <col collapsed="false" customWidth="false" hidden="false" outlineLevel="0" max="17" min="17" style="98" width="11.99"/>
    <col collapsed="false" customWidth="true" hidden="false" outlineLevel="0" max="18" min="18" style="98" width="6.12"/>
    <col collapsed="false" customWidth="true" hidden="false" outlineLevel="0" max="21" min="19" style="98" width="3.74"/>
    <col collapsed="false" customWidth="false" hidden="false" outlineLevel="0" max="257" min="22" style="98" width="11.99"/>
  </cols>
  <sheetData>
    <row r="1" customFormat="false" ht="17.25" hidden="false" customHeight="false" outlineLevel="0" collapsed="false">
      <c r="A1" s="99" t="s">
        <v>48</v>
      </c>
      <c r="C1" s="100"/>
      <c r="D1" s="100"/>
      <c r="E1" s="101" t="s">
        <v>49</v>
      </c>
      <c r="F1" s="101"/>
      <c r="G1" s="101"/>
      <c r="H1" s="101"/>
      <c r="I1" s="101"/>
      <c r="J1" s="101"/>
      <c r="K1" s="101"/>
      <c r="L1" s="101"/>
      <c r="M1" s="102"/>
      <c r="N1" s="103" t="s">
        <v>50</v>
      </c>
      <c r="O1" s="103"/>
      <c r="P1" s="103"/>
    </row>
    <row r="2" customFormat="false" ht="18" hidden="false" customHeight="false" outlineLevel="0" collapsed="false">
      <c r="A2" s="104" t="n">
        <v>44348</v>
      </c>
      <c r="C2" s="100"/>
      <c r="D2" s="100"/>
      <c r="E2" s="100"/>
      <c r="F2" s="100" t="s">
        <v>51</v>
      </c>
      <c r="G2" s="100"/>
      <c r="H2" s="100"/>
      <c r="I2" s="100"/>
      <c r="J2" s="100"/>
      <c r="K2" s="100"/>
      <c r="L2" s="100"/>
      <c r="M2" s="102"/>
      <c r="N2" s="105" t="s">
        <v>52</v>
      </c>
      <c r="O2" s="105"/>
      <c r="P2" s="105"/>
    </row>
    <row r="3" customFormat="false" ht="17.25" hidden="false" customHeight="false" outlineLevel="0" collapsed="false">
      <c r="A3" s="106"/>
      <c r="B3" s="107" t="s">
        <v>53</v>
      </c>
      <c r="C3" s="108" t="s">
        <v>54</v>
      </c>
      <c r="D3" s="108"/>
      <c r="E3" s="108"/>
      <c r="F3" s="108"/>
      <c r="G3" s="108"/>
      <c r="H3" s="108"/>
      <c r="I3" s="109" t="s">
        <v>55</v>
      </c>
      <c r="J3" s="109"/>
      <c r="K3" s="109"/>
      <c r="L3" s="109"/>
      <c r="M3" s="110" t="n">
        <v>44348</v>
      </c>
      <c r="N3" s="110"/>
      <c r="O3" s="111"/>
      <c r="P3" s="112" t="s">
        <v>56</v>
      </c>
      <c r="Q3" s="113"/>
    </row>
    <row r="4" customFormat="false" ht="17.25" hidden="false" customHeight="false" outlineLevel="0" collapsed="false">
      <c r="A4" s="114" t="s">
        <v>57</v>
      </c>
      <c r="B4" s="115" t="s">
        <v>58</v>
      </c>
      <c r="C4" s="116" t="s">
        <v>59</v>
      </c>
      <c r="D4" s="116"/>
      <c r="E4" s="116"/>
      <c r="F4" s="117" t="s">
        <v>60</v>
      </c>
      <c r="G4" s="117"/>
      <c r="H4" s="117"/>
      <c r="I4" s="117"/>
      <c r="J4" s="117"/>
      <c r="K4" s="117"/>
      <c r="L4" s="117"/>
      <c r="M4" s="117"/>
      <c r="N4" s="117"/>
      <c r="O4" s="118"/>
      <c r="P4" s="119" t="s">
        <v>61</v>
      </c>
      <c r="Q4" s="113"/>
    </row>
    <row r="5" customFormat="false" ht="17.25" hidden="false" customHeight="false" outlineLevel="0" collapsed="false">
      <c r="A5" s="120" t="s">
        <v>62</v>
      </c>
      <c r="B5" s="121" t="s">
        <v>63</v>
      </c>
      <c r="C5" s="101" t="s">
        <v>64</v>
      </c>
      <c r="D5" s="122" t="s">
        <v>65</v>
      </c>
      <c r="E5" s="123" t="s">
        <v>66</v>
      </c>
      <c r="F5" s="124" t="s">
        <v>67</v>
      </c>
      <c r="G5" s="124"/>
      <c r="H5" s="124"/>
      <c r="I5" s="124"/>
      <c r="J5" s="124" t="s">
        <v>68</v>
      </c>
      <c r="K5" s="124"/>
      <c r="L5" s="124"/>
      <c r="M5" s="124"/>
      <c r="N5" s="117" t="s">
        <v>69</v>
      </c>
      <c r="O5" s="122" t="s">
        <v>70</v>
      </c>
      <c r="P5" s="121" t="s">
        <v>63</v>
      </c>
      <c r="Q5" s="113"/>
    </row>
    <row r="6" customFormat="false" ht="17.25" hidden="false" customHeight="false" outlineLevel="0" collapsed="false">
      <c r="A6" s="120" t="s">
        <v>71</v>
      </c>
      <c r="B6" s="121" t="s">
        <v>72</v>
      </c>
      <c r="C6" s="125"/>
      <c r="D6" s="126"/>
      <c r="E6" s="123" t="s">
        <v>73</v>
      </c>
      <c r="F6" s="127" t="s">
        <v>74</v>
      </c>
      <c r="G6" s="127" t="s">
        <v>75</v>
      </c>
      <c r="H6" s="127" t="s">
        <v>76</v>
      </c>
      <c r="I6" s="117" t="s">
        <v>77</v>
      </c>
      <c r="J6" s="127" t="s">
        <v>74</v>
      </c>
      <c r="K6" s="127" t="s">
        <v>75</v>
      </c>
      <c r="L6" s="127" t="s">
        <v>76</v>
      </c>
      <c r="M6" s="117" t="s">
        <v>77</v>
      </c>
      <c r="N6" s="123" t="s">
        <v>73</v>
      </c>
      <c r="O6" s="122" t="s">
        <v>78</v>
      </c>
      <c r="P6" s="121" t="s">
        <v>79</v>
      </c>
      <c r="Q6" s="113"/>
    </row>
    <row r="7" customFormat="false" ht="17.25" hidden="false" customHeight="false" outlineLevel="0" collapsed="false">
      <c r="A7" s="120" t="s">
        <v>80</v>
      </c>
      <c r="B7" s="128" t="s">
        <v>81</v>
      </c>
      <c r="C7" s="125" t="s">
        <v>82</v>
      </c>
      <c r="D7" s="126" t="s">
        <v>83</v>
      </c>
      <c r="E7" s="129" t="s">
        <v>84</v>
      </c>
      <c r="F7" s="130" t="s">
        <v>85</v>
      </c>
      <c r="G7" s="130" t="s">
        <v>86</v>
      </c>
      <c r="H7" s="131" t="s">
        <v>87</v>
      </c>
      <c r="I7" s="132" t="s">
        <v>88</v>
      </c>
      <c r="J7" s="130" t="s">
        <v>85</v>
      </c>
      <c r="K7" s="130" t="s">
        <v>86</v>
      </c>
      <c r="L7" s="131" t="s">
        <v>87</v>
      </c>
      <c r="M7" s="132" t="s">
        <v>88</v>
      </c>
      <c r="N7" s="133" t="s">
        <v>89</v>
      </c>
      <c r="O7" s="130" t="s">
        <v>89</v>
      </c>
      <c r="P7" s="128" t="s">
        <v>81</v>
      </c>
      <c r="Q7" s="113"/>
    </row>
    <row r="8" customFormat="false" ht="17.25" hidden="false" customHeight="false" outlineLevel="0" collapsed="false">
      <c r="A8" s="120" t="s">
        <v>90</v>
      </c>
      <c r="B8" s="134" t="n">
        <v>44348</v>
      </c>
      <c r="C8" s="125" t="s">
        <v>91</v>
      </c>
      <c r="D8" s="126"/>
      <c r="E8" s="135" t="s">
        <v>92</v>
      </c>
      <c r="F8" s="136" t="s">
        <v>93</v>
      </c>
      <c r="G8" s="136" t="s">
        <v>93</v>
      </c>
      <c r="H8" s="137"/>
      <c r="I8" s="138"/>
      <c r="J8" s="139" t="s">
        <v>93</v>
      </c>
      <c r="K8" s="136" t="s">
        <v>93</v>
      </c>
      <c r="L8" s="122"/>
      <c r="M8" s="123"/>
      <c r="N8" s="140" t="s">
        <v>94</v>
      </c>
      <c r="O8" s="130" t="s">
        <v>92</v>
      </c>
      <c r="P8" s="141" t="n">
        <v>44378</v>
      </c>
      <c r="Q8" s="113"/>
    </row>
    <row r="9" customFormat="false" ht="17.25" hidden="false" customHeight="false" outlineLevel="0" collapsed="false">
      <c r="A9" s="142"/>
      <c r="B9" s="142" t="s">
        <v>95</v>
      </c>
      <c r="C9" s="143" t="s">
        <v>96</v>
      </c>
      <c r="D9" s="144" t="s">
        <v>97</v>
      </c>
      <c r="E9" s="145" t="s">
        <v>98</v>
      </c>
      <c r="F9" s="144" t="s">
        <v>99</v>
      </c>
      <c r="G9" s="144" t="s">
        <v>100</v>
      </c>
      <c r="H9" s="144" t="s">
        <v>101</v>
      </c>
      <c r="I9" s="145" t="s">
        <v>102</v>
      </c>
      <c r="J9" s="144" t="s">
        <v>103</v>
      </c>
      <c r="K9" s="144" t="s">
        <v>104</v>
      </c>
      <c r="L9" s="144" t="s">
        <v>105</v>
      </c>
      <c r="M9" s="145" t="s">
        <v>106</v>
      </c>
      <c r="N9" s="145" t="s">
        <v>107</v>
      </c>
      <c r="O9" s="144" t="s">
        <v>108</v>
      </c>
      <c r="P9" s="142" t="s">
        <v>109</v>
      </c>
      <c r="Q9" s="113"/>
    </row>
    <row r="10" customFormat="false" ht="17.25" hidden="false" customHeight="false" outlineLevel="0" collapsed="false">
      <c r="A10" s="120"/>
      <c r="B10" s="120"/>
      <c r="C10" s="146"/>
      <c r="D10" s="147"/>
      <c r="E10" s="148" t="s">
        <v>110</v>
      </c>
      <c r="F10" s="147"/>
      <c r="G10" s="147"/>
      <c r="H10" s="147"/>
      <c r="I10" s="148" t="s">
        <v>111</v>
      </c>
      <c r="J10" s="147"/>
      <c r="K10" s="147"/>
      <c r="L10" s="147"/>
      <c r="M10" s="148" t="s">
        <v>112</v>
      </c>
      <c r="N10" s="148" t="s">
        <v>113</v>
      </c>
      <c r="O10" s="147" t="s">
        <v>114</v>
      </c>
      <c r="P10" s="120" t="s">
        <v>115</v>
      </c>
      <c r="Q10" s="113"/>
    </row>
    <row r="11" customFormat="false" ht="21" hidden="false" customHeight="true" outlineLevel="0" collapsed="false">
      <c r="A11" s="149" t="s">
        <v>116</v>
      </c>
      <c r="B11" s="150" t="n">
        <v>1458870</v>
      </c>
      <c r="C11" s="151" t="n">
        <v>1243</v>
      </c>
      <c r="D11" s="152" t="n">
        <v>1079</v>
      </c>
      <c r="E11" s="153" t="n">
        <v>164</v>
      </c>
      <c r="F11" s="151" t="n">
        <v>1799</v>
      </c>
      <c r="G11" s="152" t="n">
        <v>3244</v>
      </c>
      <c r="H11" s="152" t="n">
        <v>95</v>
      </c>
      <c r="I11" s="153" t="n">
        <v>5138</v>
      </c>
      <c r="J11" s="151" t="n">
        <v>1574</v>
      </c>
      <c r="K11" s="152" t="n">
        <v>3275</v>
      </c>
      <c r="L11" s="152" t="n">
        <v>109</v>
      </c>
      <c r="M11" s="153" t="n">
        <v>4958</v>
      </c>
      <c r="N11" s="150" t="n">
        <v>180</v>
      </c>
      <c r="O11" s="150" t="n">
        <v>344</v>
      </c>
      <c r="P11" s="150" t="n">
        <v>1459214</v>
      </c>
      <c r="Q11" s="113"/>
    </row>
    <row r="12" customFormat="false" ht="21" hidden="false" customHeight="true" outlineLevel="0" collapsed="false">
      <c r="A12" s="154" t="s">
        <v>117</v>
      </c>
      <c r="B12" s="150"/>
      <c r="C12" s="155"/>
      <c r="D12" s="155"/>
      <c r="E12" s="156"/>
      <c r="F12" s="155"/>
      <c r="G12" s="155"/>
      <c r="H12" s="155"/>
      <c r="I12" s="156"/>
      <c r="J12" s="155"/>
      <c r="K12" s="155"/>
      <c r="L12" s="155"/>
      <c r="M12" s="156"/>
      <c r="N12" s="156"/>
      <c r="O12" s="155"/>
      <c r="P12" s="150"/>
      <c r="Q12" s="113"/>
    </row>
    <row r="13" customFormat="false" ht="21" hidden="false" customHeight="true" outlineLevel="0" collapsed="false">
      <c r="A13" s="149" t="s">
        <v>118</v>
      </c>
      <c r="B13" s="150" t="n">
        <v>1127410</v>
      </c>
      <c r="C13" s="151" t="n">
        <v>963</v>
      </c>
      <c r="D13" s="152" t="n">
        <v>820</v>
      </c>
      <c r="E13" s="153" t="n">
        <v>143</v>
      </c>
      <c r="F13" s="151" t="n">
        <v>1414</v>
      </c>
      <c r="G13" s="152" t="n">
        <v>2310</v>
      </c>
      <c r="H13" s="152" t="n">
        <v>79</v>
      </c>
      <c r="I13" s="153" t="n">
        <v>3803</v>
      </c>
      <c r="J13" s="151" t="n">
        <v>1229</v>
      </c>
      <c r="K13" s="152" t="n">
        <v>2332</v>
      </c>
      <c r="L13" s="152" t="n">
        <v>79</v>
      </c>
      <c r="M13" s="153" t="n">
        <v>3640</v>
      </c>
      <c r="N13" s="150" t="n">
        <v>163</v>
      </c>
      <c r="O13" s="150" t="n">
        <v>306</v>
      </c>
      <c r="P13" s="150" t="n">
        <v>1127716</v>
      </c>
      <c r="Q13" s="113"/>
    </row>
    <row r="14" customFormat="false" ht="21" hidden="false" customHeight="true" outlineLevel="0" collapsed="false">
      <c r="A14" s="149"/>
      <c r="B14" s="150"/>
      <c r="C14" s="155"/>
      <c r="D14" s="155"/>
      <c r="E14" s="156"/>
      <c r="F14" s="155"/>
      <c r="G14" s="155"/>
      <c r="H14" s="155"/>
      <c r="I14" s="156"/>
      <c r="J14" s="155"/>
      <c r="K14" s="155"/>
      <c r="L14" s="155"/>
      <c r="M14" s="156"/>
      <c r="N14" s="156"/>
      <c r="O14" s="155"/>
      <c r="P14" s="150"/>
      <c r="Q14" s="113"/>
    </row>
    <row r="15" customFormat="false" ht="21" hidden="false" customHeight="true" outlineLevel="0" collapsed="false">
      <c r="A15" s="149" t="s">
        <v>119</v>
      </c>
      <c r="B15" s="150" t="n">
        <v>314725</v>
      </c>
      <c r="C15" s="155" t="n">
        <v>236</v>
      </c>
      <c r="D15" s="155" t="n">
        <v>239</v>
      </c>
      <c r="E15" s="156" t="n">
        <v>-3</v>
      </c>
      <c r="F15" s="155" t="n">
        <v>451</v>
      </c>
      <c r="G15" s="157" t="n">
        <v>446</v>
      </c>
      <c r="H15" s="157" t="n">
        <v>16</v>
      </c>
      <c r="I15" s="156" t="n">
        <v>913</v>
      </c>
      <c r="J15" s="155" t="n">
        <v>378</v>
      </c>
      <c r="K15" s="155" t="n">
        <v>587</v>
      </c>
      <c r="L15" s="155" t="n">
        <v>14</v>
      </c>
      <c r="M15" s="156" t="n">
        <v>979</v>
      </c>
      <c r="N15" s="156" t="n">
        <v>-66</v>
      </c>
      <c r="O15" s="155" t="n">
        <v>-69</v>
      </c>
      <c r="P15" s="150" t="n">
        <v>314656</v>
      </c>
      <c r="Q15" s="113"/>
    </row>
    <row r="16" customFormat="false" ht="21" hidden="false" customHeight="true" outlineLevel="0" collapsed="false">
      <c r="A16" s="149" t="s">
        <v>120</v>
      </c>
      <c r="B16" s="150" t="n">
        <v>98937</v>
      </c>
      <c r="C16" s="155" t="n">
        <v>101</v>
      </c>
      <c r="D16" s="155" t="n">
        <v>63</v>
      </c>
      <c r="E16" s="156" t="n">
        <v>38</v>
      </c>
      <c r="F16" s="155" t="n">
        <v>96</v>
      </c>
      <c r="G16" s="157" t="n">
        <v>277</v>
      </c>
      <c r="H16" s="157" t="n">
        <v>8</v>
      </c>
      <c r="I16" s="156" t="n">
        <v>381</v>
      </c>
      <c r="J16" s="155" t="n">
        <v>106</v>
      </c>
      <c r="K16" s="155" t="n">
        <v>271</v>
      </c>
      <c r="L16" s="155" t="n">
        <v>13</v>
      </c>
      <c r="M16" s="156" t="n">
        <v>390</v>
      </c>
      <c r="N16" s="156" t="n">
        <v>-9</v>
      </c>
      <c r="O16" s="155" t="n">
        <v>29</v>
      </c>
      <c r="P16" s="150" t="n">
        <v>98966</v>
      </c>
      <c r="Q16" s="113"/>
    </row>
    <row r="17" customFormat="false" ht="21" hidden="false" customHeight="true" outlineLevel="0" collapsed="false">
      <c r="A17" s="149" t="s">
        <v>121</v>
      </c>
      <c r="B17" s="150" t="n">
        <v>48004</v>
      </c>
      <c r="C17" s="155" t="n">
        <v>45</v>
      </c>
      <c r="D17" s="155" t="n">
        <v>33</v>
      </c>
      <c r="E17" s="156" t="n">
        <v>12</v>
      </c>
      <c r="F17" s="155" t="n">
        <v>161</v>
      </c>
      <c r="G17" s="157" t="n">
        <v>75</v>
      </c>
      <c r="H17" s="157" t="n">
        <v>14</v>
      </c>
      <c r="I17" s="156" t="n">
        <v>250</v>
      </c>
      <c r="J17" s="155" t="n">
        <v>88</v>
      </c>
      <c r="K17" s="155" t="n">
        <v>66</v>
      </c>
      <c r="L17" s="155" t="n">
        <v>13</v>
      </c>
      <c r="M17" s="156" t="n">
        <v>167</v>
      </c>
      <c r="N17" s="156" t="n">
        <v>83</v>
      </c>
      <c r="O17" s="155" t="n">
        <v>95</v>
      </c>
      <c r="P17" s="150" t="n">
        <v>48099</v>
      </c>
      <c r="Q17" s="113"/>
    </row>
    <row r="18" customFormat="false" ht="21" hidden="false" customHeight="true" outlineLevel="0" collapsed="false">
      <c r="A18" s="149" t="s">
        <v>122</v>
      </c>
      <c r="B18" s="150" t="n">
        <v>116018</v>
      </c>
      <c r="C18" s="155" t="n">
        <v>97</v>
      </c>
      <c r="D18" s="155" t="n">
        <v>75</v>
      </c>
      <c r="E18" s="156" t="n">
        <v>22</v>
      </c>
      <c r="F18" s="155" t="n">
        <v>96</v>
      </c>
      <c r="G18" s="157" t="n">
        <v>265</v>
      </c>
      <c r="H18" s="157" t="n">
        <v>9</v>
      </c>
      <c r="I18" s="156" t="n">
        <v>370</v>
      </c>
      <c r="J18" s="155" t="n">
        <v>136</v>
      </c>
      <c r="K18" s="155" t="n">
        <v>311</v>
      </c>
      <c r="L18" s="155" t="n">
        <v>13</v>
      </c>
      <c r="M18" s="156" t="n">
        <v>460</v>
      </c>
      <c r="N18" s="156" t="n">
        <v>-90</v>
      </c>
      <c r="O18" s="155" t="n">
        <v>-68</v>
      </c>
      <c r="P18" s="150" t="n">
        <v>115950</v>
      </c>
      <c r="Q18" s="113"/>
    </row>
    <row r="19" customFormat="false" ht="21" hidden="false" customHeight="true" outlineLevel="0" collapsed="false">
      <c r="A19" s="149" t="s">
        <v>123</v>
      </c>
      <c r="B19" s="150" t="n">
        <v>63194</v>
      </c>
      <c r="C19" s="155" t="n">
        <v>46</v>
      </c>
      <c r="D19" s="155" t="n">
        <v>42</v>
      </c>
      <c r="E19" s="156" t="n">
        <v>4</v>
      </c>
      <c r="F19" s="155" t="n">
        <v>85</v>
      </c>
      <c r="G19" s="157" t="n">
        <v>161</v>
      </c>
      <c r="H19" s="157" t="n">
        <v>4</v>
      </c>
      <c r="I19" s="156" t="n">
        <v>250</v>
      </c>
      <c r="J19" s="155" t="n">
        <v>47</v>
      </c>
      <c r="K19" s="155" t="n">
        <v>140</v>
      </c>
      <c r="L19" s="155" t="n">
        <v>1</v>
      </c>
      <c r="M19" s="156" t="n">
        <v>188</v>
      </c>
      <c r="N19" s="156" t="n">
        <v>62</v>
      </c>
      <c r="O19" s="155" t="n">
        <v>66</v>
      </c>
      <c r="P19" s="150" t="n">
        <v>63260</v>
      </c>
      <c r="Q19" s="113"/>
    </row>
    <row r="20" customFormat="false" ht="21" hidden="false" customHeight="true" outlineLevel="0" collapsed="false">
      <c r="A20" s="149" t="s">
        <v>124</v>
      </c>
      <c r="B20" s="150" t="n">
        <v>60663</v>
      </c>
      <c r="C20" s="155" t="n">
        <v>55</v>
      </c>
      <c r="D20" s="155" t="n">
        <v>43</v>
      </c>
      <c r="E20" s="156" t="n">
        <v>12</v>
      </c>
      <c r="F20" s="155" t="n">
        <v>49</v>
      </c>
      <c r="G20" s="157" t="n">
        <v>134</v>
      </c>
      <c r="H20" s="157" t="n">
        <v>3</v>
      </c>
      <c r="I20" s="156" t="n">
        <v>186</v>
      </c>
      <c r="J20" s="155" t="n">
        <v>103</v>
      </c>
      <c r="K20" s="155" t="n">
        <v>115</v>
      </c>
      <c r="L20" s="155" t="n">
        <v>5</v>
      </c>
      <c r="M20" s="156" t="n">
        <v>223</v>
      </c>
      <c r="N20" s="156" t="n">
        <v>-37</v>
      </c>
      <c r="O20" s="155" t="n">
        <v>-25</v>
      </c>
      <c r="P20" s="150" t="n">
        <v>60638</v>
      </c>
      <c r="Q20" s="113"/>
    </row>
    <row r="21" customFormat="false" ht="21" hidden="false" customHeight="true" outlineLevel="0" collapsed="false">
      <c r="A21" s="149" t="s">
        <v>125</v>
      </c>
      <c r="B21" s="150" t="n">
        <v>141845</v>
      </c>
      <c r="C21" s="155" t="n">
        <v>120</v>
      </c>
      <c r="D21" s="155" t="n">
        <v>101</v>
      </c>
      <c r="E21" s="156" t="n">
        <v>19</v>
      </c>
      <c r="F21" s="155" t="n">
        <v>122</v>
      </c>
      <c r="G21" s="157" t="n">
        <v>313</v>
      </c>
      <c r="H21" s="157" t="n">
        <v>9</v>
      </c>
      <c r="I21" s="156" t="n">
        <v>444</v>
      </c>
      <c r="J21" s="155" t="n">
        <v>124</v>
      </c>
      <c r="K21" s="155" t="n">
        <v>294</v>
      </c>
      <c r="L21" s="155" t="n">
        <v>8</v>
      </c>
      <c r="M21" s="156" t="n">
        <v>426</v>
      </c>
      <c r="N21" s="156" t="n">
        <v>18</v>
      </c>
      <c r="O21" s="155" t="n">
        <v>37</v>
      </c>
      <c r="P21" s="150" t="n">
        <v>141882</v>
      </c>
      <c r="Q21" s="113"/>
    </row>
    <row r="22" customFormat="false" ht="21" hidden="false" customHeight="true" outlineLevel="0" collapsed="false">
      <c r="A22" s="149" t="s">
        <v>126</v>
      </c>
      <c r="B22" s="150" t="n">
        <v>64832</v>
      </c>
      <c r="C22" s="155" t="n">
        <v>66</v>
      </c>
      <c r="D22" s="155" t="n">
        <v>40</v>
      </c>
      <c r="E22" s="156" t="n">
        <v>26</v>
      </c>
      <c r="F22" s="155" t="n">
        <v>59</v>
      </c>
      <c r="G22" s="157" t="n">
        <v>181</v>
      </c>
      <c r="H22" s="157" t="n">
        <v>4</v>
      </c>
      <c r="I22" s="156" t="n">
        <v>244</v>
      </c>
      <c r="J22" s="155" t="n">
        <v>58</v>
      </c>
      <c r="K22" s="155" t="n">
        <v>165</v>
      </c>
      <c r="L22" s="155" t="n">
        <v>0</v>
      </c>
      <c r="M22" s="156" t="n">
        <v>223</v>
      </c>
      <c r="N22" s="156" t="n">
        <v>21</v>
      </c>
      <c r="O22" s="155" t="n">
        <v>47</v>
      </c>
      <c r="P22" s="150" t="n">
        <v>64879</v>
      </c>
      <c r="Q22" s="113"/>
    </row>
    <row r="23" customFormat="false" ht="21" hidden="false" customHeight="true" outlineLevel="0" collapsed="false">
      <c r="A23" s="149" t="s">
        <v>127</v>
      </c>
      <c r="B23" s="150" t="n">
        <v>122373</v>
      </c>
      <c r="C23" s="155" t="n">
        <v>122</v>
      </c>
      <c r="D23" s="155" t="n">
        <v>99</v>
      </c>
      <c r="E23" s="156" t="n">
        <v>23</v>
      </c>
      <c r="F23" s="155" t="n">
        <v>122</v>
      </c>
      <c r="G23" s="157" t="n">
        <v>258</v>
      </c>
      <c r="H23" s="157" t="n">
        <v>9</v>
      </c>
      <c r="I23" s="156" t="n">
        <v>389</v>
      </c>
      <c r="J23" s="155" t="n">
        <v>99</v>
      </c>
      <c r="K23" s="155" t="n">
        <v>217</v>
      </c>
      <c r="L23" s="155" t="n">
        <v>7</v>
      </c>
      <c r="M23" s="156" t="n">
        <v>323</v>
      </c>
      <c r="N23" s="156" t="n">
        <v>66</v>
      </c>
      <c r="O23" s="155" t="n">
        <v>89</v>
      </c>
      <c r="P23" s="150" t="n">
        <v>122462</v>
      </c>
      <c r="Q23" s="113"/>
    </row>
    <row r="24" customFormat="false" ht="21" hidden="false" customHeight="true" outlineLevel="0" collapsed="false">
      <c r="A24" s="149" t="s">
        <v>128</v>
      </c>
      <c r="B24" s="150" t="n">
        <v>52213</v>
      </c>
      <c r="C24" s="155" t="n">
        <v>40</v>
      </c>
      <c r="D24" s="155" t="n">
        <v>48</v>
      </c>
      <c r="E24" s="156" t="n">
        <v>-8</v>
      </c>
      <c r="F24" s="155" t="n">
        <v>133</v>
      </c>
      <c r="G24" s="157" t="n">
        <v>61</v>
      </c>
      <c r="H24" s="157" t="n">
        <v>1</v>
      </c>
      <c r="I24" s="156" t="n">
        <v>195</v>
      </c>
      <c r="J24" s="155" t="n">
        <v>64</v>
      </c>
      <c r="K24" s="155" t="n">
        <v>64</v>
      </c>
      <c r="L24" s="155" t="n">
        <v>2</v>
      </c>
      <c r="M24" s="156" t="n">
        <v>130</v>
      </c>
      <c r="N24" s="156" t="n">
        <v>65</v>
      </c>
      <c r="O24" s="155" t="n">
        <v>57</v>
      </c>
      <c r="P24" s="150" t="n">
        <v>52270</v>
      </c>
      <c r="Q24" s="113"/>
    </row>
    <row r="25" customFormat="false" ht="21" hidden="false" customHeight="true" outlineLevel="0" collapsed="false">
      <c r="A25" s="149" t="s">
        <v>129</v>
      </c>
      <c r="B25" s="150" t="n">
        <v>44606</v>
      </c>
      <c r="C25" s="155" t="n">
        <v>35</v>
      </c>
      <c r="D25" s="155" t="n">
        <v>37</v>
      </c>
      <c r="E25" s="156" t="n">
        <v>-2</v>
      </c>
      <c r="F25" s="155" t="n">
        <v>40</v>
      </c>
      <c r="G25" s="157" t="n">
        <v>139</v>
      </c>
      <c r="H25" s="157" t="n">
        <v>2</v>
      </c>
      <c r="I25" s="156" t="n">
        <v>181</v>
      </c>
      <c r="J25" s="155" t="n">
        <v>26</v>
      </c>
      <c r="K25" s="155" t="n">
        <v>102</v>
      </c>
      <c r="L25" s="155" t="n">
        <v>3</v>
      </c>
      <c r="M25" s="156" t="n">
        <v>131</v>
      </c>
      <c r="N25" s="156" t="n">
        <v>50</v>
      </c>
      <c r="O25" s="155" t="n">
        <v>48</v>
      </c>
      <c r="P25" s="150" t="n">
        <v>44654</v>
      </c>
      <c r="Q25" s="113"/>
    </row>
    <row r="26" customFormat="false" ht="21" hidden="false" customHeight="true" outlineLevel="0" collapsed="false">
      <c r="A26" s="158" t="s">
        <v>130</v>
      </c>
      <c r="B26" s="159"/>
      <c r="C26" s="160"/>
      <c r="D26" s="161"/>
      <c r="E26" s="162"/>
      <c r="F26" s="160"/>
      <c r="G26" s="163"/>
      <c r="H26" s="163"/>
      <c r="I26" s="162"/>
      <c r="J26" s="160"/>
      <c r="K26" s="163"/>
      <c r="L26" s="163"/>
      <c r="M26" s="162"/>
      <c r="N26" s="164"/>
      <c r="O26" s="165"/>
      <c r="P26" s="159"/>
      <c r="Q26" s="113"/>
    </row>
    <row r="27" customFormat="false" ht="21" hidden="false" customHeight="true" outlineLevel="0" collapsed="false">
      <c r="A27" s="149" t="s">
        <v>131</v>
      </c>
      <c r="B27" s="150" t="n">
        <v>331460</v>
      </c>
      <c r="C27" s="151" t="n">
        <v>280</v>
      </c>
      <c r="D27" s="152" t="n">
        <v>259</v>
      </c>
      <c r="E27" s="153" t="n">
        <v>21</v>
      </c>
      <c r="F27" s="151" t="n">
        <v>385</v>
      </c>
      <c r="G27" s="152" t="n">
        <v>934</v>
      </c>
      <c r="H27" s="152" t="n">
        <v>16</v>
      </c>
      <c r="I27" s="153" t="n">
        <v>1335</v>
      </c>
      <c r="J27" s="151" t="n">
        <v>345</v>
      </c>
      <c r="K27" s="152" t="n">
        <v>943</v>
      </c>
      <c r="L27" s="152" t="n">
        <v>30</v>
      </c>
      <c r="M27" s="153" t="n">
        <v>1318</v>
      </c>
      <c r="N27" s="150" t="n">
        <v>17</v>
      </c>
      <c r="O27" s="150" t="n">
        <v>38</v>
      </c>
      <c r="P27" s="150" t="n">
        <v>331498</v>
      </c>
      <c r="Q27" s="113"/>
    </row>
    <row r="28" customFormat="false" ht="21" hidden="false" customHeight="true" outlineLevel="0" collapsed="false">
      <c r="A28" s="149" t="s">
        <v>132</v>
      </c>
      <c r="B28" s="150" t="n">
        <v>63394</v>
      </c>
      <c r="C28" s="151" t="n">
        <v>35</v>
      </c>
      <c r="D28" s="152" t="n">
        <v>58</v>
      </c>
      <c r="E28" s="153" t="n">
        <v>-23</v>
      </c>
      <c r="F28" s="151" t="n">
        <v>109</v>
      </c>
      <c r="G28" s="152" t="n">
        <v>148</v>
      </c>
      <c r="H28" s="152" t="n">
        <v>1</v>
      </c>
      <c r="I28" s="153" t="n">
        <v>258</v>
      </c>
      <c r="J28" s="151" t="n">
        <v>95</v>
      </c>
      <c r="K28" s="152" t="n">
        <v>160</v>
      </c>
      <c r="L28" s="152" t="n">
        <v>8</v>
      </c>
      <c r="M28" s="153" t="n">
        <v>263</v>
      </c>
      <c r="N28" s="150" t="n">
        <v>-5</v>
      </c>
      <c r="O28" s="150" t="n">
        <v>-28</v>
      </c>
      <c r="P28" s="150" t="n">
        <v>63366</v>
      </c>
      <c r="Q28" s="113"/>
    </row>
    <row r="29" customFormat="false" ht="21" hidden="false" customHeight="true" outlineLevel="0" collapsed="false">
      <c r="A29" s="149"/>
      <c r="B29" s="150"/>
      <c r="C29" s="155"/>
      <c r="D29" s="155"/>
      <c r="E29" s="156"/>
      <c r="F29" s="155"/>
      <c r="G29" s="155"/>
      <c r="H29" s="155"/>
      <c r="I29" s="156"/>
      <c r="J29" s="155"/>
      <c r="K29" s="155"/>
      <c r="L29" s="155"/>
      <c r="M29" s="156"/>
      <c r="N29" s="156"/>
      <c r="O29" s="155"/>
      <c r="P29" s="150"/>
      <c r="Q29" s="113"/>
    </row>
    <row r="30" customFormat="false" ht="21" hidden="false" customHeight="true" outlineLevel="0" collapsed="false">
      <c r="A30" s="149" t="s">
        <v>133</v>
      </c>
      <c r="B30" s="150" t="n">
        <v>4517</v>
      </c>
      <c r="C30" s="155" t="n">
        <v>1</v>
      </c>
      <c r="D30" s="155" t="n">
        <v>5</v>
      </c>
      <c r="E30" s="156" t="n">
        <v>-4</v>
      </c>
      <c r="F30" s="155" t="n">
        <v>7</v>
      </c>
      <c r="G30" s="157" t="n">
        <v>7</v>
      </c>
      <c r="H30" s="157" t="n">
        <v>1</v>
      </c>
      <c r="I30" s="156" t="n">
        <v>15</v>
      </c>
      <c r="J30" s="155" t="n">
        <v>5</v>
      </c>
      <c r="K30" s="155" t="n">
        <v>4</v>
      </c>
      <c r="L30" s="155" t="n">
        <v>0</v>
      </c>
      <c r="M30" s="156" t="n">
        <v>9</v>
      </c>
      <c r="N30" s="156" t="n">
        <v>6</v>
      </c>
      <c r="O30" s="155" t="n">
        <v>2</v>
      </c>
      <c r="P30" s="150" t="n">
        <v>4519</v>
      </c>
      <c r="Q30" s="113"/>
    </row>
    <row r="31" customFormat="false" ht="21" hidden="false" customHeight="true" outlineLevel="0" collapsed="false">
      <c r="A31" s="149" t="s">
        <v>134</v>
      </c>
      <c r="B31" s="150" t="n">
        <v>2922</v>
      </c>
      <c r="C31" s="155" t="n">
        <v>0</v>
      </c>
      <c r="D31" s="155" t="n">
        <v>4</v>
      </c>
      <c r="E31" s="156" t="n">
        <v>-4</v>
      </c>
      <c r="F31" s="155" t="n">
        <v>10</v>
      </c>
      <c r="G31" s="157" t="n">
        <v>4</v>
      </c>
      <c r="H31" s="157" t="n">
        <v>0</v>
      </c>
      <c r="I31" s="156" t="n">
        <v>14</v>
      </c>
      <c r="J31" s="155" t="n">
        <v>1</v>
      </c>
      <c r="K31" s="155" t="n">
        <v>3</v>
      </c>
      <c r="L31" s="155" t="n">
        <v>2</v>
      </c>
      <c r="M31" s="156" t="n">
        <v>6</v>
      </c>
      <c r="N31" s="156" t="n">
        <v>8</v>
      </c>
      <c r="O31" s="155" t="n">
        <v>4</v>
      </c>
      <c r="P31" s="150" t="n">
        <v>2926</v>
      </c>
      <c r="Q31" s="113"/>
    </row>
    <row r="32" customFormat="false" ht="21" hidden="false" customHeight="true" outlineLevel="0" collapsed="false">
      <c r="A32" s="149" t="s">
        <v>135</v>
      </c>
      <c r="B32" s="150" t="n">
        <v>1562</v>
      </c>
      <c r="C32" s="155" t="n">
        <v>0</v>
      </c>
      <c r="D32" s="155" t="n">
        <v>1</v>
      </c>
      <c r="E32" s="156" t="n">
        <v>-1</v>
      </c>
      <c r="F32" s="155" t="n">
        <v>2</v>
      </c>
      <c r="G32" s="157" t="n">
        <v>8</v>
      </c>
      <c r="H32" s="157" t="n">
        <v>0</v>
      </c>
      <c r="I32" s="156" t="n">
        <v>10</v>
      </c>
      <c r="J32" s="155" t="n">
        <v>4</v>
      </c>
      <c r="K32" s="155" t="n">
        <v>6</v>
      </c>
      <c r="L32" s="155" t="n">
        <v>0</v>
      </c>
      <c r="M32" s="156" t="n">
        <v>10</v>
      </c>
      <c r="N32" s="156" t="n">
        <v>0</v>
      </c>
      <c r="O32" s="155" t="n">
        <v>-1</v>
      </c>
      <c r="P32" s="150" t="n">
        <v>1561</v>
      </c>
      <c r="Q32" s="113"/>
    </row>
    <row r="33" customFormat="false" ht="21" hidden="false" customHeight="true" outlineLevel="0" collapsed="false">
      <c r="A33" s="149" t="s">
        <v>136</v>
      </c>
      <c r="B33" s="150" t="n">
        <v>9285</v>
      </c>
      <c r="C33" s="155" t="n">
        <v>6</v>
      </c>
      <c r="D33" s="155" t="n">
        <v>7</v>
      </c>
      <c r="E33" s="156" t="n">
        <v>-1</v>
      </c>
      <c r="F33" s="155" t="n">
        <v>7</v>
      </c>
      <c r="G33" s="157" t="n">
        <v>26</v>
      </c>
      <c r="H33" s="157" t="n">
        <v>0</v>
      </c>
      <c r="I33" s="156" t="n">
        <v>33</v>
      </c>
      <c r="J33" s="155" t="n">
        <v>12</v>
      </c>
      <c r="K33" s="155" t="n">
        <v>39</v>
      </c>
      <c r="L33" s="155" t="n">
        <v>1</v>
      </c>
      <c r="M33" s="156" t="n">
        <v>52</v>
      </c>
      <c r="N33" s="156" t="n">
        <v>-19</v>
      </c>
      <c r="O33" s="155" t="n">
        <v>-20</v>
      </c>
      <c r="P33" s="150" t="n">
        <v>9265</v>
      </c>
      <c r="Q33" s="113"/>
    </row>
    <row r="34" customFormat="false" ht="21" hidden="false" customHeight="true" outlineLevel="0" collapsed="false">
      <c r="A34" s="149" t="s">
        <v>137</v>
      </c>
      <c r="B34" s="150" t="n">
        <v>13040</v>
      </c>
      <c r="C34" s="155" t="n">
        <v>9</v>
      </c>
      <c r="D34" s="155" t="n">
        <v>12</v>
      </c>
      <c r="E34" s="156" t="n">
        <v>-3</v>
      </c>
      <c r="F34" s="155" t="n">
        <v>18</v>
      </c>
      <c r="G34" s="157" t="n">
        <v>31</v>
      </c>
      <c r="H34" s="157" t="n">
        <v>0</v>
      </c>
      <c r="I34" s="156" t="n">
        <v>49</v>
      </c>
      <c r="J34" s="155" t="n">
        <v>17</v>
      </c>
      <c r="K34" s="155" t="n">
        <v>16</v>
      </c>
      <c r="L34" s="155" t="n">
        <v>0</v>
      </c>
      <c r="M34" s="156" t="n">
        <v>33</v>
      </c>
      <c r="N34" s="156" t="n">
        <v>16</v>
      </c>
      <c r="O34" s="155" t="n">
        <v>13</v>
      </c>
      <c r="P34" s="150" t="n">
        <v>13053</v>
      </c>
      <c r="Q34" s="113"/>
    </row>
    <row r="35" customFormat="false" ht="21" hidden="false" customHeight="true" outlineLevel="0" collapsed="false">
      <c r="A35" s="149" t="s">
        <v>138</v>
      </c>
      <c r="B35" s="150" t="n">
        <v>10906</v>
      </c>
      <c r="C35" s="155" t="n">
        <v>7</v>
      </c>
      <c r="D35" s="155" t="n">
        <v>8</v>
      </c>
      <c r="E35" s="156" t="n">
        <v>-1</v>
      </c>
      <c r="F35" s="155" t="n">
        <v>42</v>
      </c>
      <c r="G35" s="157" t="n">
        <v>31</v>
      </c>
      <c r="H35" s="157" t="n">
        <v>0</v>
      </c>
      <c r="I35" s="156" t="n">
        <v>73</v>
      </c>
      <c r="J35" s="155" t="n">
        <v>31</v>
      </c>
      <c r="K35" s="155" t="n">
        <v>51</v>
      </c>
      <c r="L35" s="155" t="n">
        <v>4</v>
      </c>
      <c r="M35" s="156" t="n">
        <v>86</v>
      </c>
      <c r="N35" s="156" t="n">
        <v>-13</v>
      </c>
      <c r="O35" s="155" t="n">
        <v>-14</v>
      </c>
      <c r="P35" s="150" t="n">
        <v>10892</v>
      </c>
      <c r="Q35" s="113"/>
    </row>
    <row r="36" customFormat="false" ht="21" hidden="false" customHeight="true" outlineLevel="0" collapsed="false">
      <c r="A36" s="149" t="s">
        <v>139</v>
      </c>
      <c r="B36" s="150" t="n">
        <v>5920</v>
      </c>
      <c r="C36" s="155" t="n">
        <v>4</v>
      </c>
      <c r="D36" s="155" t="n">
        <v>3</v>
      </c>
      <c r="E36" s="156" t="n">
        <v>1</v>
      </c>
      <c r="F36" s="155" t="n">
        <v>7</v>
      </c>
      <c r="G36" s="157" t="n">
        <v>11</v>
      </c>
      <c r="H36" s="157" t="n">
        <v>0</v>
      </c>
      <c r="I36" s="156" t="n">
        <v>18</v>
      </c>
      <c r="J36" s="155" t="n">
        <v>7</v>
      </c>
      <c r="K36" s="155" t="n">
        <v>9</v>
      </c>
      <c r="L36" s="155" t="n">
        <v>1</v>
      </c>
      <c r="M36" s="156" t="n">
        <v>17</v>
      </c>
      <c r="N36" s="156" t="n">
        <v>1</v>
      </c>
      <c r="O36" s="155" t="n">
        <v>2</v>
      </c>
      <c r="P36" s="150" t="n">
        <v>5922</v>
      </c>
      <c r="Q36" s="113"/>
    </row>
    <row r="37" customFormat="false" ht="21" hidden="false" customHeight="true" outlineLevel="0" collapsed="false">
      <c r="A37" s="149" t="s">
        <v>140</v>
      </c>
      <c r="B37" s="150" t="n">
        <v>11226</v>
      </c>
      <c r="C37" s="155" t="n">
        <v>4</v>
      </c>
      <c r="D37" s="155" t="n">
        <v>14</v>
      </c>
      <c r="E37" s="156" t="n">
        <v>-10</v>
      </c>
      <c r="F37" s="155" t="n">
        <v>15</v>
      </c>
      <c r="G37" s="157" t="n">
        <v>25</v>
      </c>
      <c r="H37" s="157" t="n">
        <v>0</v>
      </c>
      <c r="I37" s="156" t="n">
        <v>40</v>
      </c>
      <c r="J37" s="155" t="n">
        <v>16</v>
      </c>
      <c r="K37" s="155" t="n">
        <v>24</v>
      </c>
      <c r="L37" s="155" t="n">
        <v>0</v>
      </c>
      <c r="M37" s="156" t="n">
        <v>40</v>
      </c>
      <c r="N37" s="156" t="n">
        <v>0</v>
      </c>
      <c r="O37" s="155" t="n">
        <v>-10</v>
      </c>
      <c r="P37" s="150" t="n">
        <v>11216</v>
      </c>
      <c r="Q37" s="113"/>
    </row>
    <row r="38" customFormat="false" ht="21" hidden="false" customHeight="true" outlineLevel="0" collapsed="false">
      <c r="A38" s="149" t="s">
        <v>141</v>
      </c>
      <c r="B38" s="150" t="n">
        <v>4016</v>
      </c>
      <c r="C38" s="155" t="n">
        <v>4</v>
      </c>
      <c r="D38" s="155" t="n">
        <v>4</v>
      </c>
      <c r="E38" s="156" t="n">
        <v>0</v>
      </c>
      <c r="F38" s="155" t="n">
        <v>1</v>
      </c>
      <c r="G38" s="157" t="n">
        <v>5</v>
      </c>
      <c r="H38" s="157" t="n">
        <v>0</v>
      </c>
      <c r="I38" s="156" t="n">
        <v>6</v>
      </c>
      <c r="J38" s="155" t="n">
        <v>2</v>
      </c>
      <c r="K38" s="155" t="n">
        <v>8</v>
      </c>
      <c r="L38" s="155" t="n">
        <v>0</v>
      </c>
      <c r="M38" s="156" t="n">
        <v>10</v>
      </c>
      <c r="N38" s="156" t="n">
        <v>-4</v>
      </c>
      <c r="O38" s="155" t="n">
        <v>-4</v>
      </c>
      <c r="P38" s="150" t="n">
        <v>4012</v>
      </c>
      <c r="Q38" s="113"/>
    </row>
    <row r="39" customFormat="false" ht="21" hidden="false" customHeight="true" outlineLevel="0" collapsed="false">
      <c r="A39" s="149"/>
      <c r="B39" s="150"/>
      <c r="C39" s="166"/>
      <c r="D39" s="166"/>
      <c r="E39" s="156"/>
      <c r="F39" s="166"/>
      <c r="G39" s="166"/>
      <c r="H39" s="166"/>
      <c r="I39" s="156"/>
      <c r="J39" s="166"/>
      <c r="K39" s="166"/>
      <c r="L39" s="166"/>
      <c r="M39" s="156"/>
      <c r="N39" s="156"/>
      <c r="O39" s="155"/>
      <c r="P39" s="150"/>
      <c r="Q39" s="113"/>
    </row>
    <row r="40" customFormat="false" ht="21" hidden="false" customHeight="true" outlineLevel="0" collapsed="false">
      <c r="A40" s="149" t="s">
        <v>142</v>
      </c>
      <c r="B40" s="150" t="n">
        <v>155234</v>
      </c>
      <c r="C40" s="151" t="n">
        <v>139</v>
      </c>
      <c r="D40" s="152" t="n">
        <v>104</v>
      </c>
      <c r="E40" s="153" t="n">
        <v>35</v>
      </c>
      <c r="F40" s="151" t="n">
        <v>174</v>
      </c>
      <c r="G40" s="152" t="n">
        <v>484</v>
      </c>
      <c r="H40" s="152" t="n">
        <v>12</v>
      </c>
      <c r="I40" s="153" t="n">
        <v>670</v>
      </c>
      <c r="J40" s="151" t="n">
        <v>158</v>
      </c>
      <c r="K40" s="152" t="n">
        <v>449</v>
      </c>
      <c r="L40" s="152" t="n">
        <v>15</v>
      </c>
      <c r="M40" s="153" t="n">
        <v>622</v>
      </c>
      <c r="N40" s="150" t="n">
        <v>48</v>
      </c>
      <c r="O40" s="150" t="n">
        <v>83</v>
      </c>
      <c r="P40" s="150" t="n">
        <v>155317</v>
      </c>
      <c r="Q40" s="113"/>
    </row>
    <row r="41" customFormat="false" ht="21" hidden="false" customHeight="true" outlineLevel="0" collapsed="false">
      <c r="A41" s="149"/>
      <c r="B41" s="150"/>
      <c r="C41" s="155"/>
      <c r="D41" s="155"/>
      <c r="E41" s="156"/>
      <c r="F41" s="155"/>
      <c r="G41" s="155"/>
      <c r="H41" s="155"/>
      <c r="I41" s="156"/>
      <c r="J41" s="155"/>
      <c r="K41" s="155"/>
      <c r="L41" s="155"/>
      <c r="M41" s="156"/>
      <c r="N41" s="156"/>
      <c r="O41" s="155"/>
      <c r="P41" s="150"/>
      <c r="Q41" s="113"/>
    </row>
    <row r="42" customFormat="false" ht="21" hidden="false" customHeight="true" outlineLevel="0" collapsed="false">
      <c r="A42" s="149" t="s">
        <v>143</v>
      </c>
      <c r="B42" s="150" t="n">
        <v>39867</v>
      </c>
      <c r="C42" s="155" t="n">
        <v>33</v>
      </c>
      <c r="D42" s="155" t="n">
        <v>26</v>
      </c>
      <c r="E42" s="156" t="n">
        <v>7</v>
      </c>
      <c r="F42" s="155" t="n">
        <v>48</v>
      </c>
      <c r="G42" s="157" t="n">
        <v>77</v>
      </c>
      <c r="H42" s="157" t="n">
        <v>3</v>
      </c>
      <c r="I42" s="156" t="n">
        <v>128</v>
      </c>
      <c r="J42" s="155" t="n">
        <v>33</v>
      </c>
      <c r="K42" s="155" t="n">
        <v>104</v>
      </c>
      <c r="L42" s="155" t="n">
        <v>1</v>
      </c>
      <c r="M42" s="156" t="n">
        <v>138</v>
      </c>
      <c r="N42" s="156" t="n">
        <v>-10</v>
      </c>
      <c r="O42" s="155" t="n">
        <v>-3</v>
      </c>
      <c r="P42" s="150" t="n">
        <v>39864</v>
      </c>
      <c r="Q42" s="113"/>
    </row>
    <row r="43" customFormat="false" ht="21" hidden="false" customHeight="true" outlineLevel="0" collapsed="false">
      <c r="A43" s="149" t="s">
        <v>144</v>
      </c>
      <c r="B43" s="150" t="n">
        <v>13273</v>
      </c>
      <c r="C43" s="155" t="n">
        <v>11</v>
      </c>
      <c r="D43" s="155" t="n">
        <v>17</v>
      </c>
      <c r="E43" s="156" t="n">
        <v>-6</v>
      </c>
      <c r="F43" s="155" t="n">
        <v>8</v>
      </c>
      <c r="G43" s="157" t="n">
        <v>35</v>
      </c>
      <c r="H43" s="157" t="n">
        <v>0</v>
      </c>
      <c r="I43" s="156" t="n">
        <v>43</v>
      </c>
      <c r="J43" s="155" t="n">
        <v>20</v>
      </c>
      <c r="K43" s="155" t="n">
        <v>29</v>
      </c>
      <c r="L43" s="155" t="n">
        <v>0</v>
      </c>
      <c r="M43" s="156" t="n">
        <v>49</v>
      </c>
      <c r="N43" s="156" t="n">
        <v>-6</v>
      </c>
      <c r="O43" s="155" t="n">
        <v>-12</v>
      </c>
      <c r="P43" s="150" t="n">
        <v>13261</v>
      </c>
      <c r="Q43" s="113"/>
    </row>
    <row r="44" customFormat="false" ht="21" hidden="false" customHeight="true" outlineLevel="0" collapsed="false">
      <c r="A44" s="149" t="s">
        <v>145</v>
      </c>
      <c r="B44" s="150" t="n">
        <v>28287</v>
      </c>
      <c r="C44" s="155" t="n">
        <v>25</v>
      </c>
      <c r="D44" s="155" t="n">
        <v>22</v>
      </c>
      <c r="E44" s="156" t="n">
        <v>3</v>
      </c>
      <c r="F44" s="155" t="n">
        <v>47</v>
      </c>
      <c r="G44" s="157" t="n">
        <v>109</v>
      </c>
      <c r="H44" s="157" t="n">
        <v>3</v>
      </c>
      <c r="I44" s="156" t="n">
        <v>159</v>
      </c>
      <c r="J44" s="155" t="n">
        <v>53</v>
      </c>
      <c r="K44" s="155" t="n">
        <v>103</v>
      </c>
      <c r="L44" s="155" t="n">
        <v>2</v>
      </c>
      <c r="M44" s="156" t="n">
        <v>158</v>
      </c>
      <c r="N44" s="156" t="n">
        <v>1</v>
      </c>
      <c r="O44" s="155" t="n">
        <v>4</v>
      </c>
      <c r="P44" s="150" t="n">
        <v>28291</v>
      </c>
      <c r="Q44" s="113"/>
    </row>
    <row r="45" customFormat="false" ht="21" hidden="false" customHeight="true" outlineLevel="0" collapsed="false">
      <c r="A45" s="149" t="s">
        <v>146</v>
      </c>
      <c r="B45" s="150" t="n">
        <v>17026</v>
      </c>
      <c r="C45" s="155" t="n">
        <v>15</v>
      </c>
      <c r="D45" s="155" t="n">
        <v>12</v>
      </c>
      <c r="E45" s="156" t="n">
        <v>3</v>
      </c>
      <c r="F45" s="155" t="n">
        <v>37</v>
      </c>
      <c r="G45" s="157" t="n">
        <v>49</v>
      </c>
      <c r="H45" s="157" t="n">
        <v>5</v>
      </c>
      <c r="I45" s="156" t="n">
        <v>91</v>
      </c>
      <c r="J45" s="155" t="n">
        <v>13</v>
      </c>
      <c r="K45" s="155" t="n">
        <v>46</v>
      </c>
      <c r="L45" s="155" t="n">
        <v>2</v>
      </c>
      <c r="M45" s="156" t="n">
        <v>61</v>
      </c>
      <c r="N45" s="156" t="n">
        <v>30</v>
      </c>
      <c r="O45" s="155" t="n">
        <v>33</v>
      </c>
      <c r="P45" s="150" t="n">
        <v>17059</v>
      </c>
      <c r="Q45" s="113"/>
    </row>
    <row r="46" customFormat="false" ht="21" hidden="false" customHeight="true" outlineLevel="0" collapsed="false">
      <c r="A46" s="149" t="s">
        <v>147</v>
      </c>
      <c r="B46" s="150" t="n">
        <v>21943</v>
      </c>
      <c r="C46" s="155" t="n">
        <v>28</v>
      </c>
      <c r="D46" s="155" t="n">
        <v>15</v>
      </c>
      <c r="E46" s="156" t="n">
        <v>13</v>
      </c>
      <c r="F46" s="155" t="n">
        <v>9</v>
      </c>
      <c r="G46" s="157" t="n">
        <v>116</v>
      </c>
      <c r="H46" s="157" t="n">
        <v>0</v>
      </c>
      <c r="I46" s="156" t="n">
        <v>125</v>
      </c>
      <c r="J46" s="155" t="n">
        <v>13</v>
      </c>
      <c r="K46" s="155" t="n">
        <v>56</v>
      </c>
      <c r="L46" s="155" t="n">
        <v>10</v>
      </c>
      <c r="M46" s="156" t="n">
        <v>79</v>
      </c>
      <c r="N46" s="156" t="n">
        <v>46</v>
      </c>
      <c r="O46" s="155" t="n">
        <v>59</v>
      </c>
      <c r="P46" s="150" t="n">
        <v>22002</v>
      </c>
      <c r="Q46" s="113"/>
    </row>
    <row r="47" customFormat="false" ht="21" hidden="false" customHeight="true" outlineLevel="0" collapsed="false">
      <c r="A47" s="149" t="s">
        <v>148</v>
      </c>
      <c r="B47" s="150" t="n">
        <v>34838</v>
      </c>
      <c r="C47" s="155" t="n">
        <v>27</v>
      </c>
      <c r="D47" s="155" t="n">
        <v>12</v>
      </c>
      <c r="E47" s="156" t="n">
        <v>15</v>
      </c>
      <c r="F47" s="155" t="n">
        <v>25</v>
      </c>
      <c r="G47" s="157" t="n">
        <v>98</v>
      </c>
      <c r="H47" s="157" t="n">
        <v>1</v>
      </c>
      <c r="I47" s="156" t="n">
        <v>124</v>
      </c>
      <c r="J47" s="155" t="n">
        <v>26</v>
      </c>
      <c r="K47" s="155" t="n">
        <v>111</v>
      </c>
      <c r="L47" s="155" t="n">
        <v>0</v>
      </c>
      <c r="M47" s="156" t="n">
        <v>137</v>
      </c>
      <c r="N47" s="156" t="n">
        <v>-13</v>
      </c>
      <c r="O47" s="155" t="n">
        <v>2</v>
      </c>
      <c r="P47" s="150" t="n">
        <v>34840</v>
      </c>
      <c r="Q47" s="113"/>
    </row>
    <row r="48" customFormat="false" ht="21" hidden="false" customHeight="true" outlineLevel="0" collapsed="false">
      <c r="A48" s="149"/>
      <c r="B48" s="150"/>
      <c r="C48" s="166"/>
      <c r="D48" s="166"/>
      <c r="E48" s="156"/>
      <c r="F48" s="166"/>
      <c r="G48" s="166"/>
      <c r="H48" s="166"/>
      <c r="I48" s="156"/>
      <c r="J48" s="166"/>
      <c r="K48" s="166"/>
      <c r="L48" s="166"/>
      <c r="M48" s="156"/>
      <c r="N48" s="156"/>
      <c r="O48" s="155"/>
      <c r="P48" s="150"/>
      <c r="Q48" s="113"/>
    </row>
    <row r="49" customFormat="false" ht="21" hidden="false" customHeight="true" outlineLevel="0" collapsed="false">
      <c r="A49" s="149" t="s">
        <v>149</v>
      </c>
      <c r="B49" s="150" t="n">
        <v>105598</v>
      </c>
      <c r="C49" s="151" t="n">
        <v>103</v>
      </c>
      <c r="D49" s="152" t="n">
        <v>85</v>
      </c>
      <c r="E49" s="153" t="n">
        <v>18</v>
      </c>
      <c r="F49" s="151" t="n">
        <v>71</v>
      </c>
      <c r="G49" s="152" t="n">
        <v>288</v>
      </c>
      <c r="H49" s="152" t="n">
        <v>3</v>
      </c>
      <c r="I49" s="153" t="n">
        <v>362</v>
      </c>
      <c r="J49" s="151" t="n">
        <v>65</v>
      </c>
      <c r="K49" s="152" t="n">
        <v>313</v>
      </c>
      <c r="L49" s="152" t="n">
        <v>4</v>
      </c>
      <c r="M49" s="153" t="n">
        <v>382</v>
      </c>
      <c r="N49" s="150" t="n">
        <v>-20</v>
      </c>
      <c r="O49" s="150" t="n">
        <v>-2</v>
      </c>
      <c r="P49" s="150" t="n">
        <v>105596</v>
      </c>
      <c r="Q49" s="113"/>
    </row>
    <row r="50" customFormat="false" ht="21" hidden="false" customHeight="true" outlineLevel="0" collapsed="false">
      <c r="A50" s="149"/>
      <c r="B50" s="150"/>
      <c r="C50" s="155"/>
      <c r="D50" s="155"/>
      <c r="E50" s="156"/>
      <c r="F50" s="155"/>
      <c r="G50" s="155"/>
      <c r="H50" s="155"/>
      <c r="I50" s="156"/>
      <c r="J50" s="155"/>
      <c r="K50" s="155"/>
      <c r="L50" s="155"/>
      <c r="M50" s="156"/>
      <c r="N50" s="156"/>
      <c r="O50" s="155"/>
      <c r="P50" s="150"/>
      <c r="Q50" s="113"/>
    </row>
    <row r="51" customFormat="false" ht="21" hidden="false" customHeight="true" outlineLevel="0" collapsed="false">
      <c r="A51" s="149" t="s">
        <v>150</v>
      </c>
      <c r="B51" s="150" t="n">
        <v>19667</v>
      </c>
      <c r="C51" s="155" t="n">
        <v>23</v>
      </c>
      <c r="D51" s="155" t="n">
        <v>8</v>
      </c>
      <c r="E51" s="156" t="n">
        <v>15</v>
      </c>
      <c r="F51" s="155" t="n">
        <v>15</v>
      </c>
      <c r="G51" s="157" t="n">
        <v>54</v>
      </c>
      <c r="H51" s="157" t="n">
        <v>1</v>
      </c>
      <c r="I51" s="156" t="n">
        <v>70</v>
      </c>
      <c r="J51" s="155" t="n">
        <v>11</v>
      </c>
      <c r="K51" s="155" t="n">
        <v>83</v>
      </c>
      <c r="L51" s="155" t="n">
        <v>1</v>
      </c>
      <c r="M51" s="156" t="n">
        <v>95</v>
      </c>
      <c r="N51" s="156" t="n">
        <v>-25</v>
      </c>
      <c r="O51" s="155" t="n">
        <v>-10</v>
      </c>
      <c r="P51" s="150" t="n">
        <v>19657</v>
      </c>
      <c r="Q51" s="113"/>
    </row>
    <row r="52" customFormat="false" ht="21" hidden="false" customHeight="true" outlineLevel="0" collapsed="false">
      <c r="A52" s="149" t="s">
        <v>151</v>
      </c>
      <c r="B52" s="150" t="n">
        <v>40583</v>
      </c>
      <c r="C52" s="155" t="n">
        <v>44</v>
      </c>
      <c r="D52" s="155" t="n">
        <v>27</v>
      </c>
      <c r="E52" s="156" t="n">
        <v>17</v>
      </c>
      <c r="F52" s="155" t="n">
        <v>20</v>
      </c>
      <c r="G52" s="157" t="n">
        <v>98</v>
      </c>
      <c r="H52" s="157" t="n">
        <v>1</v>
      </c>
      <c r="I52" s="156" t="n">
        <v>119</v>
      </c>
      <c r="J52" s="155" t="n">
        <v>24</v>
      </c>
      <c r="K52" s="155" t="n">
        <v>136</v>
      </c>
      <c r="L52" s="155" t="n">
        <v>0</v>
      </c>
      <c r="M52" s="156" t="n">
        <v>160</v>
      </c>
      <c r="N52" s="156" t="n">
        <v>-41</v>
      </c>
      <c r="O52" s="155" t="n">
        <v>-24</v>
      </c>
      <c r="P52" s="150" t="n">
        <v>40559</v>
      </c>
      <c r="Q52" s="113"/>
    </row>
    <row r="53" customFormat="false" ht="21" hidden="false" customHeight="true" outlineLevel="0" collapsed="false">
      <c r="A53" s="149" t="s">
        <v>152</v>
      </c>
      <c r="B53" s="150" t="n">
        <v>755</v>
      </c>
      <c r="C53" s="155" t="n">
        <v>0</v>
      </c>
      <c r="D53" s="155" t="n">
        <v>0</v>
      </c>
      <c r="E53" s="156" t="n">
        <v>0</v>
      </c>
      <c r="F53" s="155" t="n">
        <v>1</v>
      </c>
      <c r="G53" s="157" t="n">
        <v>3</v>
      </c>
      <c r="H53" s="157" t="n">
        <v>0</v>
      </c>
      <c r="I53" s="156" t="n">
        <v>4</v>
      </c>
      <c r="J53" s="155" t="n">
        <v>4</v>
      </c>
      <c r="K53" s="155" t="n">
        <v>4</v>
      </c>
      <c r="L53" s="155" t="n">
        <v>0</v>
      </c>
      <c r="M53" s="156" t="n">
        <v>8</v>
      </c>
      <c r="N53" s="156" t="n">
        <v>-4</v>
      </c>
      <c r="O53" s="155" t="n">
        <v>-4</v>
      </c>
      <c r="P53" s="150" t="n">
        <v>751</v>
      </c>
      <c r="Q53" s="113"/>
    </row>
    <row r="54" customFormat="false" ht="21" hidden="false" customHeight="true" outlineLevel="0" collapsed="false">
      <c r="A54" s="149" t="s">
        <v>153</v>
      </c>
      <c r="B54" s="150" t="n">
        <v>913</v>
      </c>
      <c r="C54" s="155" t="n">
        <v>1</v>
      </c>
      <c r="D54" s="155" t="n">
        <v>1</v>
      </c>
      <c r="E54" s="156" t="n">
        <v>0</v>
      </c>
      <c r="F54" s="155" t="n">
        <v>3</v>
      </c>
      <c r="G54" s="157" t="n">
        <v>2</v>
      </c>
      <c r="H54" s="157" t="n">
        <v>0</v>
      </c>
      <c r="I54" s="156" t="n">
        <v>5</v>
      </c>
      <c r="J54" s="155" t="n">
        <v>2</v>
      </c>
      <c r="K54" s="155" t="n">
        <v>3</v>
      </c>
      <c r="L54" s="155" t="n">
        <v>0</v>
      </c>
      <c r="M54" s="156" t="n">
        <v>5</v>
      </c>
      <c r="N54" s="156" t="n">
        <v>0</v>
      </c>
      <c r="O54" s="155" t="n">
        <v>0</v>
      </c>
      <c r="P54" s="150" t="n">
        <v>913</v>
      </c>
      <c r="Q54" s="113"/>
    </row>
    <row r="55" customFormat="false" ht="21" hidden="false" customHeight="true" outlineLevel="0" collapsed="false">
      <c r="A55" s="149" t="s">
        <v>154</v>
      </c>
      <c r="B55" s="150" t="n">
        <v>705</v>
      </c>
      <c r="C55" s="155" t="n">
        <v>1</v>
      </c>
      <c r="D55" s="155" t="n">
        <v>1</v>
      </c>
      <c r="E55" s="156" t="n">
        <v>0</v>
      </c>
      <c r="F55" s="155" t="n">
        <v>2</v>
      </c>
      <c r="G55" s="157" t="n">
        <v>0</v>
      </c>
      <c r="H55" s="157" t="n">
        <v>0</v>
      </c>
      <c r="I55" s="156" t="n">
        <v>2</v>
      </c>
      <c r="J55" s="155" t="n">
        <v>0</v>
      </c>
      <c r="K55" s="155" t="n">
        <v>1</v>
      </c>
      <c r="L55" s="155" t="n">
        <v>0</v>
      </c>
      <c r="M55" s="156" t="n">
        <v>1</v>
      </c>
      <c r="N55" s="156" t="n">
        <v>1</v>
      </c>
      <c r="O55" s="155" t="n">
        <v>1</v>
      </c>
      <c r="P55" s="150" t="n">
        <v>706</v>
      </c>
      <c r="Q55" s="113"/>
    </row>
    <row r="56" customFormat="false" ht="21" hidden="false" customHeight="true" outlineLevel="0" collapsed="false">
      <c r="A56" s="149" t="s">
        <v>155</v>
      </c>
      <c r="B56" s="150" t="n">
        <v>379</v>
      </c>
      <c r="C56" s="155" t="n">
        <v>0</v>
      </c>
      <c r="D56" s="155" t="n">
        <v>1</v>
      </c>
      <c r="E56" s="156" t="n">
        <v>-1</v>
      </c>
      <c r="F56" s="155" t="n">
        <v>0</v>
      </c>
      <c r="G56" s="157" t="n">
        <v>1</v>
      </c>
      <c r="H56" s="157" t="n">
        <v>0</v>
      </c>
      <c r="I56" s="156" t="n">
        <v>1</v>
      </c>
      <c r="J56" s="155" t="n">
        <v>0</v>
      </c>
      <c r="K56" s="155" t="n">
        <v>0</v>
      </c>
      <c r="L56" s="155" t="n">
        <v>0</v>
      </c>
      <c r="M56" s="156" t="n">
        <v>0</v>
      </c>
      <c r="N56" s="156" t="n">
        <v>1</v>
      </c>
      <c r="O56" s="155" t="n">
        <v>0</v>
      </c>
      <c r="P56" s="150" t="n">
        <v>379</v>
      </c>
      <c r="Q56" s="113"/>
    </row>
    <row r="57" customFormat="false" ht="21" hidden="false" customHeight="true" outlineLevel="0" collapsed="false">
      <c r="A57" s="149" t="s">
        <v>156</v>
      </c>
      <c r="B57" s="150" t="n">
        <v>1320</v>
      </c>
      <c r="C57" s="155" t="n">
        <v>1</v>
      </c>
      <c r="D57" s="155" t="n">
        <v>0</v>
      </c>
      <c r="E57" s="156" t="n">
        <v>1</v>
      </c>
      <c r="F57" s="155" t="n">
        <v>0</v>
      </c>
      <c r="G57" s="157" t="n">
        <v>0</v>
      </c>
      <c r="H57" s="157" t="n">
        <v>1</v>
      </c>
      <c r="I57" s="156" t="n">
        <v>1</v>
      </c>
      <c r="J57" s="155" t="n">
        <v>3</v>
      </c>
      <c r="K57" s="155" t="n">
        <v>7</v>
      </c>
      <c r="L57" s="155" t="n">
        <v>1</v>
      </c>
      <c r="M57" s="156" t="n">
        <v>11</v>
      </c>
      <c r="N57" s="156" t="n">
        <v>-10</v>
      </c>
      <c r="O57" s="155" t="n">
        <v>-9</v>
      </c>
      <c r="P57" s="150" t="n">
        <v>1311</v>
      </c>
      <c r="Q57" s="113"/>
    </row>
    <row r="58" customFormat="false" ht="21" hidden="false" customHeight="true" outlineLevel="0" collapsed="false">
      <c r="A58" s="149" t="s">
        <v>157</v>
      </c>
      <c r="B58" s="150" t="n">
        <v>603</v>
      </c>
      <c r="C58" s="155" t="n">
        <v>0</v>
      </c>
      <c r="D58" s="155" t="n">
        <v>0</v>
      </c>
      <c r="E58" s="156" t="n">
        <v>0</v>
      </c>
      <c r="F58" s="155" t="n">
        <v>2</v>
      </c>
      <c r="G58" s="157" t="n">
        <v>1</v>
      </c>
      <c r="H58" s="157" t="n">
        <v>0</v>
      </c>
      <c r="I58" s="156" t="n">
        <v>3</v>
      </c>
      <c r="J58" s="155" t="n">
        <v>2</v>
      </c>
      <c r="K58" s="155" t="n">
        <v>3</v>
      </c>
      <c r="L58" s="155" t="n">
        <v>0</v>
      </c>
      <c r="M58" s="156" t="n">
        <v>5</v>
      </c>
      <c r="N58" s="156" t="n">
        <v>-2</v>
      </c>
      <c r="O58" s="155" t="n">
        <v>-2</v>
      </c>
      <c r="P58" s="150" t="n">
        <v>601</v>
      </c>
      <c r="Q58" s="113"/>
    </row>
    <row r="59" customFormat="false" ht="21" hidden="false" customHeight="true" outlineLevel="0" collapsed="false">
      <c r="A59" s="149" t="s">
        <v>158</v>
      </c>
      <c r="B59" s="150" t="n">
        <v>1168</v>
      </c>
      <c r="C59" s="155" t="n">
        <v>1</v>
      </c>
      <c r="D59" s="155" t="n">
        <v>4</v>
      </c>
      <c r="E59" s="156" t="n">
        <v>-3</v>
      </c>
      <c r="F59" s="155" t="n">
        <v>0</v>
      </c>
      <c r="G59" s="157" t="n">
        <v>3</v>
      </c>
      <c r="H59" s="157" t="n">
        <v>0</v>
      </c>
      <c r="I59" s="156" t="n">
        <v>3</v>
      </c>
      <c r="J59" s="155" t="n">
        <v>0</v>
      </c>
      <c r="K59" s="155" t="n">
        <v>1</v>
      </c>
      <c r="L59" s="155" t="n">
        <v>0</v>
      </c>
      <c r="M59" s="156" t="n">
        <v>1</v>
      </c>
      <c r="N59" s="156" t="n">
        <v>2</v>
      </c>
      <c r="O59" s="155" t="n">
        <v>-1</v>
      </c>
      <c r="P59" s="150" t="n">
        <v>1167</v>
      </c>
      <c r="Q59" s="113"/>
    </row>
    <row r="60" customFormat="false" ht="21" hidden="false" customHeight="true" outlineLevel="0" collapsed="false">
      <c r="A60" s="149" t="s">
        <v>159</v>
      </c>
      <c r="B60" s="150" t="n">
        <v>1330</v>
      </c>
      <c r="C60" s="155" t="n">
        <v>0</v>
      </c>
      <c r="D60" s="155" t="n">
        <v>5</v>
      </c>
      <c r="E60" s="156" t="n">
        <v>-5</v>
      </c>
      <c r="F60" s="155" t="n">
        <v>0</v>
      </c>
      <c r="G60" s="157" t="n">
        <v>2</v>
      </c>
      <c r="H60" s="157" t="n">
        <v>0</v>
      </c>
      <c r="I60" s="156" t="n">
        <v>2</v>
      </c>
      <c r="J60" s="155" t="n">
        <v>0</v>
      </c>
      <c r="K60" s="155" t="n">
        <v>2</v>
      </c>
      <c r="L60" s="155" t="n">
        <v>0</v>
      </c>
      <c r="M60" s="156" t="n">
        <v>2</v>
      </c>
      <c r="N60" s="156" t="n">
        <v>0</v>
      </c>
      <c r="O60" s="155" t="n">
        <v>-5</v>
      </c>
      <c r="P60" s="150" t="n">
        <v>1325</v>
      </c>
      <c r="Q60" s="113"/>
      <c r="AO60" s="113"/>
    </row>
    <row r="61" customFormat="false" ht="21" hidden="false" customHeight="true" outlineLevel="0" collapsed="false">
      <c r="A61" s="149" t="s">
        <v>160</v>
      </c>
      <c r="B61" s="150" t="n">
        <v>7147</v>
      </c>
      <c r="C61" s="155" t="n">
        <v>7</v>
      </c>
      <c r="D61" s="155" t="n">
        <v>10</v>
      </c>
      <c r="E61" s="156" t="n">
        <v>-3</v>
      </c>
      <c r="F61" s="155" t="n">
        <v>10</v>
      </c>
      <c r="G61" s="157" t="n">
        <v>6</v>
      </c>
      <c r="H61" s="157" t="n">
        <v>0</v>
      </c>
      <c r="I61" s="156" t="n">
        <v>16</v>
      </c>
      <c r="J61" s="155" t="n">
        <v>5</v>
      </c>
      <c r="K61" s="155" t="n">
        <v>7</v>
      </c>
      <c r="L61" s="155" t="n">
        <v>0</v>
      </c>
      <c r="M61" s="156" t="n">
        <v>12</v>
      </c>
      <c r="N61" s="156" t="n">
        <v>4</v>
      </c>
      <c r="O61" s="155" t="n">
        <v>1</v>
      </c>
      <c r="P61" s="150" t="n">
        <v>7148</v>
      </c>
      <c r="Q61" s="113"/>
      <c r="AO61" s="113"/>
    </row>
    <row r="62" customFormat="false" ht="21" hidden="false" customHeight="true" outlineLevel="0" collapsed="false">
      <c r="A62" s="149" t="s">
        <v>161</v>
      </c>
      <c r="B62" s="150" t="n">
        <v>31028</v>
      </c>
      <c r="C62" s="155" t="n">
        <v>25</v>
      </c>
      <c r="D62" s="155" t="n">
        <v>28</v>
      </c>
      <c r="E62" s="156" t="n">
        <v>-3</v>
      </c>
      <c r="F62" s="155" t="n">
        <v>18</v>
      </c>
      <c r="G62" s="157" t="n">
        <v>118</v>
      </c>
      <c r="H62" s="157" t="n">
        <v>0</v>
      </c>
      <c r="I62" s="156" t="n">
        <v>136</v>
      </c>
      <c r="J62" s="155" t="n">
        <v>14</v>
      </c>
      <c r="K62" s="155" t="n">
        <v>66</v>
      </c>
      <c r="L62" s="155" t="n">
        <v>2</v>
      </c>
      <c r="M62" s="156" t="n">
        <v>82</v>
      </c>
      <c r="N62" s="156" t="n">
        <v>54</v>
      </c>
      <c r="O62" s="155" t="n">
        <v>51</v>
      </c>
      <c r="P62" s="150" t="n">
        <v>31079</v>
      </c>
      <c r="Q62" s="113"/>
      <c r="AO62" s="113"/>
    </row>
    <row r="63" customFormat="false" ht="21" hidden="false" customHeight="true" outlineLevel="0" collapsed="false">
      <c r="A63" s="154" t="s">
        <v>162</v>
      </c>
      <c r="B63" s="150"/>
      <c r="C63" s="155"/>
      <c r="D63" s="155"/>
      <c r="E63" s="156"/>
      <c r="F63" s="155"/>
      <c r="G63" s="155"/>
      <c r="H63" s="155"/>
      <c r="I63" s="156"/>
      <c r="J63" s="155"/>
      <c r="K63" s="155"/>
      <c r="L63" s="155"/>
      <c r="M63" s="156"/>
      <c r="N63" s="156"/>
      <c r="O63" s="155"/>
      <c r="P63" s="150"/>
      <c r="Q63" s="113"/>
    </row>
    <row r="64" customFormat="false" ht="21" hidden="false" customHeight="true" outlineLevel="0" collapsed="false">
      <c r="A64" s="149" t="s">
        <v>163</v>
      </c>
      <c r="B64" s="150" t="n">
        <v>1090</v>
      </c>
      <c r="C64" s="150" t="n">
        <v>0</v>
      </c>
      <c r="D64" s="150" t="n">
        <v>2</v>
      </c>
      <c r="E64" s="150" t="n">
        <v>-2</v>
      </c>
      <c r="F64" s="151" t="n">
        <v>0</v>
      </c>
      <c r="G64" s="152" t="n">
        <v>3</v>
      </c>
      <c r="H64" s="152" t="n">
        <v>0</v>
      </c>
      <c r="I64" s="153" t="n">
        <v>3</v>
      </c>
      <c r="J64" s="151" t="n">
        <v>0</v>
      </c>
      <c r="K64" s="152" t="n">
        <v>3</v>
      </c>
      <c r="L64" s="152" t="n">
        <v>3</v>
      </c>
      <c r="M64" s="153" t="n">
        <v>6</v>
      </c>
      <c r="N64" s="150" t="n">
        <v>-3</v>
      </c>
      <c r="O64" s="150" t="n">
        <v>-5</v>
      </c>
      <c r="P64" s="150" t="n">
        <v>1085</v>
      </c>
      <c r="Q64" s="113"/>
    </row>
    <row r="65" customFormat="false" ht="21" hidden="false" customHeight="true" outlineLevel="0" collapsed="false">
      <c r="A65" s="149"/>
      <c r="B65" s="150"/>
      <c r="C65" s="155"/>
      <c r="D65" s="155"/>
      <c r="E65" s="156"/>
      <c r="F65" s="155"/>
      <c r="G65" s="152"/>
      <c r="H65" s="152"/>
      <c r="I65" s="153"/>
      <c r="J65" s="155"/>
      <c r="K65" s="152"/>
      <c r="L65" s="152"/>
      <c r="M65" s="153"/>
      <c r="N65" s="156"/>
      <c r="O65" s="155"/>
      <c r="P65" s="150"/>
      <c r="Q65" s="113"/>
    </row>
    <row r="66" customFormat="false" ht="21" hidden="false" customHeight="true" outlineLevel="0" collapsed="false">
      <c r="A66" s="149" t="s">
        <v>164</v>
      </c>
      <c r="B66" s="150" t="n">
        <v>1090</v>
      </c>
      <c r="C66" s="155" t="n">
        <v>0</v>
      </c>
      <c r="D66" s="155" t="n">
        <v>2</v>
      </c>
      <c r="E66" s="156" t="n">
        <v>-2</v>
      </c>
      <c r="F66" s="155" t="n">
        <v>0</v>
      </c>
      <c r="G66" s="152" t="n">
        <v>3</v>
      </c>
      <c r="H66" s="152" t="n">
        <v>0</v>
      </c>
      <c r="I66" s="153" t="n">
        <v>3</v>
      </c>
      <c r="J66" s="155" t="n">
        <v>0</v>
      </c>
      <c r="K66" s="152" t="n">
        <v>3</v>
      </c>
      <c r="L66" s="152" t="n">
        <v>3</v>
      </c>
      <c r="M66" s="153" t="n">
        <v>6</v>
      </c>
      <c r="N66" s="156" t="n">
        <v>-3</v>
      </c>
      <c r="O66" s="155" t="n">
        <v>-5</v>
      </c>
      <c r="P66" s="150" t="n">
        <v>1085</v>
      </c>
      <c r="Q66" s="113"/>
    </row>
    <row r="67" customFormat="false" ht="21" hidden="false" customHeight="true" outlineLevel="0" collapsed="false">
      <c r="A67" s="149"/>
      <c r="B67" s="150"/>
      <c r="C67" s="166"/>
      <c r="D67" s="166"/>
      <c r="E67" s="156"/>
      <c r="F67" s="166"/>
      <c r="G67" s="167"/>
      <c r="H67" s="167"/>
      <c r="I67" s="153"/>
      <c r="J67" s="166"/>
      <c r="K67" s="167"/>
      <c r="L67" s="167"/>
      <c r="M67" s="153"/>
      <c r="N67" s="156"/>
      <c r="O67" s="155"/>
      <c r="P67" s="150"/>
      <c r="Q67" s="113"/>
    </row>
    <row r="68" customFormat="false" ht="21" hidden="false" customHeight="true" outlineLevel="0" collapsed="false">
      <c r="A68" s="149" t="s">
        <v>165</v>
      </c>
      <c r="B68" s="150" t="n">
        <v>6144</v>
      </c>
      <c r="C68" s="151" t="n">
        <v>3</v>
      </c>
      <c r="D68" s="152" t="n">
        <v>10</v>
      </c>
      <c r="E68" s="153" t="n">
        <v>-7</v>
      </c>
      <c r="F68" s="151" t="n">
        <v>31</v>
      </c>
      <c r="G68" s="152" t="n">
        <v>11</v>
      </c>
      <c r="H68" s="152" t="n">
        <v>0</v>
      </c>
      <c r="I68" s="153" t="n">
        <v>42</v>
      </c>
      <c r="J68" s="151" t="n">
        <v>27</v>
      </c>
      <c r="K68" s="152" t="n">
        <v>18</v>
      </c>
      <c r="L68" s="152" t="n">
        <v>0</v>
      </c>
      <c r="M68" s="153" t="n">
        <v>45</v>
      </c>
      <c r="N68" s="150" t="n">
        <v>-3</v>
      </c>
      <c r="O68" s="150" t="n">
        <v>-10</v>
      </c>
      <c r="P68" s="150" t="n">
        <v>6134</v>
      </c>
      <c r="Q68" s="113"/>
    </row>
    <row r="69" customFormat="false" ht="21" hidden="false" customHeight="true" outlineLevel="0" collapsed="false">
      <c r="A69" s="149"/>
      <c r="B69" s="150"/>
      <c r="C69" s="155"/>
      <c r="D69" s="155"/>
      <c r="E69" s="156"/>
      <c r="F69" s="155"/>
      <c r="G69" s="155"/>
      <c r="H69" s="155"/>
      <c r="I69" s="156"/>
      <c r="J69" s="155"/>
      <c r="K69" s="155"/>
      <c r="L69" s="155"/>
      <c r="M69" s="156"/>
      <c r="N69" s="156"/>
      <c r="O69" s="155"/>
      <c r="P69" s="150"/>
      <c r="Q69" s="113"/>
    </row>
    <row r="70" customFormat="false" ht="21" hidden="false" customHeight="true" outlineLevel="0" collapsed="false">
      <c r="A70" s="149" t="s">
        <v>166</v>
      </c>
      <c r="B70" s="150" t="n">
        <v>4092</v>
      </c>
      <c r="C70" s="155" t="n">
        <v>2</v>
      </c>
      <c r="D70" s="155" t="n">
        <v>7</v>
      </c>
      <c r="E70" s="156" t="n">
        <v>-5</v>
      </c>
      <c r="F70" s="155" t="n">
        <v>28</v>
      </c>
      <c r="G70" s="157" t="n">
        <v>11</v>
      </c>
      <c r="H70" s="157" t="n">
        <v>0</v>
      </c>
      <c r="I70" s="156" t="n">
        <v>39</v>
      </c>
      <c r="J70" s="155" t="n">
        <v>21</v>
      </c>
      <c r="K70" s="155" t="n">
        <v>12</v>
      </c>
      <c r="L70" s="155" t="n">
        <v>0</v>
      </c>
      <c r="M70" s="156" t="n">
        <v>33</v>
      </c>
      <c r="N70" s="156" t="n">
        <v>6</v>
      </c>
      <c r="O70" s="155" t="n">
        <v>1</v>
      </c>
      <c r="P70" s="150" t="n">
        <v>4093</v>
      </c>
      <c r="Q70" s="113"/>
    </row>
    <row r="71" customFormat="false" ht="21" hidden="false" customHeight="true" outlineLevel="0" collapsed="false">
      <c r="A71" s="168" t="s">
        <v>167</v>
      </c>
      <c r="B71" s="150" t="n">
        <v>2052</v>
      </c>
      <c r="C71" s="155" t="n">
        <v>1</v>
      </c>
      <c r="D71" s="155" t="n">
        <v>3</v>
      </c>
      <c r="E71" s="156" t="n">
        <v>-2</v>
      </c>
      <c r="F71" s="155" t="n">
        <v>3</v>
      </c>
      <c r="G71" s="157" t="n">
        <v>0</v>
      </c>
      <c r="H71" s="157" t="n">
        <v>0</v>
      </c>
      <c r="I71" s="156" t="n">
        <v>3</v>
      </c>
      <c r="J71" s="155" t="n">
        <v>6</v>
      </c>
      <c r="K71" s="155" t="n">
        <v>6</v>
      </c>
      <c r="L71" s="155" t="n">
        <v>0</v>
      </c>
      <c r="M71" s="156" t="n">
        <v>12</v>
      </c>
      <c r="N71" s="156" t="n">
        <v>-9</v>
      </c>
      <c r="O71" s="155" t="n">
        <v>-11</v>
      </c>
      <c r="P71" s="150" t="n">
        <v>2041</v>
      </c>
      <c r="Q71" s="113"/>
    </row>
    <row r="72" customFormat="false" ht="21" hidden="false" customHeight="true" outlineLevel="0" collapsed="false">
      <c r="A72" s="169"/>
      <c r="B72" s="170"/>
      <c r="C72" s="171"/>
      <c r="D72" s="172"/>
      <c r="E72" s="173"/>
      <c r="F72" s="172"/>
      <c r="G72" s="172"/>
      <c r="H72" s="172"/>
      <c r="I72" s="173"/>
      <c r="J72" s="172"/>
      <c r="K72" s="172"/>
      <c r="L72" s="172"/>
      <c r="M72" s="173"/>
      <c r="N72" s="173"/>
      <c r="O72" s="172"/>
      <c r="P72" s="174"/>
      <c r="Q72" s="113"/>
    </row>
    <row r="73" customFormat="false" ht="17.25" hidden="false" customHeight="false" outlineLevel="0" collapsed="false">
      <c r="A73" s="143"/>
      <c r="B73" s="175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13"/>
    </row>
    <row r="74" customFormat="false" ht="24" hidden="false" customHeight="false" outlineLevel="0" collapsed="false">
      <c r="A74" s="177"/>
      <c r="B74" s="100"/>
      <c r="C74" s="100"/>
      <c r="D74" s="100"/>
      <c r="E74" s="100"/>
      <c r="F74" s="100"/>
      <c r="G74" s="100"/>
      <c r="H74" s="100"/>
      <c r="I74" s="146"/>
      <c r="J74" s="100"/>
      <c r="K74" s="100"/>
      <c r="L74" s="100"/>
      <c r="M74" s="100"/>
      <c r="N74" s="100"/>
      <c r="O74" s="100"/>
      <c r="P74" s="100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1-08-04T05:56:54Z</cp:lastPrinted>
  <dcterms:modified xsi:type="dcterms:W3CDTF">2021-08-25T01:18:04Z</dcterms:modified>
  <cp:revision>0</cp:revision>
  <dc:subject/>
  <dc:title/>
</cp:coreProperties>
</file>