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　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百万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@"/>
    <numFmt numFmtId="167" formatCode="#,##0\ 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-"/>
    <numFmt numFmtId="186" formatCode="#,##0.0;\△#,##0.0&quot;:-&quot;"/>
    <numFmt numFmtId="187" formatCode="\ #,##0;&quot;△ &quot;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3</v>
      </c>
      <c r="E10" s="45" t="n">
        <v>203318</v>
      </c>
      <c r="F10" s="45" t="n">
        <v>32903</v>
      </c>
      <c r="G10" s="45" t="n">
        <v>102323</v>
      </c>
      <c r="H10" s="45" t="n">
        <v>68092</v>
      </c>
      <c r="I10" s="45"/>
      <c r="J10" s="46" t="n">
        <v>2697</v>
      </c>
      <c r="K10" s="45" t="n">
        <v>8204</v>
      </c>
      <c r="L10" s="45" t="n">
        <v>323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4</v>
      </c>
      <c r="E11" s="45" t="n">
        <v>208248</v>
      </c>
      <c r="F11" s="45" t="n">
        <v>32144</v>
      </c>
      <c r="G11" s="45" t="n">
        <v>105501</v>
      </c>
      <c r="H11" s="45" t="n">
        <v>70603</v>
      </c>
      <c r="I11" s="45"/>
      <c r="J11" s="46" t="n">
        <v>2828</v>
      </c>
      <c r="K11" s="45" t="n">
        <v>8761</v>
      </c>
      <c r="L11" s="45" t="n">
        <v>338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6</v>
      </c>
      <c r="E12" s="49" t="n">
        <v>200214</v>
      </c>
      <c r="F12" s="45" t="n">
        <v>25519</v>
      </c>
      <c r="G12" s="45" t="n">
        <v>109724</v>
      </c>
      <c r="H12" s="45" t="n">
        <v>64972</v>
      </c>
      <c r="I12" s="45"/>
      <c r="J12" s="46" t="n">
        <v>2584</v>
      </c>
      <c r="K12" s="45" t="n">
        <v>8864</v>
      </c>
      <c r="L12" s="45" t="n">
        <v>344</v>
      </c>
      <c r="M12" s="47" t="n">
        <v>365.1</v>
      </c>
      <c r="N12" s="28"/>
    </row>
    <row r="13" customFormat="false" ht="16.5" hidden="false" customHeight="true" outlineLevel="0" collapsed="false">
      <c r="A13" s="19"/>
      <c r="B13" s="42"/>
      <c r="C13" s="50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1" t="s">
        <v>20</v>
      </c>
      <c r="C14" s="21"/>
      <c r="D14" s="52" t="n">
        <v>55</v>
      </c>
      <c r="E14" s="53" t="n">
        <v>15707</v>
      </c>
      <c r="F14" s="53" t="n">
        <v>1875</v>
      </c>
      <c r="G14" s="53" t="n">
        <v>8800</v>
      </c>
      <c r="H14" s="45" t="n">
        <v>5031</v>
      </c>
      <c r="I14" s="45"/>
      <c r="J14" s="54" t="n">
        <v>148</v>
      </c>
      <c r="K14" s="45" t="n">
        <v>8366</v>
      </c>
      <c r="L14" s="45" t="n">
        <v>342</v>
      </c>
      <c r="M14" s="47" t="n">
        <v>30.6</v>
      </c>
      <c r="N14" s="55"/>
    </row>
    <row r="15" customFormat="false" ht="15.95" hidden="false" customHeight="true" outlineLevel="0" collapsed="false">
      <c r="A15" s="19"/>
      <c r="B15" s="56" t="s">
        <v>21</v>
      </c>
      <c r="C15" s="21"/>
      <c r="D15" s="52" t="n">
        <v>55</v>
      </c>
      <c r="E15" s="53" t="n">
        <v>17512</v>
      </c>
      <c r="F15" s="53" t="n">
        <v>2984</v>
      </c>
      <c r="G15" s="53" t="n">
        <v>8469</v>
      </c>
      <c r="H15" s="45" t="n">
        <v>6059</v>
      </c>
      <c r="I15" s="45"/>
      <c r="J15" s="54" t="n">
        <v>164</v>
      </c>
      <c r="K15" s="45" t="n">
        <v>8364</v>
      </c>
      <c r="L15" s="45" t="n">
        <v>342</v>
      </c>
      <c r="M15" s="47" t="n">
        <v>30.1</v>
      </c>
      <c r="N15" s="55"/>
    </row>
    <row r="16" customFormat="false" ht="15.95" hidden="false" customHeight="true" outlineLevel="0" collapsed="false">
      <c r="A16" s="19"/>
      <c r="B16" s="56" t="s">
        <v>22</v>
      </c>
      <c r="C16" s="21"/>
      <c r="D16" s="52" t="n">
        <v>55</v>
      </c>
      <c r="E16" s="53" t="n">
        <v>17130</v>
      </c>
      <c r="F16" s="53" t="n">
        <v>2268</v>
      </c>
      <c r="G16" s="53" t="n">
        <v>9137</v>
      </c>
      <c r="H16" s="45" t="n">
        <v>5726</v>
      </c>
      <c r="I16" s="45"/>
      <c r="J16" s="54" t="n">
        <v>171</v>
      </c>
      <c r="K16" s="45" t="n">
        <v>8383</v>
      </c>
      <c r="L16" s="45" t="n">
        <v>342</v>
      </c>
      <c r="M16" s="47" t="n">
        <v>30.9</v>
      </c>
      <c r="N16" s="55"/>
    </row>
    <row r="17" customFormat="false" ht="15.95" hidden="false" customHeight="true" outlineLevel="0" collapsed="false">
      <c r="A17" s="19"/>
      <c r="B17" s="56" t="s">
        <v>23</v>
      </c>
      <c r="C17" s="21"/>
      <c r="D17" s="52" t="n">
        <v>56</v>
      </c>
      <c r="E17" s="53" t="n">
        <v>17762</v>
      </c>
      <c r="F17" s="53" t="n">
        <v>1539</v>
      </c>
      <c r="G17" s="53" t="n">
        <v>10888</v>
      </c>
      <c r="H17" s="45" t="n">
        <v>5336</v>
      </c>
      <c r="I17" s="45"/>
      <c r="J17" s="54" t="n">
        <v>197</v>
      </c>
      <c r="K17" s="45" t="n">
        <v>8631</v>
      </c>
      <c r="L17" s="45" t="n">
        <v>347</v>
      </c>
      <c r="M17" s="47" t="n">
        <v>31</v>
      </c>
      <c r="N17" s="55"/>
    </row>
    <row r="18" customFormat="false" ht="15.95" hidden="false" customHeight="true" outlineLevel="0" collapsed="false">
      <c r="A18" s="19"/>
      <c r="B18" s="56" t="s">
        <v>24</v>
      </c>
      <c r="C18" s="21"/>
      <c r="D18" s="52" t="n">
        <v>56</v>
      </c>
      <c r="E18" s="53" t="n">
        <v>15683</v>
      </c>
      <c r="F18" s="53" t="n">
        <v>1852</v>
      </c>
      <c r="G18" s="53" t="n">
        <v>8648</v>
      </c>
      <c r="H18" s="45" t="n">
        <v>5183</v>
      </c>
      <c r="I18" s="45"/>
      <c r="J18" s="54" t="n">
        <v>212</v>
      </c>
      <c r="K18" s="45" t="n">
        <v>8626</v>
      </c>
      <c r="L18" s="45" t="n">
        <v>347</v>
      </c>
      <c r="M18" s="47" t="n">
        <v>29.9</v>
      </c>
      <c r="N18" s="55"/>
    </row>
    <row r="19" customFormat="false" ht="15.95" hidden="false" customHeight="true" outlineLevel="0" collapsed="false">
      <c r="A19" s="19"/>
      <c r="B19" s="56" t="s">
        <v>25</v>
      </c>
      <c r="C19" s="21"/>
      <c r="D19" s="52" t="n">
        <v>56</v>
      </c>
      <c r="E19" s="53" t="n">
        <v>16124</v>
      </c>
      <c r="F19" s="53" t="n">
        <v>2036</v>
      </c>
      <c r="G19" s="53" t="n">
        <v>8799</v>
      </c>
      <c r="H19" s="45" t="n">
        <v>5289</v>
      </c>
      <c r="I19" s="45"/>
      <c r="J19" s="54" t="n">
        <v>204</v>
      </c>
      <c r="K19" s="45" t="n">
        <v>8724</v>
      </c>
      <c r="L19" s="45" t="n">
        <v>347</v>
      </c>
      <c r="M19" s="47" t="n">
        <v>30.9</v>
      </c>
      <c r="N19" s="55"/>
    </row>
    <row r="20" customFormat="false" ht="15.95" hidden="false" customHeight="true" outlineLevel="0" collapsed="false">
      <c r="A20" s="19"/>
      <c r="B20" s="56" t="s">
        <v>26</v>
      </c>
      <c r="C20" s="21"/>
      <c r="D20" s="52" t="n">
        <v>56</v>
      </c>
      <c r="E20" s="53" t="n">
        <v>16618</v>
      </c>
      <c r="F20" s="53" t="n">
        <v>2291</v>
      </c>
      <c r="G20" s="53" t="n">
        <v>8864</v>
      </c>
      <c r="H20" s="45" t="n">
        <v>5461</v>
      </c>
      <c r="I20" s="45"/>
      <c r="J20" s="54" t="n">
        <v>210</v>
      </c>
      <c r="K20" s="45" t="n">
        <v>8758</v>
      </c>
      <c r="L20" s="45" t="n">
        <v>347</v>
      </c>
      <c r="M20" s="47" t="n">
        <v>30.1</v>
      </c>
      <c r="N20" s="55"/>
    </row>
    <row r="21" customFormat="false" ht="15.95" hidden="false" customHeight="true" outlineLevel="0" collapsed="false">
      <c r="A21" s="19"/>
      <c r="B21" s="56" t="s">
        <v>27</v>
      </c>
      <c r="C21" s="21"/>
      <c r="D21" s="52" t="n">
        <v>56</v>
      </c>
      <c r="E21" s="53" t="n">
        <v>21165</v>
      </c>
      <c r="F21" s="53" t="n">
        <v>2851</v>
      </c>
      <c r="G21" s="53" t="n">
        <v>11688</v>
      </c>
      <c r="H21" s="45" t="n">
        <v>6625</v>
      </c>
      <c r="I21" s="45"/>
      <c r="J21" s="54" t="n">
        <v>360</v>
      </c>
      <c r="K21" s="45" t="n">
        <v>8864</v>
      </c>
      <c r="L21" s="45" t="n">
        <v>344</v>
      </c>
      <c r="M21" s="47" t="n">
        <v>30.9</v>
      </c>
      <c r="N21" s="55"/>
    </row>
    <row r="22" customFormat="false" ht="15.95" hidden="false" customHeight="true" outlineLevel="0" collapsed="false">
      <c r="A22" s="19"/>
      <c r="B22" s="51" t="s">
        <v>28</v>
      </c>
      <c r="C22" s="21"/>
      <c r="D22" s="52" t="n">
        <v>56</v>
      </c>
      <c r="E22" s="53" t="n">
        <v>16790</v>
      </c>
      <c r="F22" s="53" t="n">
        <v>2102</v>
      </c>
      <c r="G22" s="53" t="n">
        <v>9253</v>
      </c>
      <c r="H22" s="45" t="n">
        <v>5435</v>
      </c>
      <c r="I22" s="45"/>
      <c r="J22" s="54" t="n">
        <v>226</v>
      </c>
      <c r="K22" s="45" t="n">
        <v>8700</v>
      </c>
      <c r="L22" s="45" t="n">
        <v>344</v>
      </c>
      <c r="M22" s="47" t="n">
        <v>30.9</v>
      </c>
      <c r="N22" s="55"/>
    </row>
    <row r="23" customFormat="false" ht="15.95" hidden="false" customHeight="true" outlineLevel="0" collapsed="false">
      <c r="A23" s="19"/>
      <c r="B23" s="56" t="s">
        <v>29</v>
      </c>
      <c r="C23" s="21"/>
      <c r="D23" s="52" t="n">
        <v>56</v>
      </c>
      <c r="E23" s="53" t="n">
        <v>14987</v>
      </c>
      <c r="F23" s="53" t="n">
        <v>1558</v>
      </c>
      <c r="G23" s="53" t="n">
        <v>8628</v>
      </c>
      <c r="H23" s="45" t="n">
        <v>4800</v>
      </c>
      <c r="I23" s="45"/>
      <c r="J23" s="54" t="n">
        <v>281</v>
      </c>
      <c r="K23" s="45" t="n">
        <v>8559</v>
      </c>
      <c r="L23" s="45" t="n">
        <v>344</v>
      </c>
      <c r="M23" s="47" t="n">
        <v>28</v>
      </c>
      <c r="N23" s="55"/>
    </row>
    <row r="24" customFormat="false" ht="15.95" hidden="false" customHeight="true" outlineLevel="0" collapsed="false">
      <c r="A24" s="19"/>
      <c r="B24" s="56" t="s">
        <v>30</v>
      </c>
      <c r="C24" s="21"/>
      <c r="D24" s="52" t="n">
        <v>56</v>
      </c>
      <c r="E24" s="53" t="n">
        <v>16531</v>
      </c>
      <c r="F24" s="53" t="n">
        <v>2253</v>
      </c>
      <c r="G24" s="53" t="n">
        <v>8994</v>
      </c>
      <c r="H24" s="45" t="n">
        <v>5285</v>
      </c>
      <c r="I24" s="45"/>
      <c r="J24" s="54" t="n">
        <v>419</v>
      </c>
      <c r="K24" s="45" t="n">
        <v>8566</v>
      </c>
      <c r="L24" s="45" t="n">
        <v>340</v>
      </c>
      <c r="M24" s="47" t="n">
        <v>31</v>
      </c>
      <c r="N24" s="55"/>
    </row>
    <row r="25" customFormat="false" ht="15.95" hidden="false" customHeight="true" outlineLevel="0" collapsed="false">
      <c r="A25" s="19"/>
      <c r="B25" s="56" t="s">
        <v>31</v>
      </c>
      <c r="C25" s="21"/>
      <c r="D25" s="52" t="n">
        <v>57</v>
      </c>
      <c r="E25" s="53" t="n">
        <v>16431</v>
      </c>
      <c r="F25" s="53" t="n">
        <v>2010</v>
      </c>
      <c r="G25" s="53" t="n">
        <v>8909</v>
      </c>
      <c r="H25" s="45" t="n">
        <v>5513</v>
      </c>
      <c r="I25" s="45"/>
      <c r="J25" s="54" t="n">
        <v>246</v>
      </c>
      <c r="K25" s="45" t="n">
        <v>8560</v>
      </c>
      <c r="L25" s="45" t="n">
        <v>345</v>
      </c>
      <c r="M25" s="47" t="n">
        <v>29.5</v>
      </c>
      <c r="N25" s="55"/>
    </row>
    <row r="26" customFormat="false" ht="15.95" hidden="false" customHeight="true" outlineLevel="0" collapsed="false">
      <c r="A26" s="19"/>
      <c r="B26" s="56" t="s">
        <v>32</v>
      </c>
      <c r="C26" s="21"/>
      <c r="D26" s="52" t="n">
        <v>57</v>
      </c>
      <c r="E26" s="53" t="n">
        <v>17097</v>
      </c>
      <c r="F26" s="53" t="n">
        <v>1973</v>
      </c>
      <c r="G26" s="53" t="n">
        <v>9354</v>
      </c>
      <c r="H26" s="45" t="n">
        <v>5770</v>
      </c>
      <c r="I26" s="45"/>
      <c r="J26" s="54" t="n">
        <v>218</v>
      </c>
      <c r="K26" s="45" t="n">
        <v>8823</v>
      </c>
      <c r="L26" s="45" t="n">
        <v>345</v>
      </c>
      <c r="M26" s="47" t="n">
        <v>30.9</v>
      </c>
      <c r="N26" s="55"/>
    </row>
    <row r="27" customFormat="false" ht="7.5" hidden="false" customHeight="true" outlineLevel="0" collapsed="false">
      <c r="A27" s="29"/>
      <c r="B27" s="56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5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8.9</v>
      </c>
      <c r="F29" s="69" t="n">
        <v>5.2</v>
      </c>
      <c r="G29" s="68" t="n">
        <v>6.3</v>
      </c>
      <c r="H29" s="70" t="n">
        <v>14.7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3" t="n">
        <v>1540969</v>
      </c>
      <c r="F30" s="53" t="n">
        <v>169993</v>
      </c>
      <c r="G30" s="53" t="n">
        <v>1105195</v>
      </c>
      <c r="H30" s="45" t="n">
        <v>265781</v>
      </c>
      <c r="I30" s="45" t="n">
        <v>1</v>
      </c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.1</v>
      </c>
      <c r="F31" s="74" t="n">
        <v>1.2</v>
      </c>
      <c r="G31" s="74" t="n">
        <v>0.8</v>
      </c>
      <c r="H31" s="74" t="n">
        <v>2.2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A41" s="84"/>
      <c r="B41" s="84"/>
      <c r="C41" s="84"/>
      <c r="D41" s="85"/>
      <c r="E41" s="86"/>
      <c r="F41" s="86"/>
      <c r="G41" s="86"/>
      <c r="H41" s="86"/>
      <c r="I41" s="86"/>
      <c r="J41" s="84"/>
      <c r="K41" s="84"/>
      <c r="L41" s="84"/>
      <c r="M41" s="84"/>
    </row>
    <row r="42" customFormat="false" ht="13.5" hidden="false" customHeight="true" outlineLevel="0" collapsed="false">
      <c r="A42" s="84"/>
      <c r="B42" s="84"/>
      <c r="C42" s="84"/>
      <c r="D42" s="87"/>
      <c r="E42" s="86"/>
      <c r="F42" s="86"/>
      <c r="G42" s="88"/>
      <c r="H42" s="89"/>
      <c r="I42" s="86"/>
      <c r="J42" s="84"/>
      <c r="K42" s="84"/>
      <c r="L42" s="84"/>
      <c r="M42" s="84"/>
    </row>
    <row r="43" customFormat="false" ht="13.5" hidden="false" customHeight="true" outlineLevel="0" collapsed="false">
      <c r="A43" s="84"/>
      <c r="B43" s="84"/>
      <c r="C43" s="84"/>
      <c r="D43" s="84"/>
      <c r="E43" s="87"/>
      <c r="F43" s="87"/>
      <c r="G43" s="90"/>
      <c r="H43" s="89"/>
      <c r="I43" s="87"/>
      <c r="J43" s="84"/>
      <c r="K43" s="84"/>
      <c r="L43" s="84"/>
      <c r="M43" s="84"/>
    </row>
    <row r="44" s="3" customFormat="true" ht="13.5" hidden="false" customHeight="true" outlineLevel="0" collapsed="false">
      <c r="A44" s="91"/>
      <c r="B44" s="92"/>
      <c r="C44" s="92"/>
      <c r="D44" s="92"/>
      <c r="E44" s="92"/>
      <c r="F44" s="92"/>
      <c r="G44" s="91"/>
      <c r="H44" s="92"/>
      <c r="I44" s="92"/>
      <c r="J44" s="91"/>
      <c r="K44" s="84"/>
      <c r="L44" s="84"/>
      <c r="M44" s="84"/>
      <c r="N44" s="1"/>
      <c r="O44" s="1"/>
      <c r="P44" s="1"/>
      <c r="Q44" s="1"/>
    </row>
    <row r="45" s="3" customFormat="true" ht="13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84"/>
      <c r="L45" s="84"/>
      <c r="M45" s="84"/>
      <c r="N45" s="1"/>
      <c r="O45" s="1"/>
      <c r="P45" s="1"/>
      <c r="Q45" s="1"/>
    </row>
    <row r="46" customFormat="false" ht="13.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13.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</row>
    <row r="48" customFormat="false" ht="13.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3" t="s">
        <v>4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24.9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5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5"/>
    </row>
    <row r="5" customFormat="false" ht="17.25" hidden="false" customHeight="false" outlineLevel="0" collapsed="false">
      <c r="A5" s="96"/>
      <c r="B5" s="97"/>
      <c r="C5" s="97"/>
      <c r="D5" s="98" t="s">
        <v>44</v>
      </c>
      <c r="E5" s="98"/>
      <c r="F5" s="98"/>
      <c r="G5" s="98"/>
      <c r="H5" s="99" t="s">
        <v>45</v>
      </c>
      <c r="I5" s="99"/>
      <c r="J5" s="99"/>
      <c r="K5" s="99"/>
      <c r="L5" s="99" t="s">
        <v>46</v>
      </c>
      <c r="M5" s="99"/>
      <c r="N5" s="99"/>
      <c r="O5" s="99"/>
      <c r="P5" s="100"/>
    </row>
    <row r="6" customFormat="false" ht="16.5" hidden="false" customHeight="true" outlineLevel="0" collapsed="false">
      <c r="A6" s="101"/>
      <c r="B6" s="97"/>
      <c r="C6" s="97"/>
      <c r="D6" s="102" t="s">
        <v>47</v>
      </c>
      <c r="E6" s="102" t="s">
        <v>48</v>
      </c>
      <c r="F6" s="102" t="s">
        <v>49</v>
      </c>
      <c r="G6" s="102" t="s">
        <v>48</v>
      </c>
      <c r="H6" s="102" t="s">
        <v>47</v>
      </c>
      <c r="I6" s="102" t="s">
        <v>48</v>
      </c>
      <c r="J6" s="102" t="s">
        <v>49</v>
      </c>
      <c r="K6" s="103" t="s">
        <v>48</v>
      </c>
      <c r="L6" s="102" t="s">
        <v>47</v>
      </c>
      <c r="M6" s="102" t="s">
        <v>48</v>
      </c>
      <c r="N6" s="102" t="s">
        <v>49</v>
      </c>
      <c r="O6" s="103" t="s">
        <v>48</v>
      </c>
      <c r="P6" s="104"/>
    </row>
    <row r="7" customFormat="false" ht="8.1" hidden="false" customHeight="true" outlineLevel="0" collapsed="false">
      <c r="A7" s="105"/>
      <c r="B7" s="106"/>
      <c r="C7" s="107"/>
      <c r="D7" s="106"/>
      <c r="E7" s="106"/>
      <c r="F7" s="106"/>
      <c r="G7" s="107"/>
      <c r="H7" s="106"/>
      <c r="I7" s="106"/>
      <c r="J7" s="106"/>
      <c r="K7" s="106"/>
      <c r="L7" s="108"/>
      <c r="M7" s="106"/>
      <c r="N7" s="106"/>
      <c r="O7" s="106"/>
      <c r="P7" s="109"/>
    </row>
    <row r="8" customFormat="false" ht="17.1" hidden="true" customHeight="true" outlineLevel="0" collapsed="false">
      <c r="A8" s="105"/>
      <c r="B8" s="110" t="s">
        <v>50</v>
      </c>
      <c r="C8" s="111"/>
      <c r="D8" s="112" t="n">
        <v>61</v>
      </c>
      <c r="E8" s="113" t="n">
        <v>-25.6</v>
      </c>
      <c r="F8" s="112" t="n">
        <v>10815</v>
      </c>
      <c r="G8" s="114" t="n">
        <v>5</v>
      </c>
      <c r="H8" s="112" t="n">
        <v>701</v>
      </c>
      <c r="I8" s="113" t="n">
        <v>-5.3</v>
      </c>
      <c r="J8" s="112" t="n">
        <v>125052</v>
      </c>
      <c r="K8" s="114" t="n">
        <v>0.4</v>
      </c>
      <c r="L8" s="115" t="n">
        <v>8684</v>
      </c>
      <c r="M8" s="113" t="n">
        <v>-9</v>
      </c>
      <c r="N8" s="112" t="n">
        <v>2035843</v>
      </c>
      <c r="O8" s="113" t="n">
        <v>8.9</v>
      </c>
      <c r="P8" s="109"/>
    </row>
    <row r="9" customFormat="false" ht="17.1" hidden="false" customHeight="true" outlineLevel="0" collapsed="false">
      <c r="A9" s="105"/>
      <c r="B9" s="110" t="s">
        <v>51</v>
      </c>
      <c r="C9" s="111"/>
      <c r="D9" s="112" t="n">
        <v>43</v>
      </c>
      <c r="E9" s="113" t="n">
        <v>0</v>
      </c>
      <c r="F9" s="112" t="n">
        <v>12232</v>
      </c>
      <c r="G9" s="114" t="n">
        <v>138.9</v>
      </c>
      <c r="H9" s="112" t="n">
        <v>660</v>
      </c>
      <c r="I9" s="113" t="n">
        <v>17.8</v>
      </c>
      <c r="J9" s="112" t="n">
        <v>109604</v>
      </c>
      <c r="K9" s="113" t="n">
        <v>33.3</v>
      </c>
      <c r="L9" s="115" t="n">
        <v>8110</v>
      </c>
      <c r="M9" s="113" t="n">
        <v>-3</v>
      </c>
      <c r="N9" s="112" t="n">
        <v>1618731</v>
      </c>
      <c r="O9" s="113" t="n">
        <v>-47.5</v>
      </c>
      <c r="P9" s="109"/>
    </row>
    <row r="10" customFormat="false" ht="17.1" hidden="false" customHeight="true" outlineLevel="0" collapsed="false">
      <c r="A10" s="105"/>
      <c r="B10" s="116" t="s">
        <v>52</v>
      </c>
      <c r="C10" s="111"/>
      <c r="D10" s="112" t="n">
        <v>49</v>
      </c>
      <c r="E10" s="113" t="n">
        <v>13.9</v>
      </c>
      <c r="F10" s="112" t="n">
        <v>5793</v>
      </c>
      <c r="G10" s="114" t="n">
        <v>-52.6</v>
      </c>
      <c r="H10" s="112" t="n">
        <v>713</v>
      </c>
      <c r="I10" s="113" t="n">
        <v>8</v>
      </c>
      <c r="J10" s="112" t="n">
        <v>100078</v>
      </c>
      <c r="K10" s="113" t="n">
        <v>-8.6</v>
      </c>
      <c r="L10" s="115" t="n">
        <v>8631</v>
      </c>
      <c r="M10" s="113" t="n">
        <v>6.4</v>
      </c>
      <c r="N10" s="112" t="n">
        <v>1264732</v>
      </c>
      <c r="O10" s="113" t="n">
        <v>-21.8</v>
      </c>
      <c r="P10" s="109"/>
    </row>
    <row r="11" customFormat="false" ht="17.1" hidden="false" customHeight="true" outlineLevel="0" collapsed="false">
      <c r="A11" s="105"/>
      <c r="B11" s="117" t="s">
        <v>53</v>
      </c>
      <c r="C11" s="111"/>
      <c r="D11" s="112" t="n">
        <v>40</v>
      </c>
      <c r="E11" s="113" t="n">
        <v>-18.3</v>
      </c>
      <c r="F11" s="112" t="n">
        <v>8702</v>
      </c>
      <c r="G11" s="114" t="n">
        <v>50.2</v>
      </c>
      <c r="H11" s="112" t="n">
        <v>561</v>
      </c>
      <c r="I11" s="113" t="n">
        <v>-21.3</v>
      </c>
      <c r="J11" s="112" t="n">
        <v>98482</v>
      </c>
      <c r="K11" s="113" t="n">
        <v>-1.5</v>
      </c>
      <c r="L11" s="115" t="n">
        <v>7163</v>
      </c>
      <c r="M11" s="113" t="n">
        <v>-17</v>
      </c>
      <c r="N11" s="112" t="n">
        <v>1208411</v>
      </c>
      <c r="O11" s="113" t="n">
        <v>-4.4</v>
      </c>
      <c r="P11" s="109"/>
    </row>
    <row r="12" customFormat="false" ht="10.5" hidden="false" customHeight="true" outlineLevel="0" collapsed="false">
      <c r="A12" s="105"/>
      <c r="B12" s="116"/>
      <c r="C12" s="111"/>
      <c r="D12" s="112"/>
      <c r="E12" s="113"/>
      <c r="F12" s="112"/>
      <c r="G12" s="114"/>
      <c r="H12" s="112"/>
      <c r="I12" s="113"/>
      <c r="J12" s="112"/>
      <c r="K12" s="113"/>
      <c r="L12" s="115"/>
      <c r="M12" s="113"/>
      <c r="N12" s="112"/>
      <c r="O12" s="113"/>
      <c r="P12" s="109"/>
    </row>
    <row r="13" customFormat="false" ht="16.5" hidden="false" customHeight="true" outlineLevel="0" collapsed="false">
      <c r="A13" s="105"/>
      <c r="B13" s="118"/>
      <c r="C13" s="107"/>
      <c r="D13" s="119"/>
      <c r="E13" s="120" t="s">
        <v>54</v>
      </c>
      <c r="F13" s="121"/>
      <c r="G13" s="122" t="s">
        <v>54</v>
      </c>
      <c r="H13" s="123"/>
      <c r="I13" s="120" t="s">
        <v>54</v>
      </c>
      <c r="J13" s="121"/>
      <c r="K13" s="124" t="s">
        <v>54</v>
      </c>
      <c r="L13" s="125"/>
      <c r="M13" s="126" t="s">
        <v>54</v>
      </c>
      <c r="N13" s="121"/>
      <c r="O13" s="126" t="s">
        <v>54</v>
      </c>
      <c r="P13" s="109"/>
    </row>
    <row r="14" customFormat="false" ht="17.1" hidden="false" customHeight="true" outlineLevel="0" collapsed="false">
      <c r="A14" s="105"/>
      <c r="B14" s="127" t="s">
        <v>55</v>
      </c>
      <c r="C14" s="128"/>
      <c r="D14" s="112" t="n">
        <v>1</v>
      </c>
      <c r="E14" s="129" t="n">
        <v>-80</v>
      </c>
      <c r="F14" s="112" t="n">
        <v>490</v>
      </c>
      <c r="G14" s="113" t="n">
        <v>200.6</v>
      </c>
      <c r="H14" s="115" t="n">
        <v>60</v>
      </c>
      <c r="I14" s="113" t="n">
        <v>1.6</v>
      </c>
      <c r="J14" s="112" t="n">
        <v>4139</v>
      </c>
      <c r="K14" s="113" t="n">
        <v>-27.7</v>
      </c>
      <c r="L14" s="115" t="n">
        <v>780</v>
      </c>
      <c r="M14" s="113" t="n">
        <v>6.2</v>
      </c>
      <c r="N14" s="112" t="n">
        <v>128816</v>
      </c>
      <c r="O14" s="113" t="n">
        <v>48.1</v>
      </c>
      <c r="P14" s="130"/>
      <c r="Q14" s="131"/>
      <c r="R14" s="131"/>
      <c r="S14" s="131"/>
    </row>
    <row r="15" customFormat="false" ht="17.1" hidden="false" customHeight="true" outlineLevel="0" collapsed="false">
      <c r="A15" s="105"/>
      <c r="B15" s="132" t="s">
        <v>56</v>
      </c>
      <c r="C15" s="128"/>
      <c r="D15" s="112" t="n">
        <v>5</v>
      </c>
      <c r="E15" s="129" t="n">
        <v>25</v>
      </c>
      <c r="F15" s="112" t="n">
        <v>862</v>
      </c>
      <c r="G15" s="113" t="n">
        <v>353.6</v>
      </c>
      <c r="H15" s="115" t="n">
        <v>50</v>
      </c>
      <c r="I15" s="113" t="n">
        <v>-27.5</v>
      </c>
      <c r="J15" s="112" t="n">
        <v>8946</v>
      </c>
      <c r="K15" s="113" t="n">
        <v>5.4</v>
      </c>
      <c r="L15" s="115" t="n">
        <v>789</v>
      </c>
      <c r="M15" s="113" t="n">
        <v>-1.6</v>
      </c>
      <c r="N15" s="112" t="n">
        <v>100821</v>
      </c>
      <c r="O15" s="113" t="n">
        <v>7.9</v>
      </c>
      <c r="P15" s="130"/>
      <c r="Q15" s="131"/>
      <c r="R15" s="131"/>
      <c r="S15" s="131"/>
    </row>
    <row r="16" customFormat="false" ht="17.1" hidden="false" customHeight="true" outlineLevel="0" collapsed="false">
      <c r="A16" s="105"/>
      <c r="B16" s="132" t="s">
        <v>57</v>
      </c>
      <c r="C16" s="128"/>
      <c r="D16" s="112" t="n">
        <v>2</v>
      </c>
      <c r="E16" s="133" t="n">
        <v>0</v>
      </c>
      <c r="F16" s="112" t="n">
        <v>182</v>
      </c>
      <c r="G16" s="133" t="n">
        <v>0</v>
      </c>
      <c r="H16" s="115" t="n">
        <v>47</v>
      </c>
      <c r="I16" s="113" t="n">
        <v>-4</v>
      </c>
      <c r="J16" s="112" t="n">
        <v>5587</v>
      </c>
      <c r="K16" s="113" t="n">
        <v>63.1</v>
      </c>
      <c r="L16" s="115" t="n">
        <v>667</v>
      </c>
      <c r="M16" s="113" t="n">
        <v>-1.6</v>
      </c>
      <c r="N16" s="112" t="n">
        <v>72416</v>
      </c>
      <c r="O16" s="113" t="n">
        <v>-16.9</v>
      </c>
      <c r="P16" s="130"/>
      <c r="Q16" s="131"/>
      <c r="R16" s="131"/>
      <c r="S16" s="131"/>
    </row>
    <row r="17" customFormat="false" ht="17.1" hidden="false" customHeight="true" outlineLevel="0" collapsed="false">
      <c r="A17" s="105"/>
      <c r="B17" s="132" t="s">
        <v>58</v>
      </c>
      <c r="C17" s="128"/>
      <c r="D17" s="112" t="n">
        <v>5</v>
      </c>
      <c r="E17" s="129" t="n">
        <v>-44.4</v>
      </c>
      <c r="F17" s="112" t="n">
        <v>84</v>
      </c>
      <c r="G17" s="113" t="n">
        <v>-91.9</v>
      </c>
      <c r="H17" s="115" t="n">
        <v>46</v>
      </c>
      <c r="I17" s="113" t="n">
        <v>-25.8</v>
      </c>
      <c r="J17" s="112" t="n">
        <v>7923</v>
      </c>
      <c r="K17" s="113" t="n">
        <v>54.9</v>
      </c>
      <c r="L17" s="115" t="n">
        <v>565</v>
      </c>
      <c r="M17" s="113" t="n">
        <v>-19.5</v>
      </c>
      <c r="N17" s="112" t="n">
        <v>70740</v>
      </c>
      <c r="O17" s="113" t="n">
        <v>-37.3</v>
      </c>
      <c r="P17" s="130"/>
      <c r="Q17" s="131"/>
      <c r="R17" s="131"/>
      <c r="S17" s="131"/>
    </row>
    <row r="18" customFormat="false" ht="17.1" hidden="false" customHeight="true" outlineLevel="0" collapsed="false">
      <c r="A18" s="105"/>
      <c r="B18" s="132" t="s">
        <v>59</v>
      </c>
      <c r="C18" s="128"/>
      <c r="D18" s="112" t="n">
        <v>6</v>
      </c>
      <c r="E18" s="129" t="n">
        <v>100</v>
      </c>
      <c r="F18" s="112" t="n">
        <v>360</v>
      </c>
      <c r="G18" s="113" t="n">
        <v>318.6</v>
      </c>
      <c r="H18" s="115" t="n">
        <v>48</v>
      </c>
      <c r="I18" s="113" t="n">
        <v>-12.7</v>
      </c>
      <c r="J18" s="112" t="n">
        <v>4193</v>
      </c>
      <c r="K18" s="113" t="n">
        <v>5.9</v>
      </c>
      <c r="L18" s="115" t="n">
        <v>624</v>
      </c>
      <c r="M18" s="113" t="n">
        <v>-20</v>
      </c>
      <c r="N18" s="112" t="n">
        <v>78342</v>
      </c>
      <c r="O18" s="113" t="n">
        <v>-11.5</v>
      </c>
      <c r="P18" s="130"/>
      <c r="Q18" s="131"/>
      <c r="R18" s="131"/>
      <c r="S18" s="131"/>
    </row>
    <row r="19" customFormat="false" ht="17.1" hidden="false" customHeight="true" outlineLevel="0" collapsed="false">
      <c r="A19" s="105"/>
      <c r="B19" s="132" t="s">
        <v>60</v>
      </c>
      <c r="C19" s="128"/>
      <c r="D19" s="112" t="n">
        <v>2</v>
      </c>
      <c r="E19" s="129" t="n">
        <v>-33.3</v>
      </c>
      <c r="F19" s="112" t="n">
        <v>87</v>
      </c>
      <c r="G19" s="113" t="n">
        <v>-86.8</v>
      </c>
      <c r="H19" s="115" t="n">
        <v>47</v>
      </c>
      <c r="I19" s="113" t="n">
        <v>-18.9</v>
      </c>
      <c r="J19" s="112" t="n">
        <v>5476</v>
      </c>
      <c r="K19" s="113" t="n">
        <v>-66</v>
      </c>
      <c r="L19" s="115" t="n">
        <v>569</v>
      </c>
      <c r="M19" s="113" t="n">
        <v>-21.7</v>
      </c>
      <c r="N19" s="112" t="n">
        <v>102101</v>
      </c>
      <c r="O19" s="113" t="n">
        <v>-16.6</v>
      </c>
      <c r="P19" s="130"/>
      <c r="Q19" s="131"/>
      <c r="R19" s="131"/>
      <c r="S19" s="131"/>
    </row>
    <row r="20" customFormat="false" ht="17.1" hidden="false" customHeight="true" outlineLevel="0" collapsed="false">
      <c r="A20" s="105"/>
      <c r="B20" s="132" t="s">
        <v>61</v>
      </c>
      <c r="C20" s="128"/>
      <c r="D20" s="112" t="n">
        <v>1</v>
      </c>
      <c r="E20" s="129" t="n">
        <v>-66.6</v>
      </c>
      <c r="F20" s="112" t="n">
        <v>88</v>
      </c>
      <c r="G20" s="113" t="n">
        <v>-72.3</v>
      </c>
      <c r="H20" s="115" t="n">
        <v>44</v>
      </c>
      <c r="I20" s="113" t="n">
        <v>-33.3</v>
      </c>
      <c r="J20" s="112" t="n">
        <v>21028</v>
      </c>
      <c r="K20" s="113" t="n">
        <v>71.4</v>
      </c>
      <c r="L20" s="115" t="n">
        <v>558</v>
      </c>
      <c r="M20" s="113" t="n">
        <v>-20.7</v>
      </c>
      <c r="N20" s="112" t="n">
        <v>138518</v>
      </c>
      <c r="O20" s="113" t="n">
        <v>-11.6</v>
      </c>
      <c r="P20" s="130"/>
      <c r="Q20" s="131"/>
      <c r="R20" s="131"/>
      <c r="S20" s="131"/>
    </row>
    <row r="21" customFormat="false" ht="17.1" hidden="false" customHeight="true" outlineLevel="0" collapsed="false">
      <c r="A21" s="105"/>
      <c r="B21" s="127" t="s">
        <v>62</v>
      </c>
      <c r="C21" s="128"/>
      <c r="D21" s="112" t="n">
        <v>5</v>
      </c>
      <c r="E21" s="129" t="n">
        <v>400</v>
      </c>
      <c r="F21" s="112" t="n">
        <v>312</v>
      </c>
      <c r="G21" s="113" t="n">
        <v>940</v>
      </c>
      <c r="H21" s="115" t="n">
        <v>42</v>
      </c>
      <c r="I21" s="113" t="n">
        <v>-37.3</v>
      </c>
      <c r="J21" s="112" t="n">
        <v>4974</v>
      </c>
      <c r="K21" s="113" t="n">
        <v>-76.6</v>
      </c>
      <c r="L21" s="115" t="n">
        <v>474</v>
      </c>
      <c r="M21" s="113" t="n">
        <v>-38.6</v>
      </c>
      <c r="N21" s="112" t="n">
        <v>81388</v>
      </c>
      <c r="O21" s="113" t="n">
        <v>-34.7</v>
      </c>
      <c r="P21" s="130"/>
      <c r="Q21" s="131"/>
      <c r="R21" s="131"/>
      <c r="S21" s="131"/>
    </row>
    <row r="22" customFormat="false" ht="17.1" hidden="false" customHeight="true" outlineLevel="0" collapsed="false">
      <c r="A22" s="105"/>
      <c r="B22" s="132" t="s">
        <v>63</v>
      </c>
      <c r="C22" s="128"/>
      <c r="D22" s="112" t="n">
        <v>6</v>
      </c>
      <c r="E22" s="129" t="n">
        <v>50</v>
      </c>
      <c r="F22" s="112" t="n">
        <v>454</v>
      </c>
      <c r="G22" s="113" t="n">
        <v>-14.3</v>
      </c>
      <c r="H22" s="115" t="n">
        <v>28</v>
      </c>
      <c r="I22" s="113" t="n">
        <v>-44</v>
      </c>
      <c r="J22" s="112" t="n">
        <v>3189</v>
      </c>
      <c r="K22" s="113" t="n">
        <v>-48.1</v>
      </c>
      <c r="L22" s="115" t="n">
        <v>446</v>
      </c>
      <c r="M22" s="113" t="n">
        <v>-31.4</v>
      </c>
      <c r="N22" s="112" t="n">
        <v>67490</v>
      </c>
      <c r="O22" s="113" t="n">
        <v>-5.3</v>
      </c>
      <c r="P22" s="130"/>
      <c r="Q22" s="131"/>
      <c r="R22" s="131"/>
      <c r="S22" s="131"/>
    </row>
    <row r="23" customFormat="false" ht="17.1" hidden="false" customHeight="true" outlineLevel="0" collapsed="false">
      <c r="A23" s="105"/>
      <c r="B23" s="132" t="s">
        <v>64</v>
      </c>
      <c r="C23" s="128"/>
      <c r="D23" s="112" t="n">
        <v>5</v>
      </c>
      <c r="E23" s="129" t="n">
        <v>0</v>
      </c>
      <c r="F23" s="112" t="n">
        <v>5753</v>
      </c>
      <c r="G23" s="113" t="n">
        <v>541.3</v>
      </c>
      <c r="H23" s="115" t="n">
        <v>48</v>
      </c>
      <c r="I23" s="113" t="n">
        <v>-22.5</v>
      </c>
      <c r="J23" s="112" t="n">
        <v>16021</v>
      </c>
      <c r="K23" s="113" t="n">
        <v>183.6</v>
      </c>
      <c r="L23" s="115" t="n">
        <v>634</v>
      </c>
      <c r="M23" s="113" t="n">
        <v>-14.3</v>
      </c>
      <c r="N23" s="112" t="n">
        <v>141453</v>
      </c>
      <c r="O23" s="113" t="n">
        <v>33.5</v>
      </c>
      <c r="P23" s="130"/>
      <c r="Q23" s="131"/>
      <c r="R23" s="131"/>
      <c r="S23" s="131"/>
    </row>
    <row r="24" customFormat="false" ht="17.1" hidden="false" customHeight="true" outlineLevel="0" collapsed="false">
      <c r="A24" s="105"/>
      <c r="B24" s="132" t="s">
        <v>65</v>
      </c>
      <c r="C24" s="128"/>
      <c r="D24" s="112" t="n">
        <v>3</v>
      </c>
      <c r="E24" s="129" t="n">
        <v>50</v>
      </c>
      <c r="F24" s="112" t="n">
        <v>37</v>
      </c>
      <c r="G24" s="113" t="n">
        <v>23.3</v>
      </c>
      <c r="H24" s="115" t="n">
        <v>34</v>
      </c>
      <c r="I24" s="113" t="n">
        <v>-46.8</v>
      </c>
      <c r="J24" s="112" t="n">
        <v>3799</v>
      </c>
      <c r="K24" s="113" t="n">
        <v>-42</v>
      </c>
      <c r="L24" s="115" t="n">
        <v>477</v>
      </c>
      <c r="M24" s="113" t="n">
        <v>-35.8</v>
      </c>
      <c r="N24" s="112" t="n">
        <v>84098</v>
      </c>
      <c r="O24" s="113" t="n">
        <v>-41.9</v>
      </c>
      <c r="P24" s="130"/>
      <c r="Q24" s="131"/>
      <c r="R24" s="131"/>
      <c r="S24" s="131"/>
    </row>
    <row r="25" customFormat="false" ht="17.1" hidden="false" customHeight="true" outlineLevel="0" collapsed="false">
      <c r="A25" s="105"/>
      <c r="B25" s="132" t="s">
        <v>66</v>
      </c>
      <c r="C25" s="128"/>
      <c r="D25" s="112" t="n">
        <v>7</v>
      </c>
      <c r="E25" s="133" t="n">
        <v>0</v>
      </c>
      <c r="F25" s="112" t="n">
        <v>1359</v>
      </c>
      <c r="G25" s="133" t="n">
        <v>0</v>
      </c>
      <c r="H25" s="115" t="n">
        <v>43</v>
      </c>
      <c r="I25" s="113" t="n">
        <v>16.2</v>
      </c>
      <c r="J25" s="112" t="n">
        <v>9505</v>
      </c>
      <c r="K25" s="113" t="n">
        <v>-9</v>
      </c>
      <c r="L25" s="115" t="n">
        <v>472</v>
      </c>
      <c r="M25" s="113" t="n">
        <v>50.3</v>
      </c>
      <c r="N25" s="112" t="n">
        <v>168664</v>
      </c>
      <c r="O25" s="113" t="n">
        <v>107.3</v>
      </c>
      <c r="P25" s="130"/>
      <c r="Q25" s="131"/>
      <c r="R25" s="131"/>
      <c r="S25" s="131"/>
    </row>
    <row r="26" customFormat="false" ht="17.1" hidden="false" customHeight="true" outlineLevel="0" collapsed="false">
      <c r="A26" s="105"/>
      <c r="B26" s="132" t="s">
        <v>67</v>
      </c>
      <c r="C26" s="128"/>
      <c r="D26" s="112" t="n">
        <v>2</v>
      </c>
      <c r="E26" s="134" t="n">
        <v>100</v>
      </c>
      <c r="F26" s="112" t="n">
        <v>337</v>
      </c>
      <c r="G26" s="129" t="n">
        <v>-31.2</v>
      </c>
      <c r="H26" s="115" t="n">
        <v>41</v>
      </c>
      <c r="I26" s="113" t="n">
        <v>-31.6</v>
      </c>
      <c r="J26" s="112" t="n">
        <v>6700</v>
      </c>
      <c r="K26" s="113" t="n">
        <v>61.8</v>
      </c>
      <c r="L26" s="115" t="n">
        <v>541</v>
      </c>
      <c r="M26" s="113" t="n">
        <v>-30.6</v>
      </c>
      <c r="N26" s="112" t="n">
        <v>68566</v>
      </c>
      <c r="O26" s="113" t="n">
        <v>-46.7</v>
      </c>
      <c r="P26" s="130"/>
      <c r="Q26" s="131"/>
      <c r="R26" s="131"/>
      <c r="S26" s="131"/>
    </row>
    <row r="27" customFormat="false" ht="6" hidden="false" customHeight="true" outlineLevel="0" collapsed="false">
      <c r="A27" s="135"/>
      <c r="B27" s="136"/>
      <c r="C27" s="137"/>
      <c r="D27" s="138"/>
      <c r="E27" s="139"/>
      <c r="F27" s="138"/>
      <c r="G27" s="139"/>
      <c r="H27" s="140"/>
      <c r="I27" s="139"/>
      <c r="J27" s="138"/>
      <c r="K27" s="139"/>
      <c r="L27" s="140"/>
      <c r="M27" s="139"/>
      <c r="N27" s="138"/>
      <c r="O27" s="139"/>
      <c r="P27" s="141"/>
    </row>
    <row r="28" customFormat="false" ht="3" hidden="false" customHeight="true" outlineLevel="0" collapsed="false">
      <c r="A28" s="142"/>
      <c r="B28" s="143"/>
      <c r="C28" s="143"/>
      <c r="D28" s="144"/>
      <c r="E28" s="145"/>
      <c r="F28" s="144"/>
      <c r="G28" s="145"/>
      <c r="H28" s="144"/>
      <c r="I28" s="145"/>
      <c r="J28" s="144"/>
      <c r="K28" s="145"/>
      <c r="L28" s="144"/>
      <c r="M28" s="145"/>
      <c r="N28" s="144"/>
      <c r="O28" s="145"/>
      <c r="P28" s="142"/>
    </row>
    <row r="29" s="142" customFormat="true" ht="20.1" hidden="false" customHeight="true" outlineLevel="0" collapsed="false">
      <c r="A29" s="146" t="s">
        <v>68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</row>
    <row r="30" customFormat="false" ht="20.1" hidden="false" customHeight="true" outlineLevel="0" collapsed="false">
      <c r="A30" s="146" t="s">
        <v>6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7.25" hidden="false" customHeight="false" outlineLevel="0" collapsed="false">
      <c r="B31" s="91"/>
      <c r="C31" s="91"/>
      <c r="D31" s="91"/>
      <c r="E31" s="85"/>
      <c r="F31" s="149"/>
      <c r="G31" s="85"/>
      <c r="H31" s="149"/>
      <c r="I31" s="85"/>
      <c r="J31" s="149"/>
      <c r="K31" s="85"/>
      <c r="L31" s="149"/>
      <c r="M31" s="149"/>
      <c r="N31" s="149"/>
      <c r="O31" s="149"/>
      <c r="P31" s="91"/>
      <c r="Q31" s="91"/>
      <c r="R31" s="91"/>
    </row>
    <row r="32" customFormat="false" ht="17.25" hidden="false" customHeight="false" outlineLevel="0" collapsed="false">
      <c r="B32" s="91"/>
      <c r="C32" s="91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91"/>
      <c r="R32" s="91"/>
    </row>
    <row r="33" customFormat="false" ht="17.25" hidden="false" customHeight="false" outlineLevel="0" collapsed="false">
      <c r="B33" s="91"/>
      <c r="C33" s="91"/>
      <c r="D33" s="91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91"/>
      <c r="R33" s="91"/>
    </row>
    <row r="34" customFormat="false" ht="17.2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7.2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7.2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0" width="1.69"/>
    <col collapsed="false" customWidth="true" hidden="false" outlineLevel="0" max="2" min="2" style="150" width="11.09"/>
    <col collapsed="false" customWidth="true" hidden="false" outlineLevel="0" max="3" min="3" style="150" width="1.69"/>
    <col collapsed="false" customWidth="true" hidden="false" outlineLevel="0" max="11" min="4" style="150" width="10.69"/>
    <col collapsed="false" customWidth="true" hidden="false" outlineLevel="0" max="12" min="12" style="150" width="10.49"/>
    <col collapsed="false" customWidth="true" hidden="false" outlineLevel="0" max="13" min="13" style="150" width="0.29"/>
    <col collapsed="false" customWidth="false" hidden="false" outlineLevel="0" max="257" min="14" style="150" width="8.79"/>
  </cols>
  <sheetData>
    <row r="1" customFormat="false" ht="30" hidden="false" customHeight="true" outlineLevel="0" collapsed="false">
      <c r="A1" s="151" t="s">
        <v>7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4.95" hidden="false" customHeight="true" outlineLevel="0" collapsed="false">
      <c r="B2" s="3"/>
      <c r="C2" s="3"/>
      <c r="D2" s="3"/>
      <c r="E2" s="152"/>
      <c r="F2" s="152"/>
      <c r="G2" s="152"/>
      <c r="H2" s="152"/>
      <c r="I2" s="152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3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4"/>
      <c r="L4" s="154"/>
    </row>
    <row r="5" customFormat="false" ht="16.5" hidden="false" customHeight="true" outlineLevel="0" collapsed="false">
      <c r="A5" s="155"/>
      <c r="B5" s="156" t="s">
        <v>4</v>
      </c>
      <c r="C5" s="156"/>
      <c r="D5" s="157" t="s">
        <v>72</v>
      </c>
      <c r="E5" s="157"/>
      <c r="F5" s="157"/>
      <c r="G5" s="157" t="s">
        <v>73</v>
      </c>
      <c r="H5" s="157"/>
      <c r="I5" s="157"/>
      <c r="J5" s="158" t="s">
        <v>74</v>
      </c>
      <c r="K5" s="158"/>
      <c r="L5" s="158"/>
      <c r="M5" s="159"/>
    </row>
    <row r="6" customFormat="false" ht="16.5" hidden="false" customHeight="true" outlineLevel="0" collapsed="false">
      <c r="A6" s="160"/>
      <c r="B6" s="156"/>
      <c r="C6" s="156"/>
      <c r="D6" s="161" t="s">
        <v>75</v>
      </c>
      <c r="E6" s="161" t="s">
        <v>76</v>
      </c>
      <c r="F6" s="161" t="s">
        <v>77</v>
      </c>
      <c r="G6" s="161" t="s">
        <v>78</v>
      </c>
      <c r="H6" s="161" t="s">
        <v>76</v>
      </c>
      <c r="I6" s="161" t="s">
        <v>77</v>
      </c>
      <c r="J6" s="161" t="s">
        <v>78</v>
      </c>
      <c r="K6" s="161" t="s">
        <v>76</v>
      </c>
      <c r="L6" s="161" t="s">
        <v>77</v>
      </c>
      <c r="M6" s="162"/>
    </row>
    <row r="7" customFormat="false" ht="5.1" hidden="false" customHeight="true" outlineLevel="0" collapsed="false">
      <c r="A7" s="163"/>
      <c r="B7" s="164"/>
      <c r="C7" s="165"/>
      <c r="D7" s="164"/>
      <c r="E7" s="164"/>
      <c r="F7" s="164"/>
      <c r="G7" s="164"/>
      <c r="H7" s="164"/>
      <c r="I7" s="164"/>
      <c r="J7" s="164"/>
      <c r="K7" s="164"/>
      <c r="L7" s="164"/>
      <c r="M7" s="166"/>
    </row>
    <row r="8" customFormat="false" ht="15" hidden="true" customHeight="true" outlineLevel="0" collapsed="false">
      <c r="A8" s="163"/>
      <c r="B8" s="167" t="s">
        <v>79</v>
      </c>
      <c r="C8" s="168"/>
      <c r="D8" s="169" t="n">
        <v>7936300</v>
      </c>
      <c r="E8" s="169" t="n">
        <v>6266000</v>
      </c>
      <c r="F8" s="169" t="n">
        <v>1670300</v>
      </c>
      <c r="G8" s="169" t="n">
        <v>7389800</v>
      </c>
      <c r="H8" s="169" t="n">
        <v>6226300</v>
      </c>
      <c r="I8" s="169" t="n">
        <v>1163500</v>
      </c>
      <c r="J8" s="169" t="n">
        <v>546500</v>
      </c>
      <c r="K8" s="169" t="n">
        <v>39700</v>
      </c>
      <c r="L8" s="169" t="n">
        <v>506800</v>
      </c>
      <c r="M8" s="166"/>
    </row>
    <row r="9" customFormat="false" ht="15" hidden="true" customHeight="true" outlineLevel="0" collapsed="false">
      <c r="A9" s="163"/>
      <c r="B9" s="167" t="s">
        <v>80</v>
      </c>
      <c r="C9" s="168"/>
      <c r="D9" s="169" t="n">
        <v>8769200</v>
      </c>
      <c r="E9" s="169" t="n">
        <v>6640100</v>
      </c>
      <c r="F9" s="169" t="n">
        <v>2129100</v>
      </c>
      <c r="G9" s="169" t="n">
        <v>8026500</v>
      </c>
      <c r="H9" s="169" t="n">
        <v>6595700</v>
      </c>
      <c r="I9" s="169" t="n">
        <v>1430800</v>
      </c>
      <c r="J9" s="169" t="n">
        <v>742700</v>
      </c>
      <c r="K9" s="169" t="n">
        <v>44400</v>
      </c>
      <c r="L9" s="169" t="n">
        <v>698300</v>
      </c>
      <c r="M9" s="166"/>
    </row>
    <row r="10" customFormat="false" ht="15" hidden="false" customHeight="true" outlineLevel="0" collapsed="false">
      <c r="A10" s="163"/>
      <c r="B10" s="167" t="s">
        <v>81</v>
      </c>
      <c r="C10" s="168"/>
      <c r="D10" s="169" t="n">
        <v>10004300</v>
      </c>
      <c r="E10" s="169" t="n">
        <v>7003500</v>
      </c>
      <c r="F10" s="169" t="n">
        <v>3000800</v>
      </c>
      <c r="G10" s="169" t="n">
        <v>8749200</v>
      </c>
      <c r="H10" s="169" t="n">
        <v>6945500</v>
      </c>
      <c r="I10" s="169" t="n">
        <v>1803700</v>
      </c>
      <c r="J10" s="169" t="n">
        <v>1255100</v>
      </c>
      <c r="K10" s="169" t="n">
        <v>58000</v>
      </c>
      <c r="L10" s="169" t="n">
        <v>1197100</v>
      </c>
      <c r="M10" s="166"/>
    </row>
    <row r="11" customFormat="false" ht="15" hidden="false" customHeight="true" outlineLevel="0" collapsed="false">
      <c r="A11" s="163"/>
      <c r="B11" s="167" t="s">
        <v>52</v>
      </c>
      <c r="C11" s="168"/>
      <c r="D11" s="169" t="n">
        <v>9469200</v>
      </c>
      <c r="E11" s="169" t="n">
        <v>6978800</v>
      </c>
      <c r="F11" s="169" t="n">
        <v>2490400</v>
      </c>
      <c r="G11" s="169" t="n">
        <v>8353000</v>
      </c>
      <c r="H11" s="169" t="n">
        <v>6925800</v>
      </c>
      <c r="I11" s="169" t="n">
        <v>1427200</v>
      </c>
      <c r="J11" s="169" t="n">
        <v>1116200</v>
      </c>
      <c r="K11" s="169" t="n">
        <v>53000</v>
      </c>
      <c r="L11" s="169" t="n">
        <v>1063200</v>
      </c>
      <c r="M11" s="166"/>
    </row>
    <row r="12" customFormat="false" ht="15" hidden="false" customHeight="true" outlineLevel="0" collapsed="false">
      <c r="A12" s="163"/>
      <c r="B12" s="170" t="s">
        <v>82</v>
      </c>
      <c r="C12" s="168"/>
      <c r="D12" s="169" t="n">
        <v>2583600</v>
      </c>
      <c r="E12" s="169" t="n">
        <v>2583600</v>
      </c>
      <c r="F12" s="169" t="n">
        <v>0</v>
      </c>
      <c r="G12" s="169" t="n">
        <v>2574600</v>
      </c>
      <c r="H12" s="169" t="n">
        <v>2574600</v>
      </c>
      <c r="I12" s="169" t="n">
        <v>0</v>
      </c>
      <c r="J12" s="169" t="n">
        <v>9000</v>
      </c>
      <c r="K12" s="169" t="n">
        <v>9000</v>
      </c>
      <c r="L12" s="169" t="n">
        <v>0</v>
      </c>
      <c r="M12" s="166"/>
    </row>
    <row r="13" customFormat="false" ht="9.95" hidden="false" customHeight="true" outlineLevel="0" collapsed="false">
      <c r="A13" s="163"/>
      <c r="B13" s="171"/>
      <c r="C13" s="168"/>
      <c r="D13" s="172"/>
      <c r="E13" s="173"/>
      <c r="F13" s="173"/>
      <c r="G13" s="173"/>
      <c r="H13" s="173"/>
      <c r="I13" s="173"/>
      <c r="J13" s="173"/>
      <c r="K13" s="173"/>
      <c r="L13" s="173"/>
      <c r="M13" s="166"/>
    </row>
    <row r="14" customFormat="false" ht="15" hidden="false" customHeight="true" outlineLevel="0" collapsed="false">
      <c r="A14" s="163"/>
      <c r="B14" s="174" t="s">
        <v>83</v>
      </c>
      <c r="C14" s="175"/>
      <c r="D14" s="169" t="n">
        <v>44000</v>
      </c>
      <c r="E14" s="169" t="n">
        <v>44000</v>
      </c>
      <c r="F14" s="169" t="n">
        <v>0</v>
      </c>
      <c r="G14" s="169" t="n">
        <v>43800</v>
      </c>
      <c r="H14" s="169" t="n">
        <v>43800</v>
      </c>
      <c r="I14" s="169" t="n">
        <v>0</v>
      </c>
      <c r="J14" s="169" t="n">
        <v>200</v>
      </c>
      <c r="K14" s="169" t="n">
        <v>200</v>
      </c>
      <c r="L14" s="169" t="n">
        <v>0</v>
      </c>
      <c r="M14" s="166"/>
      <c r="N14" s="176"/>
    </row>
    <row r="15" customFormat="false" ht="15" hidden="false" customHeight="true" outlineLevel="0" collapsed="false">
      <c r="A15" s="163"/>
      <c r="B15" s="154" t="s">
        <v>84</v>
      </c>
      <c r="C15" s="175"/>
      <c r="D15" s="169" t="n">
        <v>144100</v>
      </c>
      <c r="E15" s="169" t="n">
        <v>144100</v>
      </c>
      <c r="F15" s="169" t="n">
        <v>0</v>
      </c>
      <c r="G15" s="169" t="n">
        <v>143300</v>
      </c>
      <c r="H15" s="169" t="n">
        <v>143300</v>
      </c>
      <c r="I15" s="169" t="n">
        <v>0</v>
      </c>
      <c r="J15" s="169" t="n">
        <v>800</v>
      </c>
      <c r="K15" s="169" t="n">
        <v>800</v>
      </c>
      <c r="L15" s="169" t="n">
        <v>0</v>
      </c>
      <c r="M15" s="166"/>
      <c r="N15" s="176"/>
    </row>
    <row r="16" customFormat="false" ht="15" hidden="false" customHeight="true" outlineLevel="0" collapsed="false">
      <c r="A16" s="163"/>
      <c r="B16" s="154" t="s">
        <v>85</v>
      </c>
      <c r="C16" s="175"/>
      <c r="D16" s="169" t="n">
        <v>277300</v>
      </c>
      <c r="E16" s="169" t="n">
        <v>277300</v>
      </c>
      <c r="F16" s="169" t="n">
        <v>0</v>
      </c>
      <c r="G16" s="169" t="n">
        <v>276100</v>
      </c>
      <c r="H16" s="169" t="n">
        <v>276100</v>
      </c>
      <c r="I16" s="169" t="n">
        <v>0</v>
      </c>
      <c r="J16" s="169" t="n">
        <v>1200</v>
      </c>
      <c r="K16" s="169" t="n">
        <v>1200</v>
      </c>
      <c r="L16" s="169" t="n">
        <v>0</v>
      </c>
      <c r="M16" s="166"/>
      <c r="N16" s="176"/>
    </row>
    <row r="17" customFormat="false" ht="15" hidden="false" customHeight="true" outlineLevel="0" collapsed="false">
      <c r="A17" s="163"/>
      <c r="B17" s="154" t="s">
        <v>86</v>
      </c>
      <c r="C17" s="175"/>
      <c r="D17" s="169" t="n">
        <v>202800</v>
      </c>
      <c r="E17" s="169" t="n">
        <v>202800</v>
      </c>
      <c r="F17" s="169" t="n">
        <v>0</v>
      </c>
      <c r="G17" s="169" t="n">
        <v>202300</v>
      </c>
      <c r="H17" s="169" t="n">
        <v>202300</v>
      </c>
      <c r="I17" s="169" t="n">
        <v>0</v>
      </c>
      <c r="J17" s="169" t="n">
        <v>500</v>
      </c>
      <c r="K17" s="169" t="n">
        <v>500</v>
      </c>
      <c r="L17" s="169" t="n">
        <v>0</v>
      </c>
      <c r="M17" s="166"/>
      <c r="N17" s="176"/>
    </row>
    <row r="18" customFormat="false" ht="15" hidden="false" customHeight="true" outlineLevel="0" collapsed="false">
      <c r="A18" s="163"/>
      <c r="B18" s="154" t="s">
        <v>87</v>
      </c>
      <c r="C18" s="175"/>
      <c r="D18" s="169" t="n">
        <v>227600</v>
      </c>
      <c r="E18" s="169" t="n">
        <v>227600</v>
      </c>
      <c r="F18" s="169" t="n">
        <v>0</v>
      </c>
      <c r="G18" s="169" t="n">
        <v>226600</v>
      </c>
      <c r="H18" s="169" t="n">
        <v>226600</v>
      </c>
      <c r="I18" s="169" t="n">
        <v>0</v>
      </c>
      <c r="J18" s="169" t="n">
        <v>1000</v>
      </c>
      <c r="K18" s="169" t="n">
        <v>1000</v>
      </c>
      <c r="L18" s="169" t="n">
        <v>0</v>
      </c>
      <c r="M18" s="166"/>
      <c r="N18" s="176"/>
    </row>
    <row r="19" customFormat="false" ht="15" hidden="false" customHeight="true" outlineLevel="0" collapsed="false">
      <c r="A19" s="163"/>
      <c r="B19" s="154" t="s">
        <v>88</v>
      </c>
      <c r="C19" s="175"/>
      <c r="D19" s="169" t="n">
        <v>341200</v>
      </c>
      <c r="E19" s="169" t="n">
        <v>341200</v>
      </c>
      <c r="F19" s="169" t="n">
        <v>0</v>
      </c>
      <c r="G19" s="169" t="n">
        <v>340200</v>
      </c>
      <c r="H19" s="169" t="n">
        <v>340200</v>
      </c>
      <c r="I19" s="169" t="n">
        <v>0</v>
      </c>
      <c r="J19" s="169" t="n">
        <v>1000</v>
      </c>
      <c r="K19" s="169" t="n">
        <v>1000</v>
      </c>
      <c r="L19" s="169" t="n">
        <v>0</v>
      </c>
      <c r="M19" s="166"/>
      <c r="N19" s="176"/>
    </row>
    <row r="20" customFormat="false" ht="15" hidden="false" customHeight="true" outlineLevel="0" collapsed="false">
      <c r="A20" s="163"/>
      <c r="B20" s="154" t="s">
        <v>89</v>
      </c>
      <c r="C20" s="175"/>
      <c r="D20" s="169" t="n">
        <v>381100</v>
      </c>
      <c r="E20" s="169" t="n">
        <v>381100</v>
      </c>
      <c r="F20" s="169" t="n">
        <v>0</v>
      </c>
      <c r="G20" s="169" t="n">
        <v>380300</v>
      </c>
      <c r="H20" s="169" t="n">
        <v>380300</v>
      </c>
      <c r="I20" s="169" t="n">
        <v>0</v>
      </c>
      <c r="J20" s="169" t="n">
        <v>800</v>
      </c>
      <c r="K20" s="169" t="n">
        <v>800</v>
      </c>
      <c r="L20" s="169" t="n">
        <v>0</v>
      </c>
      <c r="M20" s="166"/>
      <c r="N20" s="176"/>
    </row>
    <row r="21" customFormat="false" ht="15" hidden="false" customHeight="true" outlineLevel="0" collapsed="false">
      <c r="A21" s="163"/>
      <c r="B21" s="154" t="s">
        <v>90</v>
      </c>
      <c r="C21" s="175"/>
      <c r="D21" s="169" t="n">
        <v>326200</v>
      </c>
      <c r="E21" s="169" t="n">
        <v>326200</v>
      </c>
      <c r="F21" s="169" t="n">
        <v>0</v>
      </c>
      <c r="G21" s="169" t="n">
        <v>325500</v>
      </c>
      <c r="H21" s="169" t="n">
        <v>325500</v>
      </c>
      <c r="I21" s="169" t="n">
        <v>0</v>
      </c>
      <c r="J21" s="169" t="n">
        <v>700</v>
      </c>
      <c r="K21" s="169" t="n">
        <v>700</v>
      </c>
      <c r="L21" s="169" t="n">
        <v>0</v>
      </c>
      <c r="M21" s="166"/>
      <c r="N21" s="176"/>
    </row>
    <row r="22" customFormat="false" ht="15" hidden="false" customHeight="true" outlineLevel="0" collapsed="false">
      <c r="A22" s="163"/>
      <c r="B22" s="174" t="s">
        <v>91</v>
      </c>
      <c r="C22" s="175"/>
      <c r="D22" s="169" t="n">
        <v>144000</v>
      </c>
      <c r="E22" s="169" t="n">
        <v>144000</v>
      </c>
      <c r="F22" s="169" t="n">
        <v>0</v>
      </c>
      <c r="G22" s="169" t="n">
        <v>143200</v>
      </c>
      <c r="H22" s="169" t="n">
        <v>143200</v>
      </c>
      <c r="I22" s="169" t="n">
        <v>0</v>
      </c>
      <c r="J22" s="169" t="n">
        <v>800</v>
      </c>
      <c r="K22" s="169" t="n">
        <v>800</v>
      </c>
      <c r="L22" s="169" t="n">
        <v>0</v>
      </c>
      <c r="M22" s="166"/>
      <c r="N22" s="176"/>
    </row>
    <row r="23" customFormat="false" ht="15" hidden="false" customHeight="true" outlineLevel="0" collapsed="false">
      <c r="A23" s="163"/>
      <c r="B23" s="154" t="s">
        <v>92</v>
      </c>
      <c r="C23" s="175"/>
      <c r="D23" s="169" t="n">
        <v>118800</v>
      </c>
      <c r="E23" s="169" t="n">
        <v>118800</v>
      </c>
      <c r="F23" s="169" t="n">
        <v>0</v>
      </c>
      <c r="G23" s="169" t="n">
        <v>118400</v>
      </c>
      <c r="H23" s="169" t="n">
        <v>118400</v>
      </c>
      <c r="I23" s="169" t="n">
        <v>0</v>
      </c>
      <c r="J23" s="169" t="n">
        <v>400</v>
      </c>
      <c r="K23" s="169" t="n">
        <v>400</v>
      </c>
      <c r="L23" s="169" t="n">
        <v>0</v>
      </c>
      <c r="M23" s="166"/>
      <c r="N23" s="176"/>
    </row>
    <row r="24" customFormat="false" ht="15" hidden="false" customHeight="true" outlineLevel="0" collapsed="false">
      <c r="A24" s="163"/>
      <c r="B24" s="154" t="s">
        <v>93</v>
      </c>
      <c r="C24" s="175"/>
      <c r="D24" s="169" t="n">
        <v>299200</v>
      </c>
      <c r="E24" s="169" t="n">
        <v>299200</v>
      </c>
      <c r="F24" s="169" t="n">
        <v>0</v>
      </c>
      <c r="G24" s="169" t="n">
        <v>298000</v>
      </c>
      <c r="H24" s="169" t="n">
        <v>298000</v>
      </c>
      <c r="I24" s="169" t="n">
        <v>0</v>
      </c>
      <c r="J24" s="169" t="n">
        <v>1200</v>
      </c>
      <c r="K24" s="169" t="n">
        <v>1200</v>
      </c>
      <c r="L24" s="169" t="n">
        <v>0</v>
      </c>
      <c r="M24" s="166"/>
      <c r="N24" s="176"/>
    </row>
    <row r="25" customFormat="false" ht="15" hidden="false" customHeight="true" outlineLevel="0" collapsed="false">
      <c r="A25" s="163"/>
      <c r="B25" s="154" t="s">
        <v>94</v>
      </c>
      <c r="C25" s="175"/>
      <c r="D25" s="169" t="n">
        <v>262600</v>
      </c>
      <c r="E25" s="169" t="n">
        <v>262600</v>
      </c>
      <c r="F25" s="169" t="n">
        <v>0</v>
      </c>
      <c r="G25" s="169" t="n">
        <v>261900</v>
      </c>
      <c r="H25" s="169" t="n">
        <v>261900</v>
      </c>
      <c r="I25" s="169" t="n">
        <v>0</v>
      </c>
      <c r="J25" s="169" t="n">
        <v>700</v>
      </c>
      <c r="K25" s="169" t="n">
        <v>700</v>
      </c>
      <c r="L25" s="169" t="n">
        <v>0</v>
      </c>
      <c r="M25" s="166"/>
      <c r="N25" s="176"/>
    </row>
    <row r="26" customFormat="false" ht="15" hidden="false" customHeight="true" outlineLevel="0" collapsed="false">
      <c r="A26" s="163"/>
      <c r="B26" s="154" t="s">
        <v>95</v>
      </c>
      <c r="C26" s="175"/>
      <c r="D26" s="169" t="n">
        <v>195200</v>
      </c>
      <c r="E26" s="169" t="n">
        <v>195200</v>
      </c>
      <c r="F26" s="169" t="n">
        <v>0</v>
      </c>
      <c r="G26" s="169" t="n">
        <v>194300</v>
      </c>
      <c r="H26" s="169" t="n">
        <v>194300</v>
      </c>
      <c r="I26" s="169" t="n">
        <v>0</v>
      </c>
      <c r="J26" s="169" t="n">
        <v>900</v>
      </c>
      <c r="K26" s="169" t="n">
        <v>900</v>
      </c>
      <c r="L26" s="169" t="n">
        <v>0</v>
      </c>
      <c r="M26" s="166"/>
      <c r="N26" s="176"/>
    </row>
    <row r="27" customFormat="false" ht="8.25" hidden="false" customHeight="true" outlineLevel="0" collapsed="false">
      <c r="A27" s="177"/>
      <c r="B27" s="178"/>
      <c r="C27" s="179"/>
      <c r="D27" s="180"/>
      <c r="E27" s="180"/>
      <c r="F27" s="180"/>
      <c r="G27" s="180"/>
      <c r="H27" s="180"/>
      <c r="I27" s="180"/>
      <c r="J27" s="180"/>
      <c r="K27" s="180"/>
      <c r="L27" s="180"/>
      <c r="M27" s="181"/>
    </row>
    <row r="28" customFormat="false" ht="3" hidden="false" customHeight="true" outlineLevel="0" collapsed="false">
      <c r="A28" s="182"/>
      <c r="B28" s="8"/>
      <c r="C28" s="8"/>
      <c r="D28" s="183"/>
      <c r="E28" s="183"/>
      <c r="F28" s="183"/>
      <c r="G28" s="183"/>
      <c r="H28" s="183"/>
      <c r="I28" s="183"/>
      <c r="J28" s="183"/>
      <c r="K28" s="183"/>
      <c r="L28" s="183"/>
      <c r="M28" s="182"/>
    </row>
    <row r="29" customFormat="false" ht="20.1" hidden="false" customHeight="true" outlineLevel="0" collapsed="false">
      <c r="A29" s="83" t="s">
        <v>96</v>
      </c>
      <c r="C29" s="184"/>
      <c r="D29" s="185"/>
      <c r="E29" s="185"/>
      <c r="F29" s="184"/>
      <c r="G29" s="186"/>
      <c r="H29" s="186"/>
      <c r="I29" s="185"/>
      <c r="J29" s="186"/>
      <c r="K29" s="186"/>
      <c r="L29" s="185"/>
    </row>
    <row r="30" customFormat="false" ht="20.1" hidden="false" customHeight="true" outlineLevel="0" collapsed="false">
      <c r="A30" s="79" t="s">
        <v>97</v>
      </c>
      <c r="C30" s="185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7"/>
      <c r="E31" s="188"/>
      <c r="F31" s="187"/>
      <c r="G31" s="188"/>
      <c r="H31" s="188"/>
      <c r="J31" s="17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8"/>
      <c r="C75" s="188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07-21T07:06:07Z</cp:lastPrinted>
  <dcterms:modified xsi:type="dcterms:W3CDTF">2021-07-27T02:40:52Z</dcterms:modified>
  <cp:revision>0</cp:revision>
  <dc:subject/>
  <dc:title/>
</cp:coreProperties>
</file>