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&quot;r &quot;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0.00;&quot;▲ &quot;0.00"/>
    <numFmt numFmtId="180" formatCode="[$-409]#,##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5767</v>
      </c>
      <c r="D12" s="46" t="n">
        <v>26672</v>
      </c>
      <c r="E12" s="31" t="n">
        <v>5871</v>
      </c>
      <c r="F12" s="31" t="n">
        <v>20887</v>
      </c>
      <c r="G12" s="47" t="n">
        <v>1.02</v>
      </c>
      <c r="H12" s="48" t="n">
        <v>0.78</v>
      </c>
      <c r="I12" s="49" t="n">
        <v>1462</v>
      </c>
      <c r="J12" s="50" t="n">
        <v>5.3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6154</v>
      </c>
      <c r="D13" s="46" t="n">
        <v>27313</v>
      </c>
      <c r="E13" s="31" t="n">
        <v>7431</v>
      </c>
      <c r="F13" s="31" t="n">
        <v>19862</v>
      </c>
      <c r="G13" s="47" t="n">
        <v>1.21</v>
      </c>
      <c r="H13" s="48" t="n">
        <v>0.73</v>
      </c>
      <c r="I13" s="49" t="n">
        <v>1603</v>
      </c>
      <c r="J13" s="50" t="n">
        <v>5.6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5700</v>
      </c>
      <c r="D14" s="46" t="n">
        <v>28682</v>
      </c>
      <c r="E14" s="31" t="n">
        <v>7202</v>
      </c>
      <c r="F14" s="31" t="n">
        <v>20111</v>
      </c>
      <c r="G14" s="47" t="n">
        <v>1.26</v>
      </c>
      <c r="H14" s="48" t="n">
        <v>0.7</v>
      </c>
      <c r="I14" s="49" t="n">
        <v>1509</v>
      </c>
      <c r="J14" s="50" t="n">
        <v>5.2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4405</v>
      </c>
      <c r="D15" s="46" t="n">
        <v>29334</v>
      </c>
      <c r="E15" s="31" t="n">
        <v>6287</v>
      </c>
      <c r="F15" s="31" t="n">
        <v>20066</v>
      </c>
      <c r="G15" s="47" t="n">
        <v>1.43</v>
      </c>
      <c r="H15" s="48" t="n">
        <v>0.68</v>
      </c>
      <c r="I15" s="49" t="n">
        <v>1322</v>
      </c>
      <c r="J15" s="50" t="n">
        <v>4.7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5174</v>
      </c>
      <c r="D16" s="46" t="n">
        <v>29383</v>
      </c>
      <c r="E16" s="31" t="n">
        <v>6243</v>
      </c>
      <c r="F16" s="31" t="n">
        <v>19616</v>
      </c>
      <c r="G16" s="47" t="n">
        <v>1.21</v>
      </c>
      <c r="H16" s="48" t="n">
        <v>0.67</v>
      </c>
      <c r="I16" s="49" t="n">
        <v>1253</v>
      </c>
      <c r="J16" s="50" t="n">
        <v>4.4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5965</v>
      </c>
      <c r="D17" s="46" t="n">
        <v>29905</v>
      </c>
      <c r="E17" s="31" t="n">
        <v>7942</v>
      </c>
      <c r="F17" s="31" t="n">
        <v>20050</v>
      </c>
      <c r="G17" s="47" t="n">
        <v>1.33</v>
      </c>
      <c r="H17" s="48" t="n">
        <v>0.67</v>
      </c>
      <c r="I17" s="49" t="n">
        <v>1563</v>
      </c>
      <c r="J17" s="50" t="n">
        <v>5.3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4858</v>
      </c>
      <c r="D18" s="46" t="n">
        <v>30071</v>
      </c>
      <c r="E18" s="31" t="n">
        <v>7758</v>
      </c>
      <c r="F18" s="31" t="n">
        <v>20370</v>
      </c>
      <c r="G18" s="47" t="n">
        <v>1.6</v>
      </c>
      <c r="H18" s="48" t="n">
        <v>0.68</v>
      </c>
      <c r="I18" s="49" t="n">
        <v>1344</v>
      </c>
      <c r="J18" s="50" t="n">
        <v>4.6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4102</v>
      </c>
      <c r="D19" s="46" t="n">
        <v>30087</v>
      </c>
      <c r="E19" s="31" t="n">
        <v>6643</v>
      </c>
      <c r="F19" s="31" t="n">
        <v>20490</v>
      </c>
      <c r="G19" s="47" t="n">
        <v>1.62</v>
      </c>
      <c r="H19" s="48" t="n">
        <v>0.68</v>
      </c>
      <c r="I19" s="49" t="n">
        <v>1234</v>
      </c>
      <c r="J19" s="50" t="n">
        <v>4.4</v>
      </c>
      <c r="K19" s="51"/>
    </row>
    <row r="20" customFormat="false" ht="20.25" hidden="false" customHeight="true" outlineLevel="0" collapsed="false">
      <c r="A20" s="44" t="s">
        <v>29</v>
      </c>
      <c r="B20" s="45"/>
      <c r="C20" s="30" t="n">
        <v>6110</v>
      </c>
      <c r="D20" s="46" t="n">
        <v>30153</v>
      </c>
      <c r="E20" s="31" t="n">
        <v>8884</v>
      </c>
      <c r="F20" s="31" t="n">
        <v>21322</v>
      </c>
      <c r="G20" s="47" t="n">
        <v>1.45</v>
      </c>
      <c r="H20" s="48" t="n">
        <v>0.71</v>
      </c>
      <c r="I20" s="49" t="n">
        <v>1156</v>
      </c>
      <c r="J20" s="50" t="n">
        <v>4.1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8471</v>
      </c>
      <c r="D21" s="46" t="n">
        <v>30727</v>
      </c>
      <c r="E21" s="31" t="n">
        <v>9716</v>
      </c>
      <c r="F21" s="31" t="n">
        <v>21066</v>
      </c>
      <c r="G21" s="47" t="n">
        <v>1.15</v>
      </c>
      <c r="H21" s="48" t="n">
        <v>0.69</v>
      </c>
      <c r="I21" s="49" t="n">
        <v>2517</v>
      </c>
      <c r="J21" s="50" t="n">
        <v>8.1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7411</v>
      </c>
      <c r="D22" s="46" t="n">
        <v>30450</v>
      </c>
      <c r="E22" s="31" t="n">
        <v>8984</v>
      </c>
      <c r="F22" s="31" t="n">
        <v>21007</v>
      </c>
      <c r="G22" s="47" t="n">
        <v>1.21</v>
      </c>
      <c r="H22" s="48" t="n">
        <v>0.69</v>
      </c>
      <c r="I22" s="49" t="n">
        <v>3543</v>
      </c>
      <c r="J22" s="50" t="n">
        <v>10.8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7837</v>
      </c>
      <c r="D23" s="46" t="n">
        <v>30208</v>
      </c>
      <c r="E23" s="31" t="n">
        <v>7371</v>
      </c>
      <c r="F23" s="31" t="n">
        <v>21542</v>
      </c>
      <c r="G23" s="47" t="n">
        <v>0.94</v>
      </c>
      <c r="H23" s="48" t="n">
        <v>0.71</v>
      </c>
      <c r="I23" s="49" t="n">
        <v>1967</v>
      </c>
      <c r="J23" s="50" t="n">
        <v>6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5270</v>
      </c>
      <c r="D24" s="46" t="n">
        <v>29491</v>
      </c>
      <c r="E24" s="31" t="n">
        <v>6734</v>
      </c>
      <c r="F24" s="31" t="n">
        <v>22047</v>
      </c>
      <c r="G24" s="47" t="n">
        <v>1.28</v>
      </c>
      <c r="H24" s="48" t="n">
        <v>0.75</v>
      </c>
      <c r="I24" s="49" t="n">
        <v>1639</v>
      </c>
      <c r="J24" s="50" t="n">
        <v>5.3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5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8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39</v>
      </c>
      <c r="B5" s="75"/>
      <c r="C5" s="76" t="s">
        <v>40</v>
      </c>
      <c r="D5" s="76" t="s">
        <v>41</v>
      </c>
      <c r="E5" s="77" t="s">
        <v>42</v>
      </c>
      <c r="F5" s="77" t="s">
        <v>43</v>
      </c>
      <c r="G5" s="78" t="s">
        <v>44</v>
      </c>
      <c r="H5" s="76" t="s">
        <v>45</v>
      </c>
      <c r="I5" s="76" t="s">
        <v>46</v>
      </c>
      <c r="J5" s="76" t="s">
        <v>47</v>
      </c>
      <c r="K5" s="76" t="s">
        <v>48</v>
      </c>
      <c r="L5" s="76" t="s">
        <v>49</v>
      </c>
      <c r="M5" s="76" t="s">
        <v>50</v>
      </c>
      <c r="N5" s="76" t="s">
        <v>51</v>
      </c>
      <c r="O5" s="76" t="s">
        <v>52</v>
      </c>
      <c r="P5" s="79" t="s">
        <v>53</v>
      </c>
      <c r="Q5" s="76" t="s">
        <v>54</v>
      </c>
      <c r="R5" s="79" t="s">
        <v>55</v>
      </c>
      <c r="S5" s="80" t="s">
        <v>56</v>
      </c>
      <c r="T5" s="81" t="s">
        <v>57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58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59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0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46" customFormat="true" ht="20.25" hidden="false" customHeight="true" outlineLevel="0" collapsed="false">
      <c r="A10" s="92" t="s">
        <v>18</v>
      </c>
      <c r="B10" s="93"/>
      <c r="C10" s="94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5"/>
    </row>
    <row r="11" s="46" customFormat="true" ht="20.25" hidden="false" customHeight="true" outlineLevel="0" collapsed="false">
      <c r="A11" s="96" t="s">
        <v>19</v>
      </c>
      <c r="B11" s="93"/>
      <c r="C11" s="94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5"/>
    </row>
    <row r="12" s="46" customFormat="true" ht="20.25" hidden="false" customHeight="true" outlineLevel="0" collapsed="false">
      <c r="A12" s="97" t="s">
        <v>20</v>
      </c>
      <c r="B12" s="93"/>
      <c r="C12" s="94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5"/>
    </row>
    <row r="13" s="46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5"/>
    </row>
    <row r="14" s="46" customFormat="true" ht="20.25" hidden="false" customHeight="true" outlineLevel="0" collapsed="false">
      <c r="A14" s="102"/>
      <c r="B14" s="99"/>
      <c r="C14" s="94"/>
      <c r="T14" s="103"/>
      <c r="U14" s="95"/>
    </row>
    <row r="15" s="46" customFormat="true" ht="20.25" hidden="false" customHeight="true" outlineLevel="0" collapsed="false">
      <c r="A15" s="104" t="s">
        <v>21</v>
      </c>
      <c r="B15" s="99"/>
      <c r="C15" s="94" t="n">
        <v>19</v>
      </c>
      <c r="D15" s="46" t="n">
        <v>2</v>
      </c>
      <c r="E15" s="46" t="n">
        <v>452</v>
      </c>
      <c r="F15" s="46" t="n">
        <v>177</v>
      </c>
      <c r="G15" s="46" t="n">
        <v>4</v>
      </c>
      <c r="H15" s="46" t="n">
        <v>507</v>
      </c>
      <c r="I15" s="46" t="n">
        <v>376</v>
      </c>
      <c r="J15" s="46" t="n">
        <v>402</v>
      </c>
      <c r="K15" s="46" t="n">
        <v>18</v>
      </c>
      <c r="L15" s="46" t="n">
        <v>92</v>
      </c>
      <c r="M15" s="46" t="n">
        <v>201</v>
      </c>
      <c r="N15" s="46" t="n">
        <v>269</v>
      </c>
      <c r="O15" s="46" t="n">
        <v>86</v>
      </c>
      <c r="P15" s="46" t="n">
        <v>120</v>
      </c>
      <c r="Q15" s="46" t="n">
        <v>2237</v>
      </c>
      <c r="R15" s="46" t="n">
        <v>87</v>
      </c>
      <c r="S15" s="46" t="n">
        <v>403</v>
      </c>
      <c r="T15" s="103" t="n">
        <v>419</v>
      </c>
      <c r="U15" s="95"/>
    </row>
    <row r="16" s="46" customFormat="true" ht="20.25" hidden="false" customHeight="true" outlineLevel="0" collapsed="false">
      <c r="A16" s="102" t="s">
        <v>22</v>
      </c>
      <c r="B16" s="99"/>
      <c r="C16" s="94" t="n">
        <v>32</v>
      </c>
      <c r="D16" s="46" t="n">
        <v>7</v>
      </c>
      <c r="E16" s="46" t="n">
        <v>739</v>
      </c>
      <c r="F16" s="46" t="n">
        <v>247</v>
      </c>
      <c r="G16" s="46" t="n">
        <v>13</v>
      </c>
      <c r="H16" s="46" t="n">
        <v>457</v>
      </c>
      <c r="I16" s="46" t="n">
        <v>346</v>
      </c>
      <c r="J16" s="46" t="n">
        <v>499</v>
      </c>
      <c r="K16" s="46" t="n">
        <v>48</v>
      </c>
      <c r="L16" s="46" t="n">
        <v>120</v>
      </c>
      <c r="M16" s="46" t="n">
        <v>240</v>
      </c>
      <c r="N16" s="46" t="n">
        <v>503</v>
      </c>
      <c r="O16" s="46" t="n">
        <v>227</v>
      </c>
      <c r="P16" s="46" t="n">
        <v>161</v>
      </c>
      <c r="Q16" s="46" t="n">
        <v>2610</v>
      </c>
      <c r="R16" s="46" t="n">
        <v>55</v>
      </c>
      <c r="S16" s="46" t="n">
        <v>681</v>
      </c>
      <c r="T16" s="103" t="n">
        <v>446</v>
      </c>
      <c r="U16" s="95"/>
    </row>
    <row r="17" s="46" customFormat="true" ht="20.25" hidden="false" customHeight="true" outlineLevel="0" collapsed="false">
      <c r="A17" s="102" t="s">
        <v>23</v>
      </c>
      <c r="B17" s="99"/>
      <c r="C17" s="94" t="n">
        <v>43</v>
      </c>
      <c r="D17" s="46" t="n">
        <v>0</v>
      </c>
      <c r="E17" s="46" t="n">
        <v>599</v>
      </c>
      <c r="F17" s="46" t="n">
        <v>213</v>
      </c>
      <c r="G17" s="46" t="n">
        <v>10</v>
      </c>
      <c r="H17" s="46" t="n">
        <v>501</v>
      </c>
      <c r="I17" s="46" t="n">
        <v>304</v>
      </c>
      <c r="J17" s="46" t="n">
        <v>594</v>
      </c>
      <c r="K17" s="46" t="n">
        <v>55</v>
      </c>
      <c r="L17" s="46" t="n">
        <v>159</v>
      </c>
      <c r="M17" s="46" t="n">
        <v>180</v>
      </c>
      <c r="N17" s="46" t="n">
        <v>464</v>
      </c>
      <c r="O17" s="46" t="n">
        <v>235</v>
      </c>
      <c r="P17" s="46" t="n">
        <v>196</v>
      </c>
      <c r="Q17" s="46" t="n">
        <v>2559</v>
      </c>
      <c r="R17" s="46" t="n">
        <v>21</v>
      </c>
      <c r="S17" s="46" t="n">
        <v>635</v>
      </c>
      <c r="T17" s="103" t="n">
        <v>434</v>
      </c>
      <c r="U17" s="95"/>
    </row>
    <row r="18" s="46" customFormat="true" ht="20.25" hidden="false" customHeight="true" outlineLevel="0" collapsed="false">
      <c r="A18" s="102" t="s">
        <v>24</v>
      </c>
      <c r="B18" s="99"/>
      <c r="C18" s="94" t="n">
        <v>24</v>
      </c>
      <c r="D18" s="46" t="n">
        <v>6</v>
      </c>
      <c r="E18" s="46" t="n">
        <v>578</v>
      </c>
      <c r="F18" s="46" t="n">
        <v>148</v>
      </c>
      <c r="G18" s="46" t="n">
        <v>6</v>
      </c>
      <c r="H18" s="46" t="n">
        <v>324</v>
      </c>
      <c r="I18" s="46" t="n">
        <v>369</v>
      </c>
      <c r="J18" s="46" t="n">
        <v>437</v>
      </c>
      <c r="K18" s="46" t="n">
        <v>40</v>
      </c>
      <c r="L18" s="46" t="n">
        <v>123</v>
      </c>
      <c r="M18" s="46" t="n">
        <v>195</v>
      </c>
      <c r="N18" s="46" t="n">
        <v>349</v>
      </c>
      <c r="O18" s="46" t="n">
        <v>186</v>
      </c>
      <c r="P18" s="46" t="n">
        <v>115</v>
      </c>
      <c r="Q18" s="46" t="n">
        <v>2463</v>
      </c>
      <c r="R18" s="46" t="n">
        <v>40</v>
      </c>
      <c r="S18" s="46" t="n">
        <v>591</v>
      </c>
      <c r="T18" s="103" t="n">
        <v>293</v>
      </c>
      <c r="U18" s="95"/>
    </row>
    <row r="19" s="46" customFormat="true" ht="20.25" hidden="false" customHeight="true" outlineLevel="0" collapsed="false">
      <c r="A19" s="102" t="s">
        <v>25</v>
      </c>
      <c r="B19" s="99"/>
      <c r="C19" s="94" t="n">
        <v>42</v>
      </c>
      <c r="D19" s="46" t="n">
        <v>6</v>
      </c>
      <c r="E19" s="46" t="n">
        <v>696</v>
      </c>
      <c r="F19" s="46" t="n">
        <v>223</v>
      </c>
      <c r="G19" s="46" t="n">
        <v>5</v>
      </c>
      <c r="H19" s="46" t="n">
        <v>432</v>
      </c>
      <c r="I19" s="46" t="n">
        <v>378</v>
      </c>
      <c r="J19" s="46" t="n">
        <v>460</v>
      </c>
      <c r="K19" s="46" t="n">
        <v>42</v>
      </c>
      <c r="L19" s="46" t="n">
        <v>120</v>
      </c>
      <c r="M19" s="46" t="n">
        <v>208</v>
      </c>
      <c r="N19" s="46" t="n">
        <v>239</v>
      </c>
      <c r="O19" s="46" t="n">
        <v>197</v>
      </c>
      <c r="P19" s="46" t="n">
        <v>123</v>
      </c>
      <c r="Q19" s="46" t="n">
        <v>2116</v>
      </c>
      <c r="R19" s="46" t="n">
        <v>39</v>
      </c>
      <c r="S19" s="46" t="n">
        <v>550</v>
      </c>
      <c r="T19" s="103" t="n">
        <v>367</v>
      </c>
      <c r="U19" s="95"/>
    </row>
    <row r="20" s="46" customFormat="true" ht="20.25" hidden="false" customHeight="true" outlineLevel="0" collapsed="false">
      <c r="A20" s="102" t="s">
        <v>26</v>
      </c>
      <c r="B20" s="99"/>
      <c r="C20" s="94" t="n">
        <v>44</v>
      </c>
      <c r="D20" s="46" t="n">
        <v>2</v>
      </c>
      <c r="E20" s="46" t="n">
        <v>622</v>
      </c>
      <c r="F20" s="46" t="n">
        <v>306</v>
      </c>
      <c r="G20" s="46" t="n">
        <v>5</v>
      </c>
      <c r="H20" s="46" t="n">
        <v>488</v>
      </c>
      <c r="I20" s="46" t="n">
        <v>287</v>
      </c>
      <c r="J20" s="46" t="n">
        <v>603</v>
      </c>
      <c r="K20" s="46" t="n">
        <v>22</v>
      </c>
      <c r="L20" s="46" t="n">
        <v>214</v>
      </c>
      <c r="M20" s="46" t="n">
        <v>226</v>
      </c>
      <c r="N20" s="46" t="n">
        <v>783</v>
      </c>
      <c r="O20" s="46" t="n">
        <v>179</v>
      </c>
      <c r="P20" s="46" t="n">
        <v>141</v>
      </c>
      <c r="Q20" s="46" t="n">
        <v>2922</v>
      </c>
      <c r="R20" s="46" t="n">
        <v>24</v>
      </c>
      <c r="S20" s="46" t="n">
        <v>763</v>
      </c>
      <c r="T20" s="103" t="n">
        <v>311</v>
      </c>
      <c r="U20" s="95"/>
    </row>
    <row r="21" s="46" customFormat="true" ht="20.25" hidden="false" customHeight="true" outlineLevel="0" collapsed="false">
      <c r="A21" s="102" t="s">
        <v>27</v>
      </c>
      <c r="B21" s="99"/>
      <c r="C21" s="94" t="n">
        <v>44</v>
      </c>
      <c r="D21" s="46" t="n">
        <v>3</v>
      </c>
      <c r="E21" s="46" t="n">
        <v>604</v>
      </c>
      <c r="F21" s="46" t="n">
        <v>301</v>
      </c>
      <c r="G21" s="46" t="n">
        <v>6</v>
      </c>
      <c r="H21" s="46" t="n">
        <v>562</v>
      </c>
      <c r="I21" s="46" t="n">
        <v>308</v>
      </c>
      <c r="J21" s="46" t="n">
        <v>517</v>
      </c>
      <c r="K21" s="46" t="n">
        <v>32</v>
      </c>
      <c r="L21" s="46" t="n">
        <v>164</v>
      </c>
      <c r="M21" s="46" t="n">
        <v>321</v>
      </c>
      <c r="N21" s="46" t="n">
        <v>764</v>
      </c>
      <c r="O21" s="46" t="n">
        <v>255</v>
      </c>
      <c r="P21" s="46" t="n">
        <v>133</v>
      </c>
      <c r="Q21" s="46" t="n">
        <v>2632</v>
      </c>
      <c r="R21" s="46" t="n">
        <v>55</v>
      </c>
      <c r="S21" s="46" t="n">
        <v>704</v>
      </c>
      <c r="T21" s="103" t="n">
        <v>353</v>
      </c>
      <c r="U21" s="95"/>
    </row>
    <row r="22" s="46" customFormat="true" ht="20.25" hidden="false" customHeight="true" outlineLevel="0" collapsed="false">
      <c r="A22" s="102" t="s">
        <v>28</v>
      </c>
      <c r="B22" s="99"/>
      <c r="C22" s="94" t="n">
        <v>42</v>
      </c>
      <c r="D22" s="46" t="n">
        <v>6</v>
      </c>
      <c r="E22" s="46" t="n">
        <v>548</v>
      </c>
      <c r="F22" s="46" t="n">
        <v>209</v>
      </c>
      <c r="G22" s="46" t="n">
        <v>11</v>
      </c>
      <c r="H22" s="46" t="n">
        <v>489</v>
      </c>
      <c r="I22" s="46" t="n">
        <v>402</v>
      </c>
      <c r="J22" s="46" t="n">
        <v>495</v>
      </c>
      <c r="K22" s="46" t="n">
        <v>33</v>
      </c>
      <c r="L22" s="46" t="n">
        <v>149</v>
      </c>
      <c r="M22" s="46" t="n">
        <v>189</v>
      </c>
      <c r="N22" s="46" t="n">
        <v>463</v>
      </c>
      <c r="O22" s="46" t="n">
        <v>247</v>
      </c>
      <c r="P22" s="46" t="n">
        <v>147</v>
      </c>
      <c r="Q22" s="46" t="n">
        <v>2361</v>
      </c>
      <c r="R22" s="46" t="n">
        <v>8</v>
      </c>
      <c r="S22" s="46" t="n">
        <v>559</v>
      </c>
      <c r="T22" s="103" t="n">
        <v>285</v>
      </c>
      <c r="U22" s="95"/>
    </row>
    <row r="23" s="46" customFormat="true" ht="20.25" hidden="false" customHeight="true" outlineLevel="0" collapsed="false">
      <c r="A23" s="104" t="s">
        <v>29</v>
      </c>
      <c r="B23" s="99"/>
      <c r="C23" s="94" t="n">
        <v>41</v>
      </c>
      <c r="D23" s="46" t="n">
        <v>5</v>
      </c>
      <c r="E23" s="46" t="n">
        <v>638</v>
      </c>
      <c r="F23" s="46" t="n">
        <v>245</v>
      </c>
      <c r="G23" s="46" t="n">
        <v>9</v>
      </c>
      <c r="H23" s="46" t="n">
        <v>478</v>
      </c>
      <c r="I23" s="46" t="n">
        <v>281</v>
      </c>
      <c r="J23" s="46" t="n">
        <v>817</v>
      </c>
      <c r="K23" s="46" t="n">
        <v>90</v>
      </c>
      <c r="L23" s="46" t="n">
        <v>155</v>
      </c>
      <c r="M23" s="46" t="n">
        <v>244</v>
      </c>
      <c r="N23" s="46" t="n">
        <v>642</v>
      </c>
      <c r="O23" s="46" t="n">
        <v>273</v>
      </c>
      <c r="P23" s="46" t="n">
        <v>246</v>
      </c>
      <c r="Q23" s="46" t="n">
        <v>3482</v>
      </c>
      <c r="R23" s="46" t="n">
        <v>37</v>
      </c>
      <c r="S23" s="46" t="n">
        <v>760</v>
      </c>
      <c r="T23" s="103" t="n">
        <v>1189</v>
      </c>
      <c r="U23" s="95"/>
    </row>
    <row r="24" s="46" customFormat="true" ht="20.25" hidden="false" customHeight="true" outlineLevel="0" collapsed="false">
      <c r="A24" s="102" t="s">
        <v>30</v>
      </c>
      <c r="B24" s="99"/>
      <c r="C24" s="94" t="n">
        <v>30</v>
      </c>
      <c r="D24" s="46" t="n">
        <v>1</v>
      </c>
      <c r="E24" s="46" t="n">
        <v>646</v>
      </c>
      <c r="F24" s="46" t="n">
        <v>289</v>
      </c>
      <c r="G24" s="46" t="n">
        <v>20</v>
      </c>
      <c r="H24" s="46" t="n">
        <v>360</v>
      </c>
      <c r="I24" s="46" t="n">
        <v>306</v>
      </c>
      <c r="J24" s="46" t="n">
        <v>745</v>
      </c>
      <c r="K24" s="46" t="n">
        <v>51</v>
      </c>
      <c r="L24" s="46" t="n">
        <v>186</v>
      </c>
      <c r="M24" s="46" t="n">
        <v>199</v>
      </c>
      <c r="N24" s="46" t="n">
        <v>681</v>
      </c>
      <c r="O24" s="46" t="n">
        <v>341</v>
      </c>
      <c r="P24" s="46" t="n">
        <v>353</v>
      </c>
      <c r="Q24" s="46" t="n">
        <v>2989</v>
      </c>
      <c r="R24" s="46" t="n">
        <v>39</v>
      </c>
      <c r="S24" s="46" t="n">
        <v>781</v>
      </c>
      <c r="T24" s="103" t="n">
        <v>2498</v>
      </c>
      <c r="U24" s="95"/>
    </row>
    <row r="25" s="46" customFormat="true" ht="20.25" hidden="false" customHeight="true" outlineLevel="0" collapsed="false">
      <c r="A25" s="102" t="s">
        <v>31</v>
      </c>
      <c r="B25" s="99"/>
      <c r="C25" s="94" t="n">
        <v>70</v>
      </c>
      <c r="D25" s="46" t="n">
        <v>3</v>
      </c>
      <c r="E25" s="46" t="n">
        <v>657</v>
      </c>
      <c r="F25" s="46" t="n">
        <v>278</v>
      </c>
      <c r="G25" s="46" t="n">
        <v>11</v>
      </c>
      <c r="H25" s="46" t="n">
        <v>589</v>
      </c>
      <c r="I25" s="46" t="n">
        <v>401</v>
      </c>
      <c r="J25" s="46" t="n">
        <v>822</v>
      </c>
      <c r="K25" s="46" t="n">
        <v>54</v>
      </c>
      <c r="L25" s="46" t="n">
        <v>225</v>
      </c>
      <c r="M25" s="46" t="n">
        <v>302</v>
      </c>
      <c r="N25" s="46" t="n">
        <v>954</v>
      </c>
      <c r="O25" s="46" t="n">
        <v>355</v>
      </c>
      <c r="P25" s="46" t="n">
        <v>452</v>
      </c>
      <c r="Q25" s="46" t="n">
        <v>3192</v>
      </c>
      <c r="R25" s="46" t="n">
        <v>79</v>
      </c>
      <c r="S25" s="46" t="n">
        <v>704</v>
      </c>
      <c r="T25" s="103" t="n">
        <v>619</v>
      </c>
      <c r="U25" s="95"/>
    </row>
    <row r="26" s="46" customFormat="true" ht="20.25" hidden="false" customHeight="true" outlineLevel="0" collapsed="false">
      <c r="A26" s="102" t="s">
        <v>32</v>
      </c>
      <c r="B26" s="99"/>
      <c r="C26" s="94" t="n">
        <v>19</v>
      </c>
      <c r="D26" s="46" t="n">
        <v>3</v>
      </c>
      <c r="E26" s="46" t="n">
        <v>512</v>
      </c>
      <c r="F26" s="46" t="n">
        <v>248</v>
      </c>
      <c r="G26" s="46" t="n">
        <v>11</v>
      </c>
      <c r="H26" s="46" t="n">
        <v>557</v>
      </c>
      <c r="I26" s="46" t="n">
        <v>327</v>
      </c>
      <c r="J26" s="46" t="n">
        <v>773</v>
      </c>
      <c r="K26" s="46" t="n">
        <v>106</v>
      </c>
      <c r="L26" s="46" t="n">
        <v>283</v>
      </c>
      <c r="M26" s="46" t="n">
        <v>247</v>
      </c>
      <c r="N26" s="46" t="n">
        <v>761</v>
      </c>
      <c r="O26" s="46" t="n">
        <v>421</v>
      </c>
      <c r="P26" s="46" t="n">
        <v>155</v>
      </c>
      <c r="Q26" s="46" t="n">
        <v>2693</v>
      </c>
      <c r="R26" s="46" t="n">
        <v>22</v>
      </c>
      <c r="S26" s="46" t="n">
        <v>643</v>
      </c>
      <c r="T26" s="103" t="n">
        <v>232</v>
      </c>
      <c r="U26" s="95"/>
    </row>
    <row r="27" s="46" customFormat="true" ht="20.25" hidden="false" customHeight="true" outlineLevel="0" collapsed="false">
      <c r="A27" s="102" t="s">
        <v>33</v>
      </c>
      <c r="B27" s="99"/>
      <c r="C27" s="94" t="n">
        <v>38</v>
      </c>
      <c r="D27" s="46" t="n">
        <v>3</v>
      </c>
      <c r="E27" s="46" t="n">
        <v>612</v>
      </c>
      <c r="F27" s="46" t="n">
        <v>246</v>
      </c>
      <c r="G27" s="46" t="n">
        <v>12</v>
      </c>
      <c r="H27" s="46" t="n">
        <v>479</v>
      </c>
      <c r="I27" s="46" t="n">
        <v>356</v>
      </c>
      <c r="J27" s="46" t="n">
        <v>706</v>
      </c>
      <c r="K27" s="46" t="n">
        <v>43</v>
      </c>
      <c r="L27" s="46" t="n">
        <v>244</v>
      </c>
      <c r="M27" s="46" t="n">
        <v>229</v>
      </c>
      <c r="N27" s="46" t="n">
        <v>546</v>
      </c>
      <c r="O27" s="46" t="n">
        <v>315</v>
      </c>
      <c r="P27" s="46" t="n">
        <v>151</v>
      </c>
      <c r="Q27" s="46" t="n">
        <v>2567</v>
      </c>
      <c r="R27" s="46" t="n">
        <v>45</v>
      </c>
      <c r="S27" s="46" t="n">
        <v>576</v>
      </c>
      <c r="T27" s="103" t="n">
        <v>269</v>
      </c>
      <c r="U27" s="95"/>
    </row>
    <row r="28" customFormat="false" ht="5.25" hidden="false" customHeight="true" outlineLevel="0" collapsed="false">
      <c r="A28" s="105"/>
      <c r="B28" s="106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/>
    </row>
    <row r="29" customFormat="false" ht="3" hidden="false" customHeight="true" outlineLevel="0" collapsed="false">
      <c r="A29" s="110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5.75" hidden="false" customHeight="true" outlineLevel="0" collapsed="false">
      <c r="A30" s="113" t="s">
        <v>3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2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63</v>
      </c>
      <c r="B5" s="119"/>
      <c r="C5" s="120" t="s">
        <v>64</v>
      </c>
      <c r="D5" s="120" t="s">
        <v>65</v>
      </c>
      <c r="E5" s="120" t="s">
        <v>66</v>
      </c>
      <c r="F5" s="120" t="s">
        <v>67</v>
      </c>
      <c r="G5" s="120" t="s">
        <v>68</v>
      </c>
      <c r="H5" s="120" t="s">
        <v>69</v>
      </c>
      <c r="I5" s="120" t="s">
        <v>70</v>
      </c>
      <c r="J5" s="120"/>
      <c r="K5" s="121" t="s">
        <v>71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2</v>
      </c>
      <c r="L6" s="124" t="s">
        <v>73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90</v>
      </c>
      <c r="D8" s="135" t="n">
        <v>7621</v>
      </c>
      <c r="E8" s="136" t="n">
        <v>53755</v>
      </c>
      <c r="F8" s="136" t="n">
        <v>12521</v>
      </c>
      <c r="G8" s="137" t="n">
        <v>2.66</v>
      </c>
      <c r="H8" s="137" t="n">
        <v>1.64</v>
      </c>
      <c r="I8" s="135" t="n">
        <v>8885</v>
      </c>
      <c r="J8" s="138"/>
      <c r="K8" s="139" t="n">
        <v>44</v>
      </c>
      <c r="L8" s="140" t="n">
        <v>8.3</v>
      </c>
      <c r="M8" s="132"/>
    </row>
    <row r="9" customFormat="false" ht="20.25" hidden="false" customHeight="true" outlineLevel="0" collapsed="false">
      <c r="A9" s="141" t="s">
        <v>19</v>
      </c>
      <c r="B9" s="142"/>
      <c r="C9" s="134" t="n">
        <v>21065</v>
      </c>
      <c r="D9" s="135" t="n">
        <v>8879</v>
      </c>
      <c r="E9" s="136" t="n">
        <v>53283</v>
      </c>
      <c r="F9" s="136" t="n">
        <v>12603</v>
      </c>
      <c r="G9" s="137" t="n">
        <v>2.53</v>
      </c>
      <c r="H9" s="137" t="n">
        <v>1.42</v>
      </c>
      <c r="I9" s="135" t="n">
        <v>9278</v>
      </c>
      <c r="J9" s="138"/>
      <c r="K9" s="139" t="n">
        <v>44</v>
      </c>
      <c r="L9" s="143" t="n">
        <v>8.7</v>
      </c>
      <c r="M9" s="132"/>
    </row>
    <row r="10" customFormat="false" ht="20.25" hidden="false" customHeight="true" outlineLevel="0" collapsed="false">
      <c r="A10" s="125" t="s">
        <v>20</v>
      </c>
      <c r="B10" s="142"/>
      <c r="C10" s="134" t="n">
        <v>22663</v>
      </c>
      <c r="D10" s="135" t="n">
        <v>10194</v>
      </c>
      <c r="E10" s="135" t="n">
        <v>36062</v>
      </c>
      <c r="F10" s="135" t="n">
        <v>8292</v>
      </c>
      <c r="G10" s="144" t="n">
        <v>1.59</v>
      </c>
      <c r="H10" s="143" t="n">
        <v>0.81</v>
      </c>
      <c r="I10" s="135" t="n">
        <v>10178</v>
      </c>
      <c r="J10" s="138"/>
      <c r="K10" s="139" t="n">
        <v>44.9</v>
      </c>
      <c r="L10" s="143" t="n">
        <v>8.3</v>
      </c>
      <c r="M10" s="132"/>
      <c r="N10" s="145"/>
    </row>
    <row r="11" customFormat="false" ht="9.95" hidden="false" customHeight="true" outlineLevel="0" collapsed="false">
      <c r="A11" s="133"/>
      <c r="B11" s="133"/>
      <c r="C11" s="146"/>
      <c r="D11" s="147"/>
      <c r="E11" s="147"/>
      <c r="F11" s="147"/>
      <c r="G11" s="148"/>
      <c r="H11" s="148"/>
      <c r="I11" s="147"/>
      <c r="J11" s="147"/>
      <c r="K11" s="149"/>
      <c r="L11" s="150"/>
      <c r="M11" s="132"/>
    </row>
    <row r="12" customFormat="false" ht="17.25" hidden="false" customHeight="true" outlineLevel="0" collapsed="false">
      <c r="A12" s="151" t="s">
        <v>21</v>
      </c>
      <c r="B12" s="152"/>
      <c r="C12" s="134" t="n">
        <v>1807</v>
      </c>
      <c r="D12" s="135" t="n">
        <v>9411</v>
      </c>
      <c r="E12" s="136" t="n">
        <v>2307</v>
      </c>
      <c r="F12" s="136" t="n">
        <v>8333</v>
      </c>
      <c r="G12" s="137" t="n">
        <v>1.28</v>
      </c>
      <c r="H12" s="137" t="n">
        <v>0.89</v>
      </c>
      <c r="I12" s="135" t="n">
        <v>701</v>
      </c>
      <c r="J12" s="153"/>
      <c r="K12" s="149" t="n">
        <v>38.8</v>
      </c>
      <c r="L12" s="150" t="n">
        <v>7.4</v>
      </c>
      <c r="M12" s="132"/>
    </row>
    <row r="13" customFormat="false" ht="17.25" hidden="false" customHeight="true" outlineLevel="0" collapsed="false">
      <c r="A13" s="154" t="s">
        <v>22</v>
      </c>
      <c r="B13" s="152"/>
      <c r="C13" s="134" t="n">
        <v>2068</v>
      </c>
      <c r="D13" s="135" t="n">
        <v>9888</v>
      </c>
      <c r="E13" s="136" t="n">
        <v>2787</v>
      </c>
      <c r="F13" s="136" t="n">
        <v>7006</v>
      </c>
      <c r="G13" s="137" t="n">
        <v>1.35</v>
      </c>
      <c r="H13" s="137" t="n">
        <v>0.71</v>
      </c>
      <c r="I13" s="135" t="n">
        <v>693</v>
      </c>
      <c r="J13" s="153"/>
      <c r="K13" s="149" t="n">
        <v>33.5</v>
      </c>
      <c r="L13" s="150" t="n">
        <v>7</v>
      </c>
      <c r="M13" s="132"/>
    </row>
    <row r="14" customFormat="false" ht="17.25" hidden="false" customHeight="true" outlineLevel="0" collapsed="false">
      <c r="A14" s="154" t="s">
        <v>23</v>
      </c>
      <c r="B14" s="152"/>
      <c r="C14" s="134" t="n">
        <v>1858</v>
      </c>
      <c r="D14" s="135" t="n">
        <v>10124</v>
      </c>
      <c r="E14" s="136" t="n">
        <v>2965</v>
      </c>
      <c r="F14" s="136" t="n">
        <v>7185</v>
      </c>
      <c r="G14" s="137" t="n">
        <v>1.6</v>
      </c>
      <c r="H14" s="137" t="n">
        <v>0.71</v>
      </c>
      <c r="I14" s="135" t="n">
        <v>665</v>
      </c>
      <c r="J14" s="153"/>
      <c r="K14" s="149" t="n">
        <v>35.8</v>
      </c>
      <c r="L14" s="150" t="n">
        <v>6.6</v>
      </c>
      <c r="M14" s="132"/>
    </row>
    <row r="15" customFormat="false" ht="17.25" hidden="false" customHeight="true" outlineLevel="0" collapsed="false">
      <c r="A15" s="154" t="s">
        <v>24</v>
      </c>
      <c r="B15" s="152"/>
      <c r="C15" s="134" t="n">
        <v>1301</v>
      </c>
      <c r="D15" s="135" t="n">
        <v>9824</v>
      </c>
      <c r="E15" s="136" t="n">
        <v>2554</v>
      </c>
      <c r="F15" s="136" t="n">
        <v>7337</v>
      </c>
      <c r="G15" s="137" t="n">
        <v>1.96</v>
      </c>
      <c r="H15" s="137" t="n">
        <v>0.75</v>
      </c>
      <c r="I15" s="135" t="n">
        <v>488</v>
      </c>
      <c r="J15" s="153"/>
      <c r="K15" s="149" t="n">
        <v>37.5</v>
      </c>
      <c r="L15" s="150" t="n">
        <v>5</v>
      </c>
      <c r="M15" s="132"/>
    </row>
    <row r="16" customFormat="false" ht="17.25" hidden="false" customHeight="true" outlineLevel="0" collapsed="false">
      <c r="A16" s="154" t="s">
        <v>25</v>
      </c>
      <c r="B16" s="152"/>
      <c r="C16" s="134" t="n">
        <v>1699</v>
      </c>
      <c r="D16" s="135" t="n">
        <v>9893</v>
      </c>
      <c r="E16" s="136" t="n">
        <v>2214</v>
      </c>
      <c r="F16" s="136" t="n">
        <v>6966</v>
      </c>
      <c r="G16" s="137" t="n">
        <v>1.3</v>
      </c>
      <c r="H16" s="137" t="n">
        <v>0.7</v>
      </c>
      <c r="I16" s="135" t="n">
        <v>524</v>
      </c>
      <c r="J16" s="153"/>
      <c r="K16" s="149" t="n">
        <v>30.8</v>
      </c>
      <c r="L16" s="150" t="n">
        <v>5.3</v>
      </c>
      <c r="M16" s="132"/>
    </row>
    <row r="17" customFormat="false" ht="17.25" hidden="false" customHeight="true" outlineLevel="0" collapsed="false">
      <c r="A17" s="154" t="s">
        <v>26</v>
      </c>
      <c r="B17" s="152"/>
      <c r="C17" s="134" t="n">
        <v>2064</v>
      </c>
      <c r="D17" s="135" t="n">
        <v>10484</v>
      </c>
      <c r="E17" s="136" t="n">
        <v>3135</v>
      </c>
      <c r="F17" s="136" t="n">
        <v>7343</v>
      </c>
      <c r="G17" s="137" t="n">
        <v>1.52</v>
      </c>
      <c r="H17" s="137" t="n">
        <v>0.7</v>
      </c>
      <c r="I17" s="135" t="n">
        <v>638</v>
      </c>
      <c r="J17" s="153"/>
      <c r="K17" s="149" t="n">
        <v>30.9</v>
      </c>
      <c r="L17" s="150" t="n">
        <v>6.1</v>
      </c>
      <c r="M17" s="132"/>
    </row>
    <row r="18" customFormat="false" ht="17.25" hidden="false" customHeight="true" outlineLevel="0" collapsed="false">
      <c r="A18" s="154" t="s">
        <v>27</v>
      </c>
      <c r="B18" s="152"/>
      <c r="C18" s="134" t="n">
        <v>1567</v>
      </c>
      <c r="D18" s="135" t="n">
        <v>10414</v>
      </c>
      <c r="E18" s="136" t="n">
        <v>2909</v>
      </c>
      <c r="F18" s="136" t="n">
        <v>7560</v>
      </c>
      <c r="G18" s="137" t="n">
        <v>1.86</v>
      </c>
      <c r="H18" s="137" t="n">
        <v>0.73</v>
      </c>
      <c r="I18" s="135" t="n">
        <v>558</v>
      </c>
      <c r="J18" s="153"/>
      <c r="K18" s="149" t="n">
        <v>35.6</v>
      </c>
      <c r="L18" s="150" t="n">
        <v>5.4</v>
      </c>
      <c r="M18" s="132"/>
    </row>
    <row r="19" customFormat="false" ht="17.25" hidden="false" customHeight="true" outlineLevel="0" collapsed="false">
      <c r="A19" s="154" t="s">
        <v>28</v>
      </c>
      <c r="B19" s="152"/>
      <c r="C19" s="134" t="n">
        <v>1254</v>
      </c>
      <c r="D19" s="135" t="n">
        <v>10026</v>
      </c>
      <c r="E19" s="136" t="n">
        <v>2195</v>
      </c>
      <c r="F19" s="136" t="n">
        <v>7375</v>
      </c>
      <c r="G19" s="137" t="n">
        <v>1.75</v>
      </c>
      <c r="H19" s="137" t="n">
        <v>0.74</v>
      </c>
      <c r="I19" s="135" t="n">
        <v>504</v>
      </c>
      <c r="J19" s="153"/>
      <c r="K19" s="149" t="n">
        <v>40.2</v>
      </c>
      <c r="L19" s="150" t="n">
        <v>5</v>
      </c>
      <c r="M19" s="132"/>
    </row>
    <row r="20" customFormat="false" ht="17.25" hidden="false" customHeight="true" outlineLevel="0" collapsed="false">
      <c r="A20" s="151" t="s">
        <v>29</v>
      </c>
      <c r="B20" s="152"/>
      <c r="C20" s="134" t="n">
        <v>1888</v>
      </c>
      <c r="D20" s="135" t="n">
        <v>10022</v>
      </c>
      <c r="E20" s="136" t="n">
        <v>3833</v>
      </c>
      <c r="F20" s="136" t="n">
        <v>8240</v>
      </c>
      <c r="G20" s="137" t="n">
        <v>2.03</v>
      </c>
      <c r="H20" s="137" t="n">
        <v>0.82</v>
      </c>
      <c r="I20" s="135" t="n">
        <v>455</v>
      </c>
      <c r="J20" s="153"/>
      <c r="K20" s="149" t="n">
        <v>24.1</v>
      </c>
      <c r="L20" s="150" t="n">
        <v>4.5</v>
      </c>
      <c r="M20" s="132"/>
    </row>
    <row r="21" customFormat="false" ht="17.25" hidden="false" customHeight="true" outlineLevel="0" collapsed="false">
      <c r="A21" s="154" t="s">
        <v>30</v>
      </c>
      <c r="B21" s="152"/>
      <c r="C21" s="134" t="n">
        <v>2863</v>
      </c>
      <c r="D21" s="135" t="n">
        <v>11213</v>
      </c>
      <c r="E21" s="136" t="n">
        <v>4918</v>
      </c>
      <c r="F21" s="136" t="n">
        <v>10428</v>
      </c>
      <c r="G21" s="137" t="n">
        <v>1.72</v>
      </c>
      <c r="H21" s="137" t="n">
        <v>0.93</v>
      </c>
      <c r="I21" s="135" t="n">
        <v>1605</v>
      </c>
      <c r="J21" s="153"/>
      <c r="K21" s="149" t="n">
        <v>56.1</v>
      </c>
      <c r="L21" s="150" t="n">
        <v>14.3</v>
      </c>
      <c r="M21" s="132"/>
    </row>
    <row r="22" customFormat="false" ht="17.25" hidden="false" customHeight="true" outlineLevel="0" collapsed="false">
      <c r="A22" s="154" t="s">
        <v>31</v>
      </c>
      <c r="B22" s="152"/>
      <c r="C22" s="134" t="n">
        <v>2271</v>
      </c>
      <c r="D22" s="135" t="n">
        <v>11579</v>
      </c>
      <c r="E22" s="135" t="n">
        <v>3682</v>
      </c>
      <c r="F22" s="135" t="n">
        <v>10489</v>
      </c>
      <c r="G22" s="144" t="n">
        <v>1.62</v>
      </c>
      <c r="H22" s="144" t="n">
        <v>0.91</v>
      </c>
      <c r="I22" s="135" t="n">
        <v>2208</v>
      </c>
      <c r="J22" s="153"/>
      <c r="K22" s="149" t="n">
        <v>97.2</v>
      </c>
      <c r="L22" s="150" t="n">
        <v>19.1</v>
      </c>
      <c r="M22" s="132"/>
    </row>
    <row r="23" customFormat="false" ht="17.25" hidden="false" customHeight="true" outlineLevel="0" collapsed="false">
      <c r="A23" s="154" t="s">
        <v>32</v>
      </c>
      <c r="B23" s="152"/>
      <c r="C23" s="134" t="n">
        <v>2579</v>
      </c>
      <c r="D23" s="135" t="n">
        <v>11709</v>
      </c>
      <c r="E23" s="135" t="n">
        <v>2723</v>
      </c>
      <c r="F23" s="135" t="n">
        <v>8486</v>
      </c>
      <c r="G23" s="144" t="n">
        <v>1.06</v>
      </c>
      <c r="H23" s="144" t="n">
        <v>0.72</v>
      </c>
      <c r="I23" s="135" t="n">
        <v>876</v>
      </c>
      <c r="J23" s="153"/>
      <c r="K23" s="149" t="n">
        <v>34</v>
      </c>
      <c r="L23" s="150" t="n">
        <v>7.5</v>
      </c>
      <c r="M23" s="132"/>
    </row>
    <row r="24" customFormat="false" ht="17.25" hidden="false" customHeight="true" outlineLevel="0" collapsed="false">
      <c r="A24" s="154" t="s">
        <v>33</v>
      </c>
      <c r="B24" s="152"/>
      <c r="C24" s="134" t="n">
        <v>1836</v>
      </c>
      <c r="D24" s="135" t="n">
        <v>11328</v>
      </c>
      <c r="E24" s="135" t="n">
        <v>2541</v>
      </c>
      <c r="F24" s="135" t="n">
        <v>7668</v>
      </c>
      <c r="G24" s="144" t="n">
        <v>1.38</v>
      </c>
      <c r="H24" s="144" t="n">
        <v>0.68</v>
      </c>
      <c r="I24" s="135" t="n">
        <v>664</v>
      </c>
      <c r="J24" s="153"/>
      <c r="K24" s="149" t="n">
        <v>36.2</v>
      </c>
      <c r="L24" s="150" t="n">
        <v>5.9</v>
      </c>
      <c r="M24" s="132"/>
    </row>
    <row r="25" customFormat="false" ht="6" hidden="false" customHeight="true" outlineLevel="0" collapsed="false">
      <c r="A25" s="155"/>
      <c r="B25" s="156"/>
      <c r="C25" s="157"/>
      <c r="D25" s="158"/>
      <c r="E25" s="158"/>
      <c r="F25" s="158"/>
      <c r="G25" s="159"/>
      <c r="H25" s="159"/>
      <c r="I25" s="160"/>
      <c r="J25" s="160"/>
      <c r="K25" s="149"/>
      <c r="L25" s="150"/>
      <c r="M25" s="132"/>
    </row>
    <row r="26" customFormat="false" ht="20.25" hidden="false" customHeight="true" outlineLevel="0" collapsed="false">
      <c r="A26" s="161" t="s">
        <v>74</v>
      </c>
      <c r="B26" s="161"/>
      <c r="C26" s="162" t="n">
        <v>1.6</v>
      </c>
      <c r="D26" s="163" t="n">
        <v>20.4</v>
      </c>
      <c r="E26" s="163" t="n">
        <v>10.1</v>
      </c>
      <c r="F26" s="163" t="n">
        <v>-8</v>
      </c>
      <c r="G26" s="164" t="n">
        <v>0.11</v>
      </c>
      <c r="H26" s="164" t="n">
        <v>-0.21</v>
      </c>
      <c r="I26" s="163" t="n">
        <v>-5.3</v>
      </c>
      <c r="J26" s="165"/>
      <c r="K26" s="166" t="n">
        <v>-2.6</v>
      </c>
      <c r="L26" s="167" t="n">
        <v>-1.5</v>
      </c>
      <c r="M26" s="168"/>
    </row>
    <row r="27" customFormat="false" ht="20.25" hidden="false" customHeight="true" outlineLevel="0" collapsed="false">
      <c r="A27" s="169" t="s">
        <v>75</v>
      </c>
      <c r="B27" s="169"/>
      <c r="C27" s="170" t="n">
        <v>-28.8</v>
      </c>
      <c r="D27" s="171" t="n">
        <v>-3.3</v>
      </c>
      <c r="E27" s="171" t="n">
        <v>-6.7</v>
      </c>
      <c r="F27" s="171" t="n">
        <v>-9.6</v>
      </c>
      <c r="G27" s="172" t="n">
        <v>0.33</v>
      </c>
      <c r="H27" s="172" t="n">
        <v>-0.05</v>
      </c>
      <c r="I27" s="171" t="n">
        <v>-24.2</v>
      </c>
      <c r="J27" s="173"/>
      <c r="K27" s="174" t="n">
        <v>2.2</v>
      </c>
      <c r="L27" s="175" t="n">
        <v>-1.6</v>
      </c>
      <c r="M27" s="176"/>
    </row>
    <row r="28" customFormat="false" ht="3" hidden="false" customHeight="true" outlineLevel="0" collapsed="false">
      <c r="A28" s="177"/>
      <c r="B28" s="177"/>
      <c r="C28" s="178"/>
      <c r="D28" s="178"/>
      <c r="E28" s="178"/>
      <c r="F28" s="178"/>
      <c r="G28" s="179"/>
      <c r="H28" s="179"/>
      <c r="I28" s="178"/>
      <c r="J28" s="178"/>
      <c r="K28" s="178"/>
      <c r="L28" s="178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0"/>
    </row>
    <row r="32" customFormat="false" ht="14.25" hidden="false" customHeight="false" outlineLevel="0" collapsed="false">
      <c r="L32" s="181"/>
    </row>
    <row r="33" customFormat="false" ht="14.25" hidden="false" customHeight="false" outlineLevel="0" collapsed="false">
      <c r="L33" s="182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5-27T05:13:46Z</cp:lastPrinted>
  <dcterms:modified xsi:type="dcterms:W3CDTF">2021-07-27T01:37:14Z</dcterms:modified>
  <cp:revision>0</cp:revision>
  <dc:subject/>
  <dc:title/>
</cp:coreProperties>
</file>