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P &quot;#,###;&quot;P △&quot;#,##0"/>
    <numFmt numFmtId="189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1676</v>
      </c>
      <c r="C17" s="65" t="n">
        <v>714</v>
      </c>
      <c r="D17" s="65" t="n">
        <v>25</v>
      </c>
      <c r="E17" s="69" t="n">
        <v>3.4</v>
      </c>
      <c r="F17" s="65" t="n">
        <v>51999</v>
      </c>
      <c r="G17" s="65" t="n">
        <v>40551</v>
      </c>
      <c r="H17" s="65" t="n">
        <v>221579</v>
      </c>
      <c r="I17" s="65" t="n">
        <v>244757</v>
      </c>
      <c r="J17" s="65" t="n">
        <v>29893</v>
      </c>
      <c r="K17" s="65" t="n">
        <v>38055</v>
      </c>
      <c r="L17" s="70"/>
      <c r="M17" s="71"/>
    </row>
    <row r="18" customFormat="false" ht="18" hidden="false" customHeight="true" outlineLevel="0" collapsed="false">
      <c r="A18" s="72" t="s">
        <v>29</v>
      </c>
      <c r="B18" s="56" t="n">
        <v>1456955</v>
      </c>
      <c r="C18" s="65" t="n">
        <v>718</v>
      </c>
      <c r="D18" s="65" t="n">
        <v>25</v>
      </c>
      <c r="E18" s="69" t="n">
        <v>3.4</v>
      </c>
      <c r="F18" s="65" t="n">
        <v>53179</v>
      </c>
      <c r="G18" s="65" t="n">
        <v>40903</v>
      </c>
      <c r="H18" s="65" t="n">
        <v>224554</v>
      </c>
      <c r="I18" s="65" t="n">
        <v>240656</v>
      </c>
      <c r="J18" s="65" t="n">
        <v>30013</v>
      </c>
      <c r="K18" s="65" t="n">
        <v>38144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7515</v>
      </c>
      <c r="C19" s="65" t="n">
        <v>718</v>
      </c>
      <c r="D19" s="65" t="n">
        <v>27</v>
      </c>
      <c r="E19" s="69" t="n">
        <v>3.6</v>
      </c>
      <c r="F19" s="65" t="n">
        <v>54618</v>
      </c>
      <c r="G19" s="65" t="n">
        <v>41135</v>
      </c>
      <c r="H19" s="65" t="n">
        <v>357243</v>
      </c>
      <c r="I19" s="65" t="n">
        <v>411002</v>
      </c>
      <c r="J19" s="65" t="n">
        <v>29991</v>
      </c>
      <c r="K19" s="65" t="n">
        <v>38069</v>
      </c>
      <c r="L19" s="70"/>
      <c r="M19" s="71"/>
    </row>
    <row r="20" customFormat="false" ht="18" hidden="false" customHeight="true" outlineLevel="0" collapsed="false">
      <c r="A20" s="72" t="s">
        <v>31</v>
      </c>
      <c r="B20" s="56" t="n">
        <v>1457733</v>
      </c>
      <c r="C20" s="65" t="n">
        <v>725</v>
      </c>
      <c r="D20" s="65" t="n">
        <v>24</v>
      </c>
      <c r="E20" s="69" t="n">
        <v>3.2</v>
      </c>
      <c r="F20" s="65" t="n">
        <v>54640</v>
      </c>
      <c r="G20" s="65" t="n">
        <v>41376</v>
      </c>
      <c r="H20" s="65" t="n">
        <v>268784</v>
      </c>
      <c r="I20" s="65" t="n">
        <v>295449</v>
      </c>
      <c r="J20" s="65" t="n">
        <v>30047</v>
      </c>
      <c r="K20" s="65" t="n">
        <v>38104</v>
      </c>
      <c r="L20" s="70"/>
      <c r="M20" s="71"/>
    </row>
    <row r="21" customFormat="false" ht="18" hidden="false" customHeight="true" outlineLevel="0" collapsed="false">
      <c r="A21" s="72" t="s">
        <v>32</v>
      </c>
      <c r="B21" s="73" t="n">
        <v>1458095</v>
      </c>
      <c r="C21" s="65" t="n">
        <v>727</v>
      </c>
      <c r="D21" s="65" t="n">
        <v>26</v>
      </c>
      <c r="E21" s="69" t="n">
        <v>3.5</v>
      </c>
      <c r="F21" s="65" t="n">
        <v>55237</v>
      </c>
      <c r="G21" s="65" t="n">
        <v>41555</v>
      </c>
      <c r="H21" s="65" t="n">
        <v>238488</v>
      </c>
      <c r="I21" s="65" t="n">
        <v>251185</v>
      </c>
      <c r="J21" s="65" t="n">
        <v>30079</v>
      </c>
      <c r="K21" s="65" t="n">
        <v>38144</v>
      </c>
      <c r="L21" s="70"/>
      <c r="M21" s="71"/>
    </row>
    <row r="22" customFormat="false" ht="18" hidden="false" customHeight="true" outlineLevel="0" collapsed="false">
      <c r="A22" s="72" t="s">
        <v>33</v>
      </c>
      <c r="B22" s="56" t="n">
        <v>1458730</v>
      </c>
      <c r="C22" s="65" t="n">
        <v>726</v>
      </c>
      <c r="D22" s="65" t="n">
        <v>28</v>
      </c>
      <c r="E22" s="69" t="n">
        <v>3.7</v>
      </c>
      <c r="F22" s="65" t="n">
        <v>55050</v>
      </c>
      <c r="G22" s="65" t="n">
        <v>41717</v>
      </c>
      <c r="H22" s="65" t="n">
        <v>221647</v>
      </c>
      <c r="I22" s="65" t="n">
        <v>239665</v>
      </c>
      <c r="J22" s="65" t="n">
        <v>30094</v>
      </c>
      <c r="K22" s="65" t="n">
        <v>38138</v>
      </c>
      <c r="L22" s="70"/>
      <c r="M22" s="71"/>
    </row>
    <row r="23" customFormat="false" ht="18" hidden="false" customHeight="true" outlineLevel="0" collapsed="false">
      <c r="A23" s="72" t="s">
        <v>34</v>
      </c>
      <c r="B23" s="73" t="n">
        <v>1458840</v>
      </c>
      <c r="C23" s="65" t="n">
        <v>720</v>
      </c>
      <c r="D23" s="65" t="n">
        <v>30</v>
      </c>
      <c r="E23" s="69" t="n">
        <v>4</v>
      </c>
      <c r="F23" s="65" t="n">
        <v>55341</v>
      </c>
      <c r="G23" s="65" t="n">
        <v>41738</v>
      </c>
      <c r="H23" s="65" t="n">
        <v>224030</v>
      </c>
      <c r="I23" s="65" t="n">
        <v>243566</v>
      </c>
      <c r="J23" s="65" t="n">
        <v>30173</v>
      </c>
      <c r="K23" s="65" t="n">
        <v>38223</v>
      </c>
      <c r="L23" s="70"/>
      <c r="M23" s="71"/>
    </row>
    <row r="24" customFormat="false" ht="18" hidden="false" customHeight="true" outlineLevel="0" collapsed="false">
      <c r="A24" s="72" t="s">
        <v>35</v>
      </c>
      <c r="B24" s="56" t="n">
        <v>1459420</v>
      </c>
      <c r="C24" s="65" t="n">
        <v>735</v>
      </c>
      <c r="D24" s="65" t="n">
        <v>23</v>
      </c>
      <c r="E24" s="69" t="n">
        <v>3</v>
      </c>
      <c r="F24" s="65" t="n">
        <v>55927</v>
      </c>
      <c r="G24" s="65" t="n">
        <v>41853</v>
      </c>
      <c r="H24" s="65" t="n">
        <v>224744</v>
      </c>
      <c r="I24" s="65" t="n">
        <v>241290</v>
      </c>
      <c r="J24" s="65" t="n">
        <v>30222</v>
      </c>
      <c r="K24" s="65" t="n">
        <v>38264</v>
      </c>
      <c r="L24" s="70"/>
      <c r="M24" s="71"/>
    </row>
    <row r="25" customFormat="false" ht="18" hidden="false" customHeight="true" outlineLevel="0" collapsed="false">
      <c r="A25" s="72" t="s">
        <v>36</v>
      </c>
      <c r="B25" s="56" t="n">
        <v>1459803</v>
      </c>
      <c r="C25" s="65" t="n">
        <v>734</v>
      </c>
      <c r="D25" s="65" t="n">
        <v>26</v>
      </c>
      <c r="E25" s="69" t="n">
        <v>3.4</v>
      </c>
      <c r="F25" s="65" t="n">
        <v>56076</v>
      </c>
      <c r="G25" s="65" t="n">
        <v>41999</v>
      </c>
      <c r="H25" s="65" t="n">
        <v>430260</v>
      </c>
      <c r="I25" s="65" t="n">
        <v>498846</v>
      </c>
      <c r="J25" s="65" t="n">
        <v>30319</v>
      </c>
      <c r="K25" s="65" t="n">
        <v>38385</v>
      </c>
      <c r="L25" s="70"/>
      <c r="M25" s="71"/>
    </row>
    <row r="26" customFormat="false" ht="18" hidden="false" customHeight="true" outlineLevel="0" collapsed="false">
      <c r="A26" s="68" t="s">
        <v>37</v>
      </c>
      <c r="B26" s="56" t="n">
        <v>1460427</v>
      </c>
      <c r="C26" s="65" t="n">
        <v>730</v>
      </c>
      <c r="D26" s="65" t="n">
        <v>27</v>
      </c>
      <c r="E26" s="69" t="n">
        <v>3.6</v>
      </c>
      <c r="F26" s="65" t="n">
        <v>55907</v>
      </c>
      <c r="G26" s="65" t="n">
        <v>42065</v>
      </c>
      <c r="H26" s="65" t="n">
        <v>212993</v>
      </c>
      <c r="I26" s="65" t="n">
        <v>230804</v>
      </c>
      <c r="J26" s="65" t="n">
        <v>30354</v>
      </c>
      <c r="K26" s="65" t="n">
        <v>38418</v>
      </c>
      <c r="L26" s="70"/>
      <c r="M26" s="71"/>
    </row>
    <row r="27" customFormat="false" ht="18" hidden="false" customHeight="true" outlineLevel="0" collapsed="false">
      <c r="A27" s="72" t="s">
        <v>38</v>
      </c>
      <c r="B27" s="56" t="n">
        <v>1460718</v>
      </c>
      <c r="C27" s="65" t="n">
        <v>737</v>
      </c>
      <c r="D27" s="65" t="n">
        <v>28</v>
      </c>
      <c r="E27" s="69" t="n">
        <v>3.7</v>
      </c>
      <c r="F27" s="65" t="n">
        <v>56240</v>
      </c>
      <c r="G27" s="65" t="n">
        <v>42332</v>
      </c>
      <c r="H27" s="65" t="n">
        <v>214131</v>
      </c>
      <c r="I27" s="65" t="n">
        <v>231765</v>
      </c>
      <c r="J27" s="65" t="n">
        <v>30403</v>
      </c>
      <c r="K27" s="65" t="n">
        <v>38477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60652</v>
      </c>
      <c r="C28" s="65" t="n">
        <v>718</v>
      </c>
      <c r="D28" s="65" t="n">
        <v>33</v>
      </c>
      <c r="E28" s="69" t="n">
        <v>4.4</v>
      </c>
      <c r="F28" s="65" t="n">
        <v>56371</v>
      </c>
      <c r="G28" s="65" t="n">
        <v>42585</v>
      </c>
      <c r="H28" s="65" t="n">
        <v>225997</v>
      </c>
      <c r="I28" s="65" t="n">
        <v>246089</v>
      </c>
      <c r="J28" s="65" t="n">
        <v>30527</v>
      </c>
      <c r="K28" s="65" t="n">
        <v>38587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54890</v>
      </c>
      <c r="C29" s="65" t="n">
        <v>735</v>
      </c>
      <c r="D29" s="65" t="n">
        <v>28</v>
      </c>
      <c r="E29" s="69" t="n">
        <v>3.7</v>
      </c>
      <c r="F29" s="65" t="n">
        <v>57664</v>
      </c>
      <c r="G29" s="65" t="n">
        <v>42492</v>
      </c>
      <c r="H29" s="65" t="n">
        <v>222781</v>
      </c>
      <c r="I29" s="65" t="n">
        <v>241513</v>
      </c>
      <c r="J29" s="65" t="n">
        <v>30528</v>
      </c>
      <c r="K29" s="65" t="n">
        <v>38460</v>
      </c>
      <c r="L29" s="70"/>
      <c r="M29" s="71"/>
    </row>
    <row r="30" customFormat="false" ht="18" hidden="false" customHeight="true" outlineLevel="0" collapsed="false">
      <c r="A30" s="72" t="s">
        <v>29</v>
      </c>
      <c r="B30" s="56" t="n">
        <v>1458471</v>
      </c>
      <c r="C30" s="65" t="n">
        <v>724</v>
      </c>
      <c r="D30" s="65" t="n">
        <v>27</v>
      </c>
      <c r="E30" s="69" t="n">
        <v>3.6</v>
      </c>
      <c r="F30" s="65" t="n">
        <v>57909</v>
      </c>
      <c r="G30" s="65" t="n">
        <v>42562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2" t="s">
        <v>30</v>
      </c>
      <c r="B31" s="56" t="n">
        <v>1458870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1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2</v>
      </c>
      <c r="B35" s="85"/>
      <c r="C35" s="86"/>
      <c r="D35" s="84"/>
      <c r="E35" s="84"/>
      <c r="F35" s="84"/>
      <c r="G35" s="86"/>
      <c r="H35" s="84"/>
      <c r="I35" s="88" t="s">
        <v>43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4</v>
      </c>
      <c r="B36" s="90"/>
      <c r="C36" s="90"/>
      <c r="D36" s="84"/>
      <c r="E36" s="84"/>
      <c r="G36" s="89" t="s">
        <v>45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6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7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8</v>
      </c>
      <c r="D4" s="104" t="s">
        <v>49</v>
      </c>
      <c r="E4" s="104"/>
      <c r="F4" s="104"/>
      <c r="G4" s="104"/>
      <c r="H4" s="105" t="s">
        <v>50</v>
      </c>
      <c r="I4" s="104" t="s">
        <v>51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2</v>
      </c>
      <c r="C5" s="109" t="s">
        <v>53</v>
      </c>
      <c r="D5" s="110"/>
      <c r="E5" s="110"/>
      <c r="F5" s="110"/>
      <c r="G5" s="110"/>
      <c r="H5" s="105" t="s">
        <v>54</v>
      </c>
      <c r="I5" s="106"/>
      <c r="J5" s="92"/>
      <c r="K5" s="105" t="s">
        <v>55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3</v>
      </c>
      <c r="C6" s="112" t="s">
        <v>56</v>
      </c>
      <c r="D6" s="113" t="s">
        <v>57</v>
      </c>
      <c r="E6" s="114" t="s">
        <v>58</v>
      </c>
      <c r="F6" s="114"/>
      <c r="G6" s="114"/>
      <c r="H6" s="105" t="s">
        <v>59</v>
      </c>
      <c r="I6" s="115"/>
      <c r="J6" s="116"/>
      <c r="K6" s="105" t="s">
        <v>60</v>
      </c>
      <c r="L6" s="111"/>
      <c r="M6" s="101"/>
    </row>
    <row r="7" customFormat="false" ht="17.25" hidden="false" customHeight="true" outlineLevel="0" collapsed="false">
      <c r="A7" s="95"/>
      <c r="B7" s="117" t="s">
        <v>61</v>
      </c>
      <c r="C7" s="118" t="s">
        <v>62</v>
      </c>
      <c r="D7" s="113"/>
      <c r="E7" s="114"/>
      <c r="F7" s="114"/>
      <c r="G7" s="114"/>
      <c r="H7" s="119" t="s">
        <v>63</v>
      </c>
      <c r="I7" s="120" t="s">
        <v>64</v>
      </c>
      <c r="J7" s="120" t="s">
        <v>65</v>
      </c>
      <c r="K7" s="105" t="s">
        <v>66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7</v>
      </c>
      <c r="D8" s="123" t="s">
        <v>68</v>
      </c>
      <c r="E8" s="123" t="s">
        <v>69</v>
      </c>
      <c r="F8" s="123" t="s">
        <v>70</v>
      </c>
      <c r="G8" s="123" t="s">
        <v>68</v>
      </c>
      <c r="H8" s="106" t="s">
        <v>71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2</v>
      </c>
      <c r="C9" s="127"/>
      <c r="D9" s="128" t="s">
        <v>73</v>
      </c>
      <c r="E9" s="128" t="s">
        <v>73</v>
      </c>
      <c r="F9" s="128" t="s">
        <v>73</v>
      </c>
      <c r="G9" s="128" t="s">
        <v>73</v>
      </c>
      <c r="H9" s="128" t="s">
        <v>74</v>
      </c>
      <c r="I9" s="128" t="s">
        <v>74</v>
      </c>
      <c r="J9" s="128" t="s">
        <v>74</v>
      </c>
      <c r="K9" s="128" t="s">
        <v>75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7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8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79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0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1</v>
      </c>
      <c r="B18" s="150" t="n">
        <v>19.8</v>
      </c>
      <c r="C18" s="151" t="n">
        <v>101.5</v>
      </c>
      <c r="D18" s="152" t="n">
        <v>181691</v>
      </c>
      <c r="E18" s="152" t="n">
        <v>319703</v>
      </c>
      <c r="F18" s="152" t="n">
        <v>284905</v>
      </c>
      <c r="G18" s="152" t="n">
        <v>188605</v>
      </c>
      <c r="H18" s="152" t="n">
        <v>14271</v>
      </c>
      <c r="I18" s="144" t="n">
        <v>11145</v>
      </c>
      <c r="J18" s="152" t="n">
        <v>11388</v>
      </c>
      <c r="K18" s="152" t="n">
        <v>1166522</v>
      </c>
      <c r="L18" s="61"/>
      <c r="M18" s="101"/>
    </row>
    <row r="19" customFormat="false" ht="18" hidden="false" customHeight="true" outlineLevel="0" collapsed="false">
      <c r="A19" s="72" t="s">
        <v>82</v>
      </c>
      <c r="B19" s="150" t="n">
        <v>24.8</v>
      </c>
      <c r="C19" s="151" t="n">
        <v>101.5</v>
      </c>
      <c r="D19" s="152" t="n">
        <v>176864</v>
      </c>
      <c r="E19" s="152" t="n">
        <v>281782</v>
      </c>
      <c r="F19" s="152" t="n">
        <v>235566</v>
      </c>
      <c r="G19" s="152" t="n">
        <v>189767</v>
      </c>
      <c r="H19" s="152" t="n">
        <v>15707</v>
      </c>
      <c r="I19" s="142" t="n">
        <v>866</v>
      </c>
      <c r="J19" s="60" t="n">
        <v>7115</v>
      </c>
      <c r="K19" s="64" t="n">
        <v>1166990</v>
      </c>
      <c r="L19" s="61"/>
      <c r="M19" s="101"/>
    </row>
    <row r="20" customFormat="false" ht="18" hidden="false" customHeight="true" outlineLevel="0" collapsed="false">
      <c r="A20" s="72" t="s">
        <v>83</v>
      </c>
      <c r="B20" s="150" t="n">
        <v>28.1</v>
      </c>
      <c r="C20" s="151" t="n">
        <v>101.5</v>
      </c>
      <c r="D20" s="152" t="n">
        <v>210308</v>
      </c>
      <c r="E20" s="152" t="n">
        <v>767118</v>
      </c>
      <c r="F20" s="152" t="n">
        <v>703555</v>
      </c>
      <c r="G20" s="152" t="n">
        <v>247560</v>
      </c>
      <c r="H20" s="152" t="n">
        <v>17512</v>
      </c>
      <c r="I20" s="60" t="n">
        <v>1121</v>
      </c>
      <c r="J20" s="60" t="n">
        <v>11506</v>
      </c>
      <c r="K20" s="152" t="n">
        <v>1169572</v>
      </c>
      <c r="L20" s="61"/>
      <c r="M20" s="101"/>
    </row>
    <row r="21" customFormat="false" ht="18" hidden="false" customHeight="true" outlineLevel="0" collapsed="false">
      <c r="A21" s="72" t="s">
        <v>84</v>
      </c>
      <c r="B21" s="150" t="n">
        <v>29.3</v>
      </c>
      <c r="C21" s="151" t="n">
        <v>101.9</v>
      </c>
      <c r="D21" s="152" t="n">
        <v>212063</v>
      </c>
      <c r="E21" s="152" t="n">
        <v>349452</v>
      </c>
      <c r="F21" s="152" t="n">
        <v>307932</v>
      </c>
      <c r="G21" s="152" t="n">
        <v>225911</v>
      </c>
      <c r="H21" s="152" t="n">
        <v>17130</v>
      </c>
      <c r="I21" s="60" t="n">
        <v>1636</v>
      </c>
      <c r="J21" s="60" t="n">
        <v>12031</v>
      </c>
      <c r="K21" s="152" t="n">
        <v>1173953</v>
      </c>
      <c r="L21" s="61"/>
      <c r="M21" s="101"/>
    </row>
    <row r="22" customFormat="false" ht="18" hidden="false" customHeight="true" outlineLevel="0" collapsed="false">
      <c r="A22" s="72" t="s">
        <v>85</v>
      </c>
      <c r="B22" s="150" t="n">
        <v>29.4</v>
      </c>
      <c r="C22" s="151" t="n">
        <v>101.8</v>
      </c>
      <c r="D22" s="152" t="n">
        <v>211658</v>
      </c>
      <c r="E22" s="152" t="n">
        <v>344507</v>
      </c>
      <c r="F22" s="152" t="n">
        <v>297876</v>
      </c>
      <c r="G22" s="152" t="n">
        <v>228714</v>
      </c>
      <c r="H22" s="152" t="n">
        <v>17762</v>
      </c>
      <c r="I22" s="60" t="n">
        <v>2244</v>
      </c>
      <c r="J22" s="60" t="n">
        <v>12349</v>
      </c>
      <c r="K22" s="152" t="n">
        <v>1176767</v>
      </c>
      <c r="L22" s="61"/>
      <c r="M22" s="101"/>
    </row>
    <row r="23" customFormat="false" ht="18" hidden="false" customHeight="true" outlineLevel="0" collapsed="false">
      <c r="A23" s="72" t="s">
        <v>86</v>
      </c>
      <c r="B23" s="150" t="n">
        <v>27.7</v>
      </c>
      <c r="C23" s="151" t="n">
        <v>101.9</v>
      </c>
      <c r="D23" s="152" t="n">
        <v>236716</v>
      </c>
      <c r="E23" s="152" t="n">
        <v>313705</v>
      </c>
      <c r="F23" s="152" t="n">
        <v>266870</v>
      </c>
      <c r="G23" s="152" t="n">
        <v>253524</v>
      </c>
      <c r="H23" s="152" t="n">
        <v>15683</v>
      </c>
      <c r="I23" s="141" t="n">
        <v>1212</v>
      </c>
      <c r="J23" s="60" t="n">
        <v>8405</v>
      </c>
      <c r="K23" s="152" t="n">
        <v>1179976</v>
      </c>
      <c r="L23" s="61"/>
      <c r="M23" s="101"/>
    </row>
    <row r="24" customFormat="false" ht="18" hidden="false" customHeight="true" outlineLevel="0" collapsed="false">
      <c r="A24" s="72" t="s">
        <v>87</v>
      </c>
      <c r="B24" s="150" t="n">
        <v>25.8</v>
      </c>
      <c r="C24" s="151" t="n">
        <v>101.5</v>
      </c>
      <c r="D24" s="152" t="n">
        <v>212371</v>
      </c>
      <c r="E24" s="152" t="n">
        <v>421113</v>
      </c>
      <c r="F24" s="152" t="n">
        <v>364996</v>
      </c>
      <c r="G24" s="152" t="n">
        <v>251669</v>
      </c>
      <c r="H24" s="152" t="n">
        <v>16124</v>
      </c>
      <c r="I24" s="153" t="n">
        <v>2917</v>
      </c>
      <c r="J24" s="60" t="n">
        <v>7097</v>
      </c>
      <c r="K24" s="152" t="n">
        <v>1182038</v>
      </c>
      <c r="L24" s="61"/>
      <c r="M24" s="101"/>
    </row>
    <row r="25" customFormat="false" ht="18" hidden="false" customHeight="true" outlineLevel="0" collapsed="false">
      <c r="A25" s="72" t="s">
        <v>88</v>
      </c>
      <c r="B25" s="150" t="n">
        <v>23.4</v>
      </c>
      <c r="C25" s="151" t="n">
        <v>101.3</v>
      </c>
      <c r="D25" s="152" t="n">
        <v>198461</v>
      </c>
      <c r="E25" s="152" t="n">
        <v>331810</v>
      </c>
      <c r="F25" s="152" t="n">
        <v>284726</v>
      </c>
      <c r="G25" s="152" t="n">
        <v>227098</v>
      </c>
      <c r="H25" s="152" t="n">
        <v>16618</v>
      </c>
      <c r="I25" s="141" t="n">
        <v>1471</v>
      </c>
      <c r="J25" s="60" t="n">
        <v>6371</v>
      </c>
      <c r="K25" s="152" t="n">
        <v>1184053</v>
      </c>
      <c r="L25" s="61"/>
      <c r="M25" s="101"/>
    </row>
    <row r="26" customFormat="false" ht="18" hidden="false" customHeight="true" outlineLevel="0" collapsed="false">
      <c r="A26" s="72" t="s">
        <v>89</v>
      </c>
      <c r="B26" s="150" t="n">
        <v>19.2</v>
      </c>
      <c r="C26" s="151" t="n">
        <v>101.2</v>
      </c>
      <c r="D26" s="152" t="n">
        <v>239659</v>
      </c>
      <c r="E26" s="152" t="n">
        <v>599071</v>
      </c>
      <c r="F26" s="152" t="n">
        <v>512213</v>
      </c>
      <c r="G26" s="152" t="n">
        <v>257843</v>
      </c>
      <c r="H26" s="152" t="n">
        <v>21165</v>
      </c>
      <c r="I26" s="154" t="n">
        <v>1025</v>
      </c>
      <c r="J26" s="144" t="n">
        <v>9512</v>
      </c>
      <c r="K26" s="152" t="n">
        <v>1184974</v>
      </c>
      <c r="L26" s="61"/>
      <c r="M26" s="101"/>
    </row>
    <row r="27" customFormat="false" ht="18" hidden="false" customHeight="true" outlineLevel="0" collapsed="false">
      <c r="A27" s="68" t="s">
        <v>90</v>
      </c>
      <c r="B27" s="150" t="n">
        <v>16.8</v>
      </c>
      <c r="C27" s="151" t="n">
        <v>102</v>
      </c>
      <c r="D27" s="152" t="n">
        <v>208678</v>
      </c>
      <c r="E27" s="152" t="n">
        <v>352477</v>
      </c>
      <c r="F27" s="152" t="n">
        <v>297508</v>
      </c>
      <c r="G27" s="152" t="n">
        <v>230411</v>
      </c>
      <c r="H27" s="152" t="n">
        <v>16790</v>
      </c>
      <c r="I27" s="144" t="n">
        <v>1516</v>
      </c>
      <c r="J27" s="144" t="n">
        <v>6533</v>
      </c>
      <c r="K27" s="152" t="n">
        <v>1183829</v>
      </c>
      <c r="L27" s="61"/>
      <c r="M27" s="101"/>
    </row>
    <row r="28" customFormat="false" ht="18" hidden="false" customHeight="true" outlineLevel="0" collapsed="false">
      <c r="A28" s="72" t="s">
        <v>91</v>
      </c>
      <c r="B28" s="150" t="n">
        <v>18.5</v>
      </c>
      <c r="C28" s="151" t="n">
        <v>101.8</v>
      </c>
      <c r="D28" s="152" t="n">
        <v>198358</v>
      </c>
      <c r="E28" s="152" t="n">
        <v>447464</v>
      </c>
      <c r="F28" s="152" t="n">
        <v>384462</v>
      </c>
      <c r="G28" s="152" t="n">
        <v>241146</v>
      </c>
      <c r="H28" s="152" t="n">
        <v>14987</v>
      </c>
      <c r="I28" s="144" t="n">
        <v>1338</v>
      </c>
      <c r="J28" s="144" t="n">
        <v>7301</v>
      </c>
      <c r="K28" s="152" t="n">
        <v>1182945</v>
      </c>
      <c r="L28" s="61"/>
      <c r="M28" s="101"/>
    </row>
    <row r="29" customFormat="false" ht="18" hidden="false" customHeight="true" outlineLevel="0" collapsed="false">
      <c r="A29" s="72" t="s">
        <v>92</v>
      </c>
      <c r="B29" s="150" t="n">
        <v>20.8</v>
      </c>
      <c r="C29" s="151" t="n">
        <v>102.2</v>
      </c>
      <c r="D29" s="152" t="n">
        <v>268095</v>
      </c>
      <c r="E29" s="152" t="n">
        <v>384314</v>
      </c>
      <c r="F29" s="152" t="n">
        <v>322632</v>
      </c>
      <c r="G29" s="152" t="n">
        <v>312727</v>
      </c>
      <c r="H29" s="152" t="n">
        <v>16531</v>
      </c>
      <c r="I29" s="144" t="n">
        <v>4472</v>
      </c>
      <c r="J29" s="144" t="n">
        <v>7232</v>
      </c>
      <c r="K29" s="152" t="n">
        <v>1168544</v>
      </c>
      <c r="L29" s="61"/>
      <c r="M29" s="101"/>
    </row>
    <row r="30" customFormat="false" ht="18" hidden="false" customHeight="true" outlineLevel="0" collapsed="false">
      <c r="A30" s="72" t="s">
        <v>93</v>
      </c>
      <c r="B30" s="150" t="n">
        <v>21.7</v>
      </c>
      <c r="C30" s="151" t="n">
        <v>101.4</v>
      </c>
      <c r="D30" s="152" t="n">
        <v>244784</v>
      </c>
      <c r="E30" s="152" t="n">
        <v>448833</v>
      </c>
      <c r="F30" s="152" t="n">
        <v>384852</v>
      </c>
      <c r="G30" s="152" t="n">
        <v>264705</v>
      </c>
      <c r="H30" s="152" t="n">
        <v>16431</v>
      </c>
      <c r="I30" s="144" t="n">
        <v>16931</v>
      </c>
      <c r="J30" s="144" t="n">
        <v>7334</v>
      </c>
      <c r="K30" s="152" t="n">
        <v>1174726</v>
      </c>
      <c r="L30" s="61"/>
      <c r="M30" s="101"/>
    </row>
    <row r="31" customFormat="false" ht="18" hidden="false" customHeight="true" outlineLevel="0" collapsed="false">
      <c r="A31" s="72" t="s">
        <v>82</v>
      </c>
      <c r="B31" s="150" t="n">
        <v>25.8</v>
      </c>
      <c r="C31" s="151" t="n">
        <v>101.4</v>
      </c>
      <c r="D31" s="152" t="n">
        <v>230919</v>
      </c>
      <c r="E31" s="152" t="n">
        <v>375728</v>
      </c>
      <c r="F31" s="152" t="n">
        <v>288392</v>
      </c>
      <c r="G31" s="152" t="n">
        <v>282461</v>
      </c>
      <c r="H31" s="152" t="n">
        <v>17097</v>
      </c>
      <c r="I31" s="144" t="n">
        <v>1879</v>
      </c>
      <c r="J31" s="144" t="n">
        <v>9946</v>
      </c>
      <c r="K31" s="152" t="n">
        <v>0</v>
      </c>
      <c r="L31" s="61"/>
      <c r="M31" s="101"/>
    </row>
    <row r="32" customFormat="false" ht="18" hidden="false" customHeight="true" outlineLevel="0" collapsed="false">
      <c r="A32" s="72" t="s">
        <v>83</v>
      </c>
      <c r="B32" s="150" t="n">
        <v>27.1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5" t="n">
        <v>1823</v>
      </c>
      <c r="J32" s="155" t="n">
        <v>7891</v>
      </c>
      <c r="K32" s="152" t="n">
        <v>0</v>
      </c>
      <c r="L32" s="61"/>
      <c r="M32" s="101"/>
    </row>
    <row r="33" s="164" customFormat="true" ht="5.25" hidden="false" customHeight="true" outlineLevel="0" collapsed="false">
      <c r="A33" s="156"/>
      <c r="B33" s="157"/>
      <c r="C33" s="158"/>
      <c r="D33" s="159"/>
      <c r="E33" s="159"/>
      <c r="F33" s="160"/>
      <c r="G33" s="159"/>
      <c r="H33" s="159"/>
      <c r="I33" s="161"/>
      <c r="J33" s="161"/>
      <c r="K33" s="162"/>
      <c r="L33" s="163"/>
    </row>
    <row r="34" customFormat="false" ht="3" hidden="false" customHeight="true" outlineLevel="0" collapsed="false">
      <c r="A34" s="72"/>
      <c r="B34" s="165"/>
      <c r="C34" s="165"/>
      <c r="D34" s="165"/>
      <c r="E34" s="165"/>
      <c r="F34" s="165"/>
      <c r="G34" s="165"/>
      <c r="H34" s="165"/>
      <c r="I34" s="101"/>
      <c r="J34" s="101"/>
      <c r="K34" s="101"/>
      <c r="L34" s="101"/>
    </row>
    <row r="35" customFormat="false" ht="20.1" hidden="false" customHeight="true" outlineLevel="0" collapsed="false">
      <c r="A35" s="166" t="s">
        <v>94</v>
      </c>
      <c r="C35" s="167" t="s">
        <v>95</v>
      </c>
      <c r="D35" s="168"/>
      <c r="E35" s="168"/>
      <c r="F35" s="168"/>
      <c r="G35" s="169" t="s">
        <v>96</v>
      </c>
      <c r="H35" s="168"/>
      <c r="I35" s="25"/>
      <c r="J35" s="170"/>
      <c r="K35" s="25"/>
      <c r="L35" s="25"/>
    </row>
    <row r="36" customFormat="false" ht="20.1" hidden="false" customHeight="true" outlineLevel="0" collapsed="false">
      <c r="A36" s="166" t="s">
        <v>97</v>
      </c>
      <c r="E36" s="167" t="s">
        <v>98</v>
      </c>
      <c r="F36" s="25"/>
      <c r="G36" s="91"/>
      <c r="H36" s="167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7-21T06:39:21Z</cp:lastPrinted>
  <dcterms:modified xsi:type="dcterms:W3CDTF">2021-07-26T07:20:08Z</dcterms:modified>
  <cp:revision>0</cp:revision>
  <dc:subject/>
  <dc:title/>
</cp:coreProperties>
</file>