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28</definedName>
    <definedName function="false" hidden="false" localSheetId="1" name="_xlnm.Print_Area" vbProcedure="false">'27.石油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　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度</t>
    </r>
  </si>
  <si>
    <t xml:space="preserve">　　　令和元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沖　縄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#,##0.0"/>
    <numFmt numFmtId="168" formatCode="#,##0.0_);[RED]\(#,##0.0\)"/>
    <numFmt numFmtId="169" formatCode="&quot;&quot;#,##0.0"/>
    <numFmt numFmtId="170" formatCode="[$-409]#,##0_);[RED]\(#,##0\)"/>
    <numFmt numFmtId="171" formatCode="#,##0;;\-"/>
    <numFmt numFmtId="172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A29" activeCellId="0" sqref="A2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7.5</v>
      </c>
      <c r="E8" s="33" t="n">
        <v>24</v>
      </c>
      <c r="F8" s="33" t="n">
        <v>8.1</v>
      </c>
      <c r="G8" s="33" t="n">
        <v>20.5</v>
      </c>
      <c r="H8" s="33" t="n">
        <v>315.7</v>
      </c>
      <c r="I8" s="33" t="n">
        <v>0</v>
      </c>
      <c r="J8" s="33" t="n">
        <v>4.5</v>
      </c>
      <c r="K8" s="33" t="n">
        <v>440.3</v>
      </c>
      <c r="L8" s="33" t="n">
        <v>421.7</v>
      </c>
      <c r="M8" s="33" t="n">
        <v>421.6</v>
      </c>
      <c r="N8" s="34" t="n">
        <v>14.9</v>
      </c>
      <c r="O8" s="33" t="n">
        <v>91</v>
      </c>
      <c r="P8" s="33" t="n">
        <v>81.5</v>
      </c>
      <c r="Q8" s="33" t="n">
        <v>80.6</v>
      </c>
      <c r="R8" s="33" t="n">
        <v>80.8</v>
      </c>
      <c r="S8" s="22"/>
    </row>
    <row r="9" customFormat="false" ht="19.5" hidden="false" customHeight="true" outlineLevel="0" collapsed="false">
      <c r="A9" s="28"/>
      <c r="B9" s="31" t="s">
        <v>22</v>
      </c>
      <c r="C9" s="32"/>
      <c r="D9" s="33" t="n">
        <v>42.6</v>
      </c>
      <c r="E9" s="33" t="n">
        <v>22.7</v>
      </c>
      <c r="F9" s="33" t="n">
        <v>9.3</v>
      </c>
      <c r="G9" s="33" t="n">
        <v>21.4</v>
      </c>
      <c r="H9" s="33" t="n">
        <v>343.3</v>
      </c>
      <c r="I9" s="33" t="n">
        <v>0</v>
      </c>
      <c r="J9" s="33" t="n">
        <v>3.2</v>
      </c>
      <c r="K9" s="33" t="n">
        <v>442.6</v>
      </c>
      <c r="L9" s="33" t="n">
        <v>422.6</v>
      </c>
      <c r="M9" s="33" t="n">
        <v>422.6</v>
      </c>
      <c r="N9" s="34" t="n">
        <v>16.6</v>
      </c>
      <c r="O9" s="33" t="n">
        <v>89.1</v>
      </c>
      <c r="P9" s="33" t="n">
        <v>79.5</v>
      </c>
      <c r="Q9" s="33" t="n">
        <v>94.2</v>
      </c>
      <c r="R9" s="33" t="n">
        <v>93.4</v>
      </c>
      <c r="S9" s="22"/>
    </row>
    <row r="10" customFormat="false" ht="19.5" hidden="false" customHeight="true" outlineLevel="0" collapsed="false">
      <c r="A10" s="28"/>
      <c r="B10" s="31" t="s">
        <v>23</v>
      </c>
      <c r="C10" s="32"/>
      <c r="D10" s="33" t="n">
        <v>40.5052054794521</v>
      </c>
      <c r="E10" s="33" t="n">
        <v>18.3161643835616</v>
      </c>
      <c r="F10" s="33" t="n">
        <v>11.992602739726</v>
      </c>
      <c r="G10" s="33" t="n">
        <v>22.1068493150685</v>
      </c>
      <c r="H10" s="33" t="n">
        <v>346.368493150685</v>
      </c>
      <c r="I10" s="33" t="n">
        <v>0.2</v>
      </c>
      <c r="J10" s="33" t="n">
        <v>3.2</v>
      </c>
      <c r="K10" s="33" t="n">
        <v>442.3</v>
      </c>
      <c r="L10" s="33" t="n">
        <v>421</v>
      </c>
      <c r="M10" s="33" t="n">
        <v>421</v>
      </c>
      <c r="N10" s="34" t="n">
        <v>15.6</v>
      </c>
      <c r="O10" s="33" t="n">
        <v>79.7</v>
      </c>
      <c r="P10" s="33" t="n">
        <v>78.1380821917808</v>
      </c>
      <c r="Q10" s="33" t="n">
        <v>92.968493150685</v>
      </c>
      <c r="R10" s="33" t="n">
        <v>92.0465753424657</v>
      </c>
      <c r="S10" s="22"/>
    </row>
    <row r="11" customFormat="false" ht="20.1" hidden="false" customHeight="true" outlineLevel="0" collapsed="false">
      <c r="A11" s="28"/>
      <c r="B11" s="35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7"/>
      <c r="P11" s="37"/>
      <c r="Q11" s="37"/>
      <c r="R11" s="37"/>
      <c r="S11" s="22"/>
    </row>
    <row r="12" customFormat="false" ht="20.25" hidden="false" customHeight="true" outlineLevel="0" collapsed="false">
      <c r="A12" s="28"/>
      <c r="B12" s="39" t="s">
        <v>24</v>
      </c>
      <c r="C12" s="40"/>
      <c r="D12" s="41" t="n">
        <v>45.2</v>
      </c>
      <c r="E12" s="41" t="n">
        <v>16.4</v>
      </c>
      <c r="F12" s="41" t="n">
        <v>11</v>
      </c>
      <c r="G12" s="41" t="n">
        <v>2.9</v>
      </c>
      <c r="H12" s="41" t="n">
        <v>347.2</v>
      </c>
      <c r="I12" s="41" t="n">
        <v>0</v>
      </c>
      <c r="J12" s="41" t="n">
        <v>0.6</v>
      </c>
      <c r="K12" s="41" t="n">
        <v>423.3</v>
      </c>
      <c r="L12" s="41" t="n">
        <v>401.4</v>
      </c>
      <c r="M12" s="41" t="n">
        <v>401.3</v>
      </c>
      <c r="N12" s="42" t="n">
        <v>15.1</v>
      </c>
      <c r="O12" s="43" t="n">
        <v>96.7</v>
      </c>
      <c r="P12" s="43" t="n">
        <v>76.2</v>
      </c>
      <c r="Q12" s="43" t="n">
        <v>86.5</v>
      </c>
      <c r="R12" s="43" t="n">
        <v>86.1</v>
      </c>
      <c r="S12" s="22"/>
    </row>
    <row r="13" customFormat="false" ht="20.25" hidden="false" customHeight="true" outlineLevel="0" collapsed="false">
      <c r="A13" s="28"/>
      <c r="B13" s="44" t="s">
        <v>25</v>
      </c>
      <c r="C13" s="40"/>
      <c r="D13" s="41" t="n">
        <v>55.8</v>
      </c>
      <c r="E13" s="41" t="n">
        <v>19.6</v>
      </c>
      <c r="F13" s="41" t="n">
        <v>22.5</v>
      </c>
      <c r="G13" s="41" t="n">
        <v>5.9</v>
      </c>
      <c r="H13" s="41" t="n">
        <v>339.9</v>
      </c>
      <c r="I13" s="41" t="n">
        <v>0</v>
      </c>
      <c r="J13" s="41" t="n">
        <v>2</v>
      </c>
      <c r="K13" s="41" t="n">
        <v>445.7</v>
      </c>
      <c r="L13" s="41" t="n">
        <v>426.9</v>
      </c>
      <c r="M13" s="41" t="n">
        <v>426.7</v>
      </c>
      <c r="N13" s="42" t="n">
        <v>15.3</v>
      </c>
      <c r="O13" s="43" t="n">
        <v>98.4</v>
      </c>
      <c r="P13" s="43" t="n">
        <v>100</v>
      </c>
      <c r="Q13" s="43" t="n">
        <v>99.8</v>
      </c>
      <c r="R13" s="43" t="n">
        <v>99.8</v>
      </c>
      <c r="S13" s="22"/>
    </row>
    <row r="14" customFormat="false" ht="20.25" hidden="false" customHeight="true" outlineLevel="0" collapsed="false">
      <c r="A14" s="28"/>
      <c r="B14" s="44" t="s">
        <v>26</v>
      </c>
      <c r="C14" s="40"/>
      <c r="D14" s="41" t="n">
        <v>38.3</v>
      </c>
      <c r="E14" s="41" t="n">
        <v>17.3</v>
      </c>
      <c r="F14" s="41" t="n">
        <v>21.8</v>
      </c>
      <c r="G14" s="41" t="n">
        <v>20.2</v>
      </c>
      <c r="H14" s="41" t="n">
        <v>351.7</v>
      </c>
      <c r="I14" s="41" t="n">
        <v>0</v>
      </c>
      <c r="J14" s="41" t="n">
        <v>1.6</v>
      </c>
      <c r="K14" s="41" t="n">
        <v>451</v>
      </c>
      <c r="L14" s="41" t="n">
        <v>431.8</v>
      </c>
      <c r="M14" s="41" t="n">
        <v>432</v>
      </c>
      <c r="N14" s="42" t="n">
        <v>15.8</v>
      </c>
      <c r="O14" s="43" t="n">
        <v>86.6</v>
      </c>
      <c r="P14" s="43" t="n">
        <v>96.9</v>
      </c>
      <c r="Q14" s="43" t="n">
        <v>98.9</v>
      </c>
      <c r="R14" s="43" t="n">
        <v>98.7</v>
      </c>
      <c r="S14" s="22"/>
    </row>
    <row r="15" customFormat="false" ht="20.25" hidden="false" customHeight="true" outlineLevel="0" collapsed="false">
      <c r="A15" s="28"/>
      <c r="B15" s="44" t="s">
        <v>27</v>
      </c>
      <c r="C15" s="40"/>
      <c r="D15" s="41" t="n">
        <v>18.3</v>
      </c>
      <c r="E15" s="41" t="n">
        <v>12.2</v>
      </c>
      <c r="F15" s="41" t="n">
        <v>11.2</v>
      </c>
      <c r="G15" s="41" t="n">
        <v>24.9</v>
      </c>
      <c r="H15" s="41" t="n">
        <v>377</v>
      </c>
      <c r="I15" s="41" t="n">
        <v>0</v>
      </c>
      <c r="J15" s="41" t="n">
        <v>3.1</v>
      </c>
      <c r="K15" s="41" t="n">
        <v>446.7</v>
      </c>
      <c r="L15" s="41" t="n">
        <v>426.3</v>
      </c>
      <c r="M15" s="41" t="n">
        <v>426.3</v>
      </c>
      <c r="N15" s="42" t="n">
        <v>15.7</v>
      </c>
      <c r="O15" s="43" t="n">
        <v>100</v>
      </c>
      <c r="P15" s="43" t="n">
        <v>100</v>
      </c>
      <c r="Q15" s="43" t="n">
        <v>98.8</v>
      </c>
      <c r="R15" s="43" t="n">
        <v>98.9</v>
      </c>
      <c r="S15" s="22"/>
    </row>
    <row r="16" customFormat="false" ht="20.25" hidden="false" customHeight="true" outlineLevel="0" collapsed="false">
      <c r="A16" s="28"/>
      <c r="B16" s="44" t="s">
        <v>28</v>
      </c>
      <c r="C16" s="40"/>
      <c r="D16" s="41" t="n">
        <v>3.6</v>
      </c>
      <c r="E16" s="41" t="n">
        <v>16.7</v>
      </c>
      <c r="F16" s="41" t="n">
        <v>11.8</v>
      </c>
      <c r="G16" s="41" t="n">
        <v>27.3</v>
      </c>
      <c r="H16" s="41" t="n">
        <v>383.2</v>
      </c>
      <c r="I16" s="41" t="n">
        <v>0</v>
      </c>
      <c r="J16" s="41" t="n">
        <v>0</v>
      </c>
      <c r="K16" s="41" t="n">
        <v>442.7</v>
      </c>
      <c r="L16" s="41" t="n">
        <v>424.2</v>
      </c>
      <c r="M16" s="41" t="n">
        <v>423.8</v>
      </c>
      <c r="N16" s="42" t="n">
        <v>15.8</v>
      </c>
      <c r="O16" s="43" t="n">
        <v>98</v>
      </c>
      <c r="P16" s="43" t="n">
        <v>97.6</v>
      </c>
      <c r="Q16" s="43" t="n">
        <v>99.5</v>
      </c>
      <c r="R16" s="43" t="n">
        <v>99.3</v>
      </c>
      <c r="S16" s="22"/>
    </row>
    <row r="17" customFormat="false" ht="20.25" hidden="false" customHeight="true" outlineLevel="0" collapsed="false">
      <c r="A17" s="28"/>
      <c r="B17" s="44" t="s">
        <v>29</v>
      </c>
      <c r="C17" s="40"/>
      <c r="D17" s="41" t="n">
        <v>22.9</v>
      </c>
      <c r="E17" s="41" t="n">
        <v>18.4</v>
      </c>
      <c r="F17" s="41" t="n">
        <v>7</v>
      </c>
      <c r="G17" s="41" t="n">
        <v>17.5</v>
      </c>
      <c r="H17" s="41" t="n">
        <v>377.4</v>
      </c>
      <c r="I17" s="41" t="n">
        <v>0</v>
      </c>
      <c r="J17" s="41" t="n">
        <v>1.8</v>
      </c>
      <c r="K17" s="41" t="n">
        <v>447.4</v>
      </c>
      <c r="L17" s="41" t="n">
        <v>428.2</v>
      </c>
      <c r="M17" s="41" t="n">
        <v>428.2</v>
      </c>
      <c r="N17" s="42" t="n">
        <v>15.7</v>
      </c>
      <c r="O17" s="43" t="n">
        <v>98.9</v>
      </c>
      <c r="P17" s="43" t="n">
        <v>97.7</v>
      </c>
      <c r="Q17" s="43" t="n">
        <v>96.6</v>
      </c>
      <c r="R17" s="43" t="n">
        <v>96.7</v>
      </c>
      <c r="S17" s="22"/>
    </row>
    <row r="18" customFormat="false" ht="20.25" hidden="false" customHeight="true" outlineLevel="0" collapsed="false">
      <c r="A18" s="28"/>
      <c r="B18" s="44" t="s">
        <v>30</v>
      </c>
      <c r="C18" s="40"/>
      <c r="D18" s="41" t="n">
        <v>58.1</v>
      </c>
      <c r="E18" s="41" t="n">
        <v>22.6</v>
      </c>
      <c r="F18" s="41" t="n">
        <v>17.5</v>
      </c>
      <c r="G18" s="41" t="n">
        <v>48.2</v>
      </c>
      <c r="H18" s="41" t="n">
        <v>299.8</v>
      </c>
      <c r="I18" s="41" t="n">
        <v>0</v>
      </c>
      <c r="J18" s="41" t="n">
        <v>5.1</v>
      </c>
      <c r="K18" s="41" t="n">
        <v>451.3</v>
      </c>
      <c r="L18" s="41" t="n">
        <v>424.4</v>
      </c>
      <c r="M18" s="41" t="n">
        <v>424.6</v>
      </c>
      <c r="N18" s="42" t="n">
        <v>16.2</v>
      </c>
      <c r="O18" s="43" t="n">
        <v>70.4</v>
      </c>
      <c r="P18" s="43" t="n">
        <v>77.3</v>
      </c>
      <c r="Q18" s="43" t="n">
        <v>90.3</v>
      </c>
      <c r="R18" s="43" t="n">
        <v>89.4</v>
      </c>
      <c r="S18" s="22"/>
    </row>
    <row r="19" customFormat="false" ht="20.25" hidden="false" customHeight="true" outlineLevel="0" collapsed="false">
      <c r="A19" s="28"/>
      <c r="B19" s="44" t="s">
        <v>31</v>
      </c>
      <c r="C19" s="40"/>
      <c r="D19" s="41" t="n">
        <v>69.7</v>
      </c>
      <c r="E19" s="41" t="n">
        <v>17.8</v>
      </c>
      <c r="F19" s="41" t="n">
        <v>20.8</v>
      </c>
      <c r="G19" s="41" t="n">
        <v>44.5</v>
      </c>
      <c r="H19" s="41" t="n">
        <v>278.8</v>
      </c>
      <c r="I19" s="41" t="n">
        <v>0</v>
      </c>
      <c r="J19" s="41" t="n">
        <v>10.8</v>
      </c>
      <c r="K19" s="41" t="n">
        <v>442.4</v>
      </c>
      <c r="L19" s="41" t="n">
        <v>425.5</v>
      </c>
      <c r="M19" s="41" t="n">
        <v>425.9</v>
      </c>
      <c r="N19" s="42" t="n">
        <v>15.8</v>
      </c>
      <c r="O19" s="43" t="n">
        <v>44.2</v>
      </c>
      <c r="P19" s="43" t="n">
        <v>63.8</v>
      </c>
      <c r="Q19" s="43" t="n">
        <v>93</v>
      </c>
      <c r="R19" s="43" t="n">
        <v>91</v>
      </c>
      <c r="S19" s="22"/>
    </row>
    <row r="20" customFormat="false" ht="20.25" hidden="false" customHeight="true" outlineLevel="0" collapsed="false">
      <c r="A20" s="28"/>
      <c r="B20" s="39" t="s">
        <v>32</v>
      </c>
      <c r="C20" s="40"/>
      <c r="D20" s="41" t="n">
        <v>68.4</v>
      </c>
      <c r="E20" s="41" t="n">
        <v>21.5</v>
      </c>
      <c r="F20" s="41" t="n">
        <v>15.9</v>
      </c>
      <c r="G20" s="41" t="n">
        <v>43.8</v>
      </c>
      <c r="H20" s="41" t="n">
        <v>287.3</v>
      </c>
      <c r="I20" s="41" t="n">
        <v>0</v>
      </c>
      <c r="J20" s="41" t="n">
        <v>13</v>
      </c>
      <c r="K20" s="41" t="n">
        <v>449.3</v>
      </c>
      <c r="L20" s="41" t="n">
        <v>420.4</v>
      </c>
      <c r="M20" s="41" t="n">
        <v>419.8</v>
      </c>
      <c r="N20" s="42" t="n">
        <v>14.7</v>
      </c>
      <c r="O20" s="43" t="n">
        <v>34.5</v>
      </c>
      <c r="P20" s="43" t="n">
        <v>54.6</v>
      </c>
      <c r="Q20" s="43" t="n">
        <v>98.3</v>
      </c>
      <c r="R20" s="43" t="n">
        <v>95.4</v>
      </c>
      <c r="S20" s="22"/>
    </row>
    <row r="21" customFormat="false" ht="20.25" hidden="false" customHeight="true" outlineLevel="0" collapsed="false">
      <c r="A21" s="28"/>
      <c r="B21" s="44" t="s">
        <v>33</v>
      </c>
      <c r="C21" s="40"/>
      <c r="D21" s="41" t="n">
        <v>37.1</v>
      </c>
      <c r="E21" s="41" t="n">
        <v>22.3</v>
      </c>
      <c r="F21" s="41" t="n">
        <v>0.1</v>
      </c>
      <c r="G21" s="41" t="n">
        <v>17.9</v>
      </c>
      <c r="H21" s="41" t="n">
        <v>360.1</v>
      </c>
      <c r="I21" s="41" t="n">
        <v>2</v>
      </c>
      <c r="J21" s="41" t="n">
        <v>0.3</v>
      </c>
      <c r="K21" s="41" t="n">
        <v>433.7</v>
      </c>
      <c r="L21" s="41" t="n">
        <v>417.7</v>
      </c>
      <c r="M21" s="41" t="n">
        <v>418.2</v>
      </c>
      <c r="N21" s="42" t="n">
        <v>15.3</v>
      </c>
      <c r="O21" s="43" t="n">
        <v>69.9</v>
      </c>
      <c r="P21" s="43" t="n">
        <v>62.2</v>
      </c>
      <c r="Q21" s="43" t="n">
        <v>98.9</v>
      </c>
      <c r="R21" s="43" t="n">
        <v>96.7</v>
      </c>
      <c r="S21" s="22"/>
    </row>
    <row r="22" customFormat="false" ht="20.25" hidden="false" customHeight="true" outlineLevel="0" collapsed="false">
      <c r="A22" s="28"/>
      <c r="B22" s="44" t="s">
        <v>34</v>
      </c>
      <c r="C22" s="40"/>
      <c r="D22" s="41" t="n">
        <v>35.3</v>
      </c>
      <c r="E22" s="41" t="n">
        <v>20</v>
      </c>
      <c r="F22" s="41" t="n">
        <v>2.9</v>
      </c>
      <c r="G22" s="41" t="n">
        <v>9</v>
      </c>
      <c r="H22" s="41" t="n">
        <v>371.2</v>
      </c>
      <c r="I22" s="41" t="n">
        <v>1</v>
      </c>
      <c r="J22" s="41" t="n">
        <v>0</v>
      </c>
      <c r="K22" s="41" t="n">
        <v>437.6</v>
      </c>
      <c r="L22" s="41" t="n">
        <v>419.6</v>
      </c>
      <c r="M22" s="41" t="n">
        <v>419.4</v>
      </c>
      <c r="N22" s="42" t="n">
        <v>15.3</v>
      </c>
      <c r="O22" s="43" t="n">
        <v>82.4</v>
      </c>
      <c r="P22" s="43" t="n">
        <v>64.4</v>
      </c>
      <c r="Q22" s="43" t="n">
        <v>97.4</v>
      </c>
      <c r="R22" s="43" t="n">
        <v>95.5</v>
      </c>
      <c r="S22" s="22"/>
    </row>
    <row r="23" customFormat="false" ht="20.25" hidden="false" customHeight="true" outlineLevel="0" collapsed="false">
      <c r="A23" s="28"/>
      <c r="B23" s="44" t="s">
        <v>35</v>
      </c>
      <c r="C23" s="40"/>
      <c r="D23" s="41" t="n">
        <v>25.4</v>
      </c>
      <c r="E23" s="41" t="n">
        <v>20.9</v>
      </c>
      <c r="F23" s="41" t="n">
        <v>11.3</v>
      </c>
      <c r="G23" s="41" t="n">
        <v>7.2</v>
      </c>
      <c r="H23" s="41" t="n">
        <v>371.5</v>
      </c>
      <c r="I23" s="41" t="n">
        <v>0</v>
      </c>
      <c r="J23" s="41" t="n">
        <v>0</v>
      </c>
      <c r="K23" s="41" t="n">
        <v>436.3</v>
      </c>
      <c r="L23" s="41" t="n">
        <v>417.5</v>
      </c>
      <c r="M23" s="41" t="n">
        <v>417.5</v>
      </c>
      <c r="N23" s="42" t="n">
        <v>15.3</v>
      </c>
      <c r="O23" s="43" t="n">
        <v>78.6</v>
      </c>
      <c r="P23" s="43" t="n">
        <v>69.6</v>
      </c>
      <c r="Q23" s="43" t="n">
        <v>96.8</v>
      </c>
      <c r="R23" s="43" t="n">
        <v>95.1</v>
      </c>
      <c r="S23" s="22"/>
    </row>
    <row r="24" customFormat="false" ht="20.25" hidden="false" customHeight="true" outlineLevel="0" collapsed="false">
      <c r="A24" s="28"/>
      <c r="B24" s="44" t="s">
        <v>36</v>
      </c>
      <c r="C24" s="40"/>
      <c r="D24" s="41" t="n">
        <v>28.1064516129032</v>
      </c>
      <c r="E24" s="41" t="n">
        <v>18.4870967741936</v>
      </c>
      <c r="F24" s="41" t="n">
        <v>11.8193548387097</v>
      </c>
      <c r="G24" s="41" t="n">
        <v>6.3741935483871</v>
      </c>
      <c r="H24" s="41" t="n">
        <v>377.641935483871</v>
      </c>
      <c r="I24" s="41" t="n">
        <v>0.138709677419355</v>
      </c>
      <c r="J24" s="41" t="n">
        <v>0</v>
      </c>
      <c r="K24" s="41" t="n">
        <v>442.290322580645</v>
      </c>
      <c r="L24" s="41" t="n">
        <v>423.861290322581</v>
      </c>
      <c r="M24" s="41" t="n">
        <v>423.754838709677</v>
      </c>
      <c r="N24" s="42" t="n">
        <v>15.6774193548387</v>
      </c>
      <c r="O24" s="43" t="n">
        <v>70.8</v>
      </c>
      <c r="P24" s="43" t="n">
        <v>73.7</v>
      </c>
      <c r="Q24" s="43" t="n">
        <v>96</v>
      </c>
      <c r="R24" s="43" t="n">
        <v>94.5</v>
      </c>
      <c r="S24" s="22"/>
    </row>
    <row r="25" customFormat="false" ht="5.1" hidden="false" customHeight="tru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9"/>
      <c r="O25" s="48"/>
      <c r="P25" s="48"/>
      <c r="Q25" s="48"/>
      <c r="R25" s="48"/>
      <c r="S25" s="50"/>
    </row>
    <row r="26" s="51" customFormat="true" ht="3" hidden="false" customHeight="true" outlineLevel="0" collapsed="false">
      <c r="B26" s="52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20.1" hidden="false" customHeight="true" outlineLevel="0" collapsed="false">
      <c r="A27" s="54" t="s">
        <v>37</v>
      </c>
      <c r="C27" s="54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20.1" hidden="false" customHeight="true" outlineLevel="0" collapsed="false">
      <c r="A28" s="55" t="s">
        <v>38</v>
      </c>
      <c r="C28" s="55"/>
      <c r="D28" s="3"/>
      <c r="E28" s="3"/>
      <c r="F28" s="3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17.25" hidden="false" customHeight="false" outlineLevel="0" collapsed="false">
      <c r="B29" s="57"/>
      <c r="C29" s="57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33" activeCellId="0" sqref="A33"/>
    </sheetView>
  </sheetViews>
  <sheetFormatPr defaultColWidth="8.7890625" defaultRowHeight="13.5" zeroHeight="false" outlineLevelRow="0" outlineLevelCol="0"/>
  <cols>
    <col collapsed="false" customWidth="true" hidden="false" outlineLevel="0" max="1" min="1" style="58" width="10.19"/>
    <col collapsed="false" customWidth="true" hidden="false" outlineLevel="0" max="2" min="2" style="58" width="3.69"/>
    <col collapsed="false" customWidth="true" hidden="false" outlineLevel="0" max="3" min="3" style="58" width="2.69"/>
    <col collapsed="false" customWidth="true" hidden="false" outlineLevel="0" max="4" min="4" style="58" width="9.89"/>
    <col collapsed="false" customWidth="true" hidden="false" outlineLevel="0" max="5" min="5" style="58" width="9.19"/>
    <col collapsed="false" customWidth="true" hidden="false" outlineLevel="0" max="12" min="6" style="58" width="8.69"/>
    <col collapsed="false" customWidth="true" hidden="false" outlineLevel="0" max="13" min="13" style="58" width="7.19"/>
    <col collapsed="false" customWidth="true" hidden="false" outlineLevel="0" max="16" min="14" style="59" width="7.19"/>
    <col collapsed="false" customWidth="true" hidden="false" outlineLevel="0" max="17" min="17" style="58" width="0.29"/>
    <col collapsed="false" customWidth="false" hidden="false" outlineLevel="0" max="257" min="18" style="58" width="8.79"/>
  </cols>
  <sheetData>
    <row r="1" customFormat="false" ht="30" hidden="false" customHeight="true" outlineLevel="0" collapsed="false">
      <c r="A1" s="60" t="s">
        <v>3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24.9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s="62" customFormat="true" ht="15" hidden="false" customHeight="true" outlineLevel="0" collapsed="false">
      <c r="L3" s="63"/>
      <c r="M3" s="63"/>
      <c r="N3" s="63"/>
      <c r="O3" s="63"/>
      <c r="P3" s="64"/>
      <c r="Q3" s="65" t="s">
        <v>40</v>
      </c>
    </row>
    <row r="4" s="62" customFormat="true" ht="3" hidden="false" customHeight="true" outlineLevel="0" collapsed="false">
      <c r="L4" s="63"/>
      <c r="M4" s="63"/>
      <c r="N4" s="63"/>
      <c r="O4" s="63"/>
      <c r="P4" s="63"/>
      <c r="Q4" s="65"/>
    </row>
    <row r="5" customFormat="false" ht="14.25" hidden="false" customHeight="true" outlineLevel="0" collapsed="false">
      <c r="A5" s="66" t="s">
        <v>41</v>
      </c>
      <c r="B5" s="66"/>
      <c r="C5" s="66"/>
      <c r="D5" s="67"/>
      <c r="E5" s="68"/>
      <c r="F5" s="68"/>
      <c r="G5" s="68"/>
      <c r="H5" s="68"/>
      <c r="I5" s="68"/>
      <c r="J5" s="68"/>
      <c r="K5" s="68"/>
      <c r="L5" s="68"/>
      <c r="M5" s="69" t="s">
        <v>42</v>
      </c>
      <c r="N5" s="70" t="s">
        <v>43</v>
      </c>
      <c r="O5" s="71" t="s">
        <v>44</v>
      </c>
      <c r="P5" s="72" t="s">
        <v>45</v>
      </c>
      <c r="Q5" s="73"/>
    </row>
    <row r="6" customFormat="false" ht="14.25" hidden="false" customHeight="true" outlineLevel="0" collapsed="false">
      <c r="A6" s="66"/>
      <c r="B6" s="66"/>
      <c r="C6" s="66"/>
      <c r="D6" s="74" t="s">
        <v>46</v>
      </c>
      <c r="E6" s="75" t="s">
        <v>47</v>
      </c>
      <c r="F6" s="75" t="s">
        <v>48</v>
      </c>
      <c r="G6" s="75" t="s">
        <v>49</v>
      </c>
      <c r="H6" s="75" t="s">
        <v>50</v>
      </c>
      <c r="I6" s="75" t="s">
        <v>51</v>
      </c>
      <c r="J6" s="76" t="s">
        <v>52</v>
      </c>
      <c r="K6" s="77"/>
      <c r="L6" s="77"/>
      <c r="M6" s="69"/>
      <c r="N6" s="70"/>
      <c r="O6" s="71"/>
      <c r="P6" s="72"/>
      <c r="Q6" s="78"/>
    </row>
    <row r="7" customFormat="false" ht="29.1" hidden="false" customHeight="true" outlineLevel="0" collapsed="false">
      <c r="A7" s="66"/>
      <c r="B7" s="66"/>
      <c r="C7" s="66"/>
      <c r="D7" s="74"/>
      <c r="E7" s="75"/>
      <c r="F7" s="75"/>
      <c r="G7" s="75"/>
      <c r="H7" s="75"/>
      <c r="I7" s="75"/>
      <c r="J7" s="76"/>
      <c r="K7" s="76" t="s">
        <v>53</v>
      </c>
      <c r="L7" s="76" t="s">
        <v>54</v>
      </c>
      <c r="M7" s="69"/>
      <c r="N7" s="70"/>
      <c r="O7" s="71"/>
      <c r="P7" s="72"/>
      <c r="Q7" s="79"/>
    </row>
    <row r="8" customFormat="false" ht="5.1" hidden="false" customHeight="true" outlineLevel="0" collapsed="false">
      <c r="A8" s="80"/>
      <c r="B8" s="81"/>
      <c r="C8" s="82"/>
      <c r="D8" s="83"/>
      <c r="E8" s="84"/>
      <c r="F8" s="84"/>
      <c r="G8" s="84"/>
      <c r="H8" s="84"/>
      <c r="I8" s="84"/>
      <c r="J8" s="84"/>
      <c r="K8" s="85"/>
      <c r="L8" s="85"/>
      <c r="M8" s="84"/>
      <c r="N8" s="86"/>
      <c r="O8" s="87"/>
      <c r="P8" s="88"/>
      <c r="Q8" s="89"/>
    </row>
    <row r="9" customFormat="false" ht="20.1" hidden="true" customHeight="true" outlineLevel="0" collapsed="false">
      <c r="A9" s="90" t="s">
        <v>55</v>
      </c>
      <c r="B9" s="90"/>
      <c r="C9" s="91"/>
      <c r="D9" s="92" t="n">
        <v>1992846</v>
      </c>
      <c r="E9" s="92" t="n">
        <v>593628</v>
      </c>
      <c r="F9" s="93" t="n">
        <v>0</v>
      </c>
      <c r="G9" s="92" t="n">
        <v>522500</v>
      </c>
      <c r="H9" s="92" t="n">
        <v>50622</v>
      </c>
      <c r="I9" s="92" t="n">
        <v>244784</v>
      </c>
      <c r="J9" s="92" t="n">
        <v>581312</v>
      </c>
      <c r="K9" s="92" t="n">
        <v>243159</v>
      </c>
      <c r="L9" s="92" t="n">
        <v>338153</v>
      </c>
      <c r="M9" s="92" t="n">
        <v>7092</v>
      </c>
      <c r="N9" s="94" t="n">
        <v>2502</v>
      </c>
      <c r="O9" s="94" t="n">
        <v>121</v>
      </c>
      <c r="P9" s="95" t="n">
        <v>2</v>
      </c>
      <c r="Q9" s="96"/>
      <c r="R9" s="97"/>
    </row>
    <row r="10" customFormat="false" ht="20.1" hidden="false" customHeight="true" outlineLevel="0" collapsed="false">
      <c r="A10" s="90" t="s">
        <v>56</v>
      </c>
      <c r="B10" s="90"/>
      <c r="C10" s="91"/>
      <c r="D10" s="92" t="n">
        <v>2134650</v>
      </c>
      <c r="E10" s="92" t="n">
        <v>691725</v>
      </c>
      <c r="F10" s="93" t="s">
        <v>57</v>
      </c>
      <c r="G10" s="92" t="n">
        <v>541094</v>
      </c>
      <c r="H10" s="92" t="n">
        <v>69094</v>
      </c>
      <c r="I10" s="92" t="n">
        <v>292203</v>
      </c>
      <c r="J10" s="92" t="n">
        <v>540534</v>
      </c>
      <c r="K10" s="92" t="n">
        <v>232285</v>
      </c>
      <c r="L10" s="92" t="n">
        <v>308249</v>
      </c>
      <c r="M10" s="92" t="n">
        <v>7202</v>
      </c>
      <c r="N10" s="94" t="n">
        <v>313</v>
      </c>
      <c r="O10" s="94" t="n">
        <v>109</v>
      </c>
      <c r="P10" s="95" t="n">
        <v>2</v>
      </c>
      <c r="Q10" s="96"/>
      <c r="R10" s="97"/>
    </row>
    <row r="11" customFormat="false" ht="20.1" hidden="false" customHeight="true" outlineLevel="0" collapsed="false">
      <c r="A11" s="98" t="s">
        <v>58</v>
      </c>
      <c r="B11" s="98"/>
      <c r="C11" s="91"/>
      <c r="D11" s="92" t="n">
        <v>2138187</v>
      </c>
      <c r="E11" s="92" t="n">
        <v>699740</v>
      </c>
      <c r="F11" s="93" t="n">
        <v>0</v>
      </c>
      <c r="G11" s="92" t="n">
        <v>550374</v>
      </c>
      <c r="H11" s="92" t="n">
        <v>59972</v>
      </c>
      <c r="I11" s="92" t="n">
        <v>292930</v>
      </c>
      <c r="J11" s="92" t="n">
        <v>535171</v>
      </c>
      <c r="K11" s="92" t="n">
        <v>225703</v>
      </c>
      <c r="L11" s="92" t="n">
        <v>309468</v>
      </c>
      <c r="M11" s="92" t="n">
        <v>7299</v>
      </c>
      <c r="N11" s="94" t="n">
        <v>4247</v>
      </c>
      <c r="O11" s="94" t="n">
        <v>114</v>
      </c>
      <c r="P11" s="95" t="n">
        <v>0</v>
      </c>
      <c r="Q11" s="96"/>
      <c r="R11" s="97"/>
    </row>
    <row r="12" customFormat="false" ht="20.1" hidden="false" customHeight="true" outlineLevel="0" collapsed="false">
      <c r="A12" s="99" t="s">
        <v>59</v>
      </c>
      <c r="B12" s="99"/>
      <c r="C12" s="91"/>
      <c r="D12" s="92" t="n">
        <v>2079545</v>
      </c>
      <c r="E12" s="92" t="n">
        <v>691509</v>
      </c>
      <c r="F12" s="93" t="n">
        <v>0</v>
      </c>
      <c r="G12" s="92" t="n">
        <v>546500</v>
      </c>
      <c r="H12" s="92" t="n">
        <v>56268</v>
      </c>
      <c r="I12" s="92" t="n">
        <v>297580</v>
      </c>
      <c r="J12" s="92" t="n">
        <v>487688</v>
      </c>
      <c r="K12" s="92" t="n">
        <v>226249</v>
      </c>
      <c r="L12" s="92" t="n">
        <v>261439</v>
      </c>
      <c r="M12" s="92" t="n">
        <v>7209</v>
      </c>
      <c r="N12" s="94" t="n">
        <v>2395</v>
      </c>
      <c r="O12" s="94" t="n">
        <v>110</v>
      </c>
      <c r="P12" s="95" t="n">
        <v>0</v>
      </c>
      <c r="Q12" s="96"/>
      <c r="R12" s="97"/>
    </row>
    <row r="13" customFormat="false" ht="9.95" hidden="false" customHeight="true" outlineLevel="0" collapsed="false">
      <c r="A13" s="100"/>
      <c r="B13" s="101"/>
      <c r="C13" s="102"/>
      <c r="D13" s="103"/>
      <c r="E13" s="103"/>
      <c r="F13" s="93"/>
      <c r="G13" s="103"/>
      <c r="H13" s="103"/>
      <c r="I13" s="103"/>
      <c r="J13" s="103"/>
      <c r="K13" s="103"/>
      <c r="L13" s="103"/>
      <c r="M13" s="103"/>
      <c r="N13" s="104"/>
      <c r="O13" s="104"/>
      <c r="P13" s="95"/>
      <c r="Q13" s="78"/>
      <c r="R13" s="97"/>
    </row>
    <row r="14" customFormat="false" ht="20.1" hidden="false" customHeight="true" outlineLevel="0" collapsed="false">
      <c r="A14" s="105" t="s">
        <v>60</v>
      </c>
      <c r="B14" s="106" t="s">
        <v>61</v>
      </c>
      <c r="C14" s="102"/>
      <c r="D14" s="92" t="n">
        <v>130474</v>
      </c>
      <c r="E14" s="92" t="n">
        <v>44213</v>
      </c>
      <c r="F14" s="93" t="n">
        <v>0</v>
      </c>
      <c r="G14" s="92" t="n">
        <v>19677</v>
      </c>
      <c r="H14" s="92" t="n">
        <v>7756</v>
      </c>
      <c r="I14" s="92" t="n">
        <v>19765</v>
      </c>
      <c r="J14" s="92" t="n">
        <v>39063</v>
      </c>
      <c r="K14" s="92" t="n">
        <v>17952</v>
      </c>
      <c r="L14" s="92" t="n">
        <v>21111</v>
      </c>
      <c r="M14" s="92" t="n">
        <v>553</v>
      </c>
      <c r="N14" s="94" t="n">
        <v>150</v>
      </c>
      <c r="O14" s="94" t="n">
        <v>10</v>
      </c>
      <c r="P14" s="93" t="n">
        <v>0</v>
      </c>
      <c r="Q14" s="96"/>
    </row>
    <row r="15" customFormat="false" ht="20.1" hidden="false" customHeight="true" outlineLevel="0" collapsed="false">
      <c r="A15" s="105"/>
      <c r="B15" s="106" t="s">
        <v>62</v>
      </c>
      <c r="C15" s="102"/>
      <c r="D15" s="92" t="n">
        <v>128718</v>
      </c>
      <c r="E15" s="92" t="n">
        <v>48384</v>
      </c>
      <c r="F15" s="93" t="n">
        <v>0</v>
      </c>
      <c r="G15" s="92" t="n">
        <v>18467</v>
      </c>
      <c r="H15" s="92" t="n">
        <v>4524</v>
      </c>
      <c r="I15" s="92" t="n">
        <v>17964</v>
      </c>
      <c r="J15" s="92" t="n">
        <v>39379</v>
      </c>
      <c r="K15" s="92" t="n">
        <v>15817</v>
      </c>
      <c r="L15" s="92" t="n">
        <v>23562</v>
      </c>
      <c r="M15" s="92" t="n">
        <v>452</v>
      </c>
      <c r="N15" s="94" t="n">
        <v>1110</v>
      </c>
      <c r="O15" s="94" t="n">
        <v>7</v>
      </c>
      <c r="P15" s="93" t="n">
        <v>0</v>
      </c>
      <c r="Q15" s="96"/>
    </row>
    <row r="16" customFormat="false" ht="20.1" hidden="false" customHeight="true" outlineLevel="0" collapsed="false">
      <c r="A16" s="105"/>
      <c r="B16" s="106" t="s">
        <v>63</v>
      </c>
      <c r="C16" s="102"/>
      <c r="D16" s="92" t="n">
        <v>165095</v>
      </c>
      <c r="E16" s="92" t="n">
        <v>59762</v>
      </c>
      <c r="F16" s="93" t="n">
        <v>0</v>
      </c>
      <c r="G16" s="92" t="n">
        <v>28824</v>
      </c>
      <c r="H16" s="92" t="n">
        <v>3518</v>
      </c>
      <c r="I16" s="92" t="n">
        <v>23860</v>
      </c>
      <c r="J16" s="92" t="n">
        <v>49131</v>
      </c>
      <c r="K16" s="92" t="n">
        <v>17841</v>
      </c>
      <c r="L16" s="92" t="n">
        <v>31290</v>
      </c>
      <c r="M16" s="92" t="n">
        <v>688</v>
      </c>
      <c r="N16" s="94" t="n">
        <v>98</v>
      </c>
      <c r="O16" s="94" t="n">
        <v>10</v>
      </c>
      <c r="P16" s="93" t="n">
        <v>0</v>
      </c>
      <c r="Q16" s="96"/>
    </row>
    <row r="17" customFormat="false" ht="20.1" hidden="false" customHeight="true" outlineLevel="0" collapsed="false">
      <c r="A17" s="105"/>
      <c r="B17" s="106" t="s">
        <v>64</v>
      </c>
      <c r="C17" s="102"/>
      <c r="D17" s="92" t="n">
        <v>178449</v>
      </c>
      <c r="E17" s="92" t="n">
        <v>64428</v>
      </c>
      <c r="F17" s="93" t="n">
        <v>0</v>
      </c>
      <c r="G17" s="92" t="n">
        <v>38601</v>
      </c>
      <c r="H17" s="92" t="n">
        <v>2812</v>
      </c>
      <c r="I17" s="92" t="n">
        <v>23892</v>
      </c>
      <c r="J17" s="92" t="n">
        <v>48716</v>
      </c>
      <c r="K17" s="92" t="n">
        <v>20093</v>
      </c>
      <c r="L17" s="92" t="n">
        <v>28623</v>
      </c>
      <c r="M17" s="92" t="n">
        <v>578</v>
      </c>
      <c r="N17" s="94" t="n">
        <v>130</v>
      </c>
      <c r="O17" s="94" t="n">
        <v>9</v>
      </c>
      <c r="P17" s="93" t="n">
        <v>0</v>
      </c>
      <c r="Q17" s="96"/>
    </row>
    <row r="18" customFormat="false" ht="20.1" hidden="false" customHeight="true" outlineLevel="0" collapsed="false">
      <c r="A18" s="105"/>
      <c r="B18" s="106" t="s">
        <v>65</v>
      </c>
      <c r="C18" s="102"/>
      <c r="D18" s="92" t="n">
        <v>177329</v>
      </c>
      <c r="E18" s="92" t="n">
        <v>58930</v>
      </c>
      <c r="F18" s="93" t="n">
        <v>0</v>
      </c>
      <c r="G18" s="92" t="n">
        <v>43876</v>
      </c>
      <c r="H18" s="92" t="n">
        <v>1901</v>
      </c>
      <c r="I18" s="92" t="n">
        <v>21828</v>
      </c>
      <c r="J18" s="92" t="n">
        <v>50794</v>
      </c>
      <c r="K18" s="92" t="n">
        <v>18957</v>
      </c>
      <c r="L18" s="92" t="n">
        <v>31837</v>
      </c>
      <c r="M18" s="92" t="n">
        <v>482</v>
      </c>
      <c r="N18" s="94" t="n">
        <v>120</v>
      </c>
      <c r="O18" s="94" t="n">
        <v>7</v>
      </c>
      <c r="P18" s="93" t="n">
        <v>0</v>
      </c>
      <c r="Q18" s="96"/>
    </row>
    <row r="19" customFormat="false" ht="20.1" hidden="false" customHeight="true" outlineLevel="0" collapsed="false">
      <c r="A19" s="105"/>
      <c r="B19" s="106" t="s">
        <v>66</v>
      </c>
      <c r="C19" s="102"/>
      <c r="D19" s="92" t="n">
        <v>162177</v>
      </c>
      <c r="E19" s="92" t="n">
        <v>56473</v>
      </c>
      <c r="F19" s="93" t="n">
        <v>0</v>
      </c>
      <c r="G19" s="92" t="n">
        <v>34061</v>
      </c>
      <c r="H19" s="92" t="n">
        <v>2570</v>
      </c>
      <c r="I19" s="92" t="n">
        <v>20872</v>
      </c>
      <c r="J19" s="92" t="n">
        <v>48201</v>
      </c>
      <c r="K19" s="92" t="n">
        <v>17225</v>
      </c>
      <c r="L19" s="92" t="n">
        <v>30976</v>
      </c>
      <c r="M19" s="92" t="n">
        <v>536</v>
      </c>
      <c r="N19" s="94" t="n">
        <v>751</v>
      </c>
      <c r="O19" s="94" t="n">
        <v>10</v>
      </c>
      <c r="P19" s="93" t="n">
        <v>0</v>
      </c>
      <c r="Q19" s="96"/>
    </row>
    <row r="20" customFormat="false" ht="20.1" hidden="false" customHeight="true" outlineLevel="0" collapsed="false">
      <c r="A20" s="105"/>
      <c r="B20" s="106" t="s">
        <v>67</v>
      </c>
      <c r="C20" s="102"/>
      <c r="D20" s="92" t="n">
        <v>155675</v>
      </c>
      <c r="E20" s="92" t="n">
        <v>60024</v>
      </c>
      <c r="F20" s="93" t="n">
        <v>0</v>
      </c>
      <c r="G20" s="92" t="n">
        <v>29639</v>
      </c>
      <c r="H20" s="92" t="n">
        <v>3175</v>
      </c>
      <c r="I20" s="92" t="n">
        <v>24008</v>
      </c>
      <c r="J20" s="92" t="n">
        <v>38829</v>
      </c>
      <c r="K20" s="92" t="n">
        <v>17873</v>
      </c>
      <c r="L20" s="92" t="n">
        <v>20956</v>
      </c>
      <c r="M20" s="92" t="n">
        <v>613</v>
      </c>
      <c r="N20" s="94" t="n">
        <v>150</v>
      </c>
      <c r="O20" s="94" t="n">
        <v>11</v>
      </c>
      <c r="P20" s="93" t="n">
        <v>0</v>
      </c>
      <c r="Q20" s="96"/>
    </row>
    <row r="21" customFormat="false" ht="20.1" hidden="false" customHeight="true" outlineLevel="0" collapsed="false">
      <c r="A21" s="105"/>
      <c r="B21" s="106" t="s">
        <v>68</v>
      </c>
      <c r="C21" s="102"/>
      <c r="D21" s="92" t="n">
        <v>154736</v>
      </c>
      <c r="E21" s="92" t="n">
        <v>55862</v>
      </c>
      <c r="F21" s="93" t="n">
        <v>0</v>
      </c>
      <c r="G21" s="92" t="n">
        <v>39612</v>
      </c>
      <c r="H21" s="92" t="n">
        <v>3442</v>
      </c>
      <c r="I21" s="92" t="n">
        <v>22814</v>
      </c>
      <c r="J21" s="92" t="n">
        <v>33006</v>
      </c>
      <c r="K21" s="92" t="n">
        <v>18733</v>
      </c>
      <c r="L21" s="92" t="n">
        <v>14273</v>
      </c>
      <c r="M21" s="92" t="n">
        <v>573</v>
      </c>
      <c r="N21" s="94" t="n">
        <v>190</v>
      </c>
      <c r="O21" s="94" t="n">
        <v>10</v>
      </c>
      <c r="P21" s="93" t="n">
        <v>0</v>
      </c>
      <c r="Q21" s="96"/>
    </row>
    <row r="22" customFormat="false" ht="20.1" hidden="false" customHeight="true" outlineLevel="0" collapsed="false">
      <c r="A22" s="105"/>
      <c r="B22" s="106" t="s">
        <v>69</v>
      </c>
      <c r="C22" s="102"/>
      <c r="D22" s="92" t="n">
        <v>172869</v>
      </c>
      <c r="E22" s="92" t="n">
        <v>56194</v>
      </c>
      <c r="F22" s="93" t="n">
        <v>0</v>
      </c>
      <c r="G22" s="92" t="n">
        <v>44949</v>
      </c>
      <c r="H22" s="92" t="n">
        <v>5769</v>
      </c>
      <c r="I22" s="92" t="n">
        <v>22359</v>
      </c>
      <c r="J22" s="92" t="n">
        <v>43598</v>
      </c>
      <c r="K22" s="92" t="n">
        <v>18030</v>
      </c>
      <c r="L22" s="92" t="n">
        <v>25568</v>
      </c>
      <c r="M22" s="92" t="n">
        <v>652</v>
      </c>
      <c r="N22" s="94" t="n">
        <v>190</v>
      </c>
      <c r="O22" s="94" t="n">
        <v>10</v>
      </c>
      <c r="P22" s="93" t="n">
        <v>0</v>
      </c>
      <c r="Q22" s="96"/>
    </row>
    <row r="23" customFormat="false" ht="20.1" hidden="false" customHeight="true" outlineLevel="0" collapsed="false">
      <c r="A23" s="105" t="s">
        <v>60</v>
      </c>
      <c r="B23" s="106" t="s">
        <v>70</v>
      </c>
      <c r="C23" s="102"/>
      <c r="D23" s="92" t="n">
        <v>136591</v>
      </c>
      <c r="E23" s="92" t="n">
        <v>50027</v>
      </c>
      <c r="F23" s="93" t="n">
        <v>0</v>
      </c>
      <c r="G23" s="92" t="n">
        <v>32528</v>
      </c>
      <c r="H23" s="92" t="n">
        <v>4956</v>
      </c>
      <c r="I23" s="92" t="n">
        <v>19886</v>
      </c>
      <c r="J23" s="92" t="n">
        <v>29194</v>
      </c>
      <c r="K23" s="92" t="n">
        <v>15370</v>
      </c>
      <c r="L23" s="92" t="n">
        <v>13824</v>
      </c>
      <c r="M23" s="92" t="n">
        <v>560</v>
      </c>
      <c r="N23" s="94" t="n">
        <v>90</v>
      </c>
      <c r="O23" s="94" t="n">
        <v>8</v>
      </c>
      <c r="P23" s="93" t="n">
        <v>0</v>
      </c>
      <c r="Q23" s="96"/>
    </row>
    <row r="24" customFormat="false" ht="20.1" hidden="false" customHeight="true" outlineLevel="0" collapsed="false">
      <c r="A24" s="105"/>
      <c r="B24" s="106" t="s">
        <v>71</v>
      </c>
      <c r="C24" s="102"/>
      <c r="D24" s="92" t="n">
        <v>140102</v>
      </c>
      <c r="E24" s="92" t="n">
        <v>47873</v>
      </c>
      <c r="F24" s="93" t="n">
        <v>0</v>
      </c>
      <c r="G24" s="92" t="n">
        <v>23630</v>
      </c>
      <c r="H24" s="92" t="n">
        <v>6254</v>
      </c>
      <c r="I24" s="92" t="n">
        <v>24150</v>
      </c>
      <c r="J24" s="92" t="n">
        <v>38195</v>
      </c>
      <c r="K24" s="92" t="n">
        <v>17691</v>
      </c>
      <c r="L24" s="92" t="n">
        <v>20504</v>
      </c>
      <c r="M24" s="92" t="n">
        <v>634</v>
      </c>
      <c r="N24" s="94" t="n">
        <v>218</v>
      </c>
      <c r="O24" s="94" t="n">
        <v>10</v>
      </c>
      <c r="P24" s="93" t="n">
        <v>0</v>
      </c>
      <c r="Q24" s="96"/>
    </row>
    <row r="25" customFormat="false" ht="20.1" hidden="false" customHeight="true" outlineLevel="0" collapsed="false">
      <c r="A25" s="105"/>
      <c r="B25" s="106" t="s">
        <v>72</v>
      </c>
      <c r="C25" s="102"/>
      <c r="D25" s="92" t="n">
        <v>165361</v>
      </c>
      <c r="E25" s="92" t="n">
        <v>54728</v>
      </c>
      <c r="F25" s="93" t="n">
        <v>0</v>
      </c>
      <c r="G25" s="92" t="n">
        <v>35350</v>
      </c>
      <c r="H25" s="92" t="n">
        <v>7105</v>
      </c>
      <c r="I25" s="92" t="n">
        <v>26683</v>
      </c>
      <c r="J25" s="92" t="n">
        <v>41495</v>
      </c>
      <c r="K25" s="92" t="n">
        <v>18956</v>
      </c>
      <c r="L25" s="92" t="n">
        <v>22539</v>
      </c>
      <c r="M25" s="92" t="n">
        <v>642</v>
      </c>
      <c r="N25" s="94" t="n">
        <v>190</v>
      </c>
      <c r="O25" s="94" t="n">
        <v>10</v>
      </c>
      <c r="P25" s="93" t="n">
        <v>0</v>
      </c>
      <c r="Q25" s="96"/>
    </row>
    <row r="26" customFormat="false" ht="6.75" hidden="false" customHeight="true" outlineLevel="0" collapsed="false">
      <c r="A26" s="105"/>
      <c r="B26" s="106"/>
      <c r="C26" s="102"/>
      <c r="D26" s="103"/>
      <c r="E26" s="103"/>
      <c r="F26" s="93"/>
      <c r="G26" s="103"/>
      <c r="H26" s="103"/>
      <c r="I26" s="103"/>
      <c r="J26" s="107"/>
      <c r="K26" s="103"/>
      <c r="L26" s="103"/>
      <c r="M26" s="103"/>
      <c r="N26" s="104"/>
      <c r="O26" s="104"/>
      <c r="P26" s="93"/>
      <c r="Q26" s="108"/>
    </row>
    <row r="27" customFormat="false" ht="24.95" hidden="false" customHeight="true" outlineLevel="0" collapsed="false">
      <c r="A27" s="109" t="s">
        <v>73</v>
      </c>
      <c r="B27" s="110" t="s">
        <v>74</v>
      </c>
      <c r="C27" s="110"/>
      <c r="D27" s="111" t="n">
        <v>151724</v>
      </c>
      <c r="E27" s="112" t="n">
        <v>54099</v>
      </c>
      <c r="F27" s="113" t="n">
        <v>0</v>
      </c>
      <c r="G27" s="112" t="n">
        <v>31823</v>
      </c>
      <c r="H27" s="112" t="n">
        <v>4413</v>
      </c>
      <c r="I27" s="112" t="n">
        <v>21085</v>
      </c>
      <c r="J27" s="112" t="n">
        <v>40304</v>
      </c>
      <c r="K27" s="112" t="n">
        <v>18213</v>
      </c>
      <c r="L27" s="112" t="n">
        <v>22091</v>
      </c>
      <c r="M27" s="112" t="n">
        <v>555</v>
      </c>
      <c r="N27" s="114" t="n">
        <v>100</v>
      </c>
      <c r="O27" s="114" t="n">
        <v>9</v>
      </c>
      <c r="P27" s="115" t="n">
        <v>0</v>
      </c>
      <c r="Q27" s="116"/>
    </row>
    <row r="28" customFormat="false" ht="24.95" hidden="false" customHeight="true" outlineLevel="0" collapsed="false">
      <c r="A28" s="109"/>
      <c r="B28" s="117" t="s">
        <v>75</v>
      </c>
      <c r="C28" s="117"/>
      <c r="D28" s="118" t="n">
        <v>1000822</v>
      </c>
      <c r="E28" s="118" t="n">
        <v>425021</v>
      </c>
      <c r="F28" s="118" t="n">
        <v>44207</v>
      </c>
      <c r="G28" s="118" t="n">
        <v>31036</v>
      </c>
      <c r="H28" s="118" t="n">
        <v>35048</v>
      </c>
      <c r="I28" s="118" t="n">
        <v>295695</v>
      </c>
      <c r="J28" s="118" t="n">
        <v>169815</v>
      </c>
      <c r="K28" s="118" t="n">
        <v>123595</v>
      </c>
      <c r="L28" s="118" t="n">
        <v>46220</v>
      </c>
      <c r="M28" s="118" t="n">
        <v>11083</v>
      </c>
      <c r="N28" s="119" t="n">
        <v>8550</v>
      </c>
      <c r="O28" s="119" t="n">
        <v>127</v>
      </c>
      <c r="P28" s="120" t="n">
        <v>300</v>
      </c>
      <c r="Q28" s="121"/>
    </row>
    <row r="29" customFormat="false" ht="2.1" hidden="false" customHeight="true" outlineLevel="0" collapsed="false">
      <c r="A29" s="122"/>
      <c r="B29" s="122"/>
      <c r="C29" s="12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4"/>
      <c r="O29" s="94"/>
      <c r="P29" s="92"/>
      <c r="Q29" s="123"/>
    </row>
    <row r="30" customFormat="false" ht="15" hidden="false" customHeight="true" outlineLevel="0" collapsed="false">
      <c r="A30" s="124" t="s">
        <v>76</v>
      </c>
      <c r="B30" s="124"/>
      <c r="N30" s="58"/>
      <c r="O30" s="58"/>
      <c r="P30" s="58"/>
    </row>
    <row r="31" customFormat="false" ht="15" hidden="false" customHeight="true" outlineLevel="0" collapsed="false">
      <c r="A31" s="125" t="s">
        <v>77</v>
      </c>
      <c r="B31" s="124"/>
      <c r="N31" s="58"/>
      <c r="O31" s="58"/>
      <c r="P31" s="58"/>
    </row>
    <row r="32" customFormat="false" ht="18" hidden="false" customHeight="true" outlineLevel="0" collapsed="false">
      <c r="A32" s="126" t="s">
        <v>78</v>
      </c>
      <c r="B32" s="126"/>
      <c r="N32" s="58"/>
      <c r="O32" s="58"/>
      <c r="P32" s="58"/>
    </row>
    <row r="33" customFormat="false" ht="13.5" hidden="false" customHeight="false" outlineLevel="0" collapsed="false">
      <c r="N33" s="58"/>
      <c r="O33" s="58"/>
      <c r="P33" s="58"/>
    </row>
    <row r="34" customFormat="false" ht="13.5" hidden="false" customHeight="false" outlineLevel="0" collapsed="false"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</row>
    <row r="35" customFormat="false" ht="13.5" hidden="false" customHeight="false" outlineLevel="0" collapsed="false">
      <c r="A35" s="127"/>
      <c r="B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</row>
    <row r="36" customFormat="false" ht="13.5" hidden="false" customHeight="false" outlineLevel="0" collapsed="false">
      <c r="N36" s="58"/>
      <c r="O36" s="58"/>
      <c r="P36" s="58"/>
    </row>
    <row r="37" customFormat="false" ht="13.5" hidden="false" customHeight="false" outlineLevel="0" collapsed="false">
      <c r="N37" s="58"/>
      <c r="O37" s="58"/>
      <c r="P37" s="58"/>
    </row>
    <row r="38" customFormat="false" ht="13.5" hidden="false" customHeight="false" outlineLevel="0" collapsed="false">
      <c r="N38" s="58"/>
      <c r="O38" s="58"/>
      <c r="P38" s="58"/>
    </row>
    <row r="39" customFormat="false" ht="13.5" hidden="false" customHeight="false" outlineLevel="0" collapsed="false">
      <c r="N39" s="58"/>
      <c r="O39" s="58"/>
      <c r="P39" s="58"/>
    </row>
    <row r="40" customFormat="false" ht="13.5" hidden="false" customHeight="true" outlineLevel="0" collapsed="false">
      <c r="N40" s="58"/>
      <c r="O40" s="58"/>
      <c r="P40" s="58"/>
    </row>
    <row r="41" customFormat="false" ht="13.5" hidden="false" customHeight="false" outlineLevel="0" collapsed="false">
      <c r="N41" s="58"/>
      <c r="O41" s="58"/>
      <c r="P41" s="58"/>
    </row>
    <row r="42" customFormat="false" ht="13.5" hidden="false" customHeight="false" outlineLevel="0" collapsed="false">
      <c r="N42" s="58"/>
      <c r="O42" s="58"/>
      <c r="P42" s="58"/>
    </row>
    <row r="43" customFormat="false" ht="13.5" hidden="false" customHeight="false" outlineLevel="0" collapsed="false">
      <c r="N43" s="58"/>
      <c r="O43" s="58"/>
      <c r="P43" s="58"/>
    </row>
    <row r="44" customFormat="false" ht="13.5" hidden="false" customHeight="false" outlineLevel="0" collapsed="false">
      <c r="N44" s="58"/>
      <c r="O44" s="58"/>
      <c r="P44" s="58"/>
    </row>
    <row r="45" customFormat="false" ht="13.5" hidden="false" customHeight="false" outlineLevel="0" collapsed="false">
      <c r="N45" s="58"/>
      <c r="O45" s="58"/>
      <c r="P45" s="58"/>
    </row>
    <row r="46" customFormat="false" ht="13.5" hidden="false" customHeight="false" outlineLevel="0" collapsed="false">
      <c r="N46" s="58"/>
      <c r="O46" s="58"/>
      <c r="P46" s="58"/>
    </row>
    <row r="47" customFormat="false" ht="13.5" hidden="false" customHeight="false" outlineLevel="0" collapsed="false">
      <c r="N47" s="58"/>
      <c r="O47" s="58"/>
      <c r="P47" s="58"/>
    </row>
    <row r="48" customFormat="false" ht="13.5" hidden="false" customHeight="false" outlineLevel="0" collapsed="false">
      <c r="N48" s="58"/>
      <c r="O48" s="58"/>
      <c r="P48" s="58"/>
    </row>
    <row r="49" customFormat="false" ht="13.5" hidden="false" customHeight="false" outlineLevel="0" collapsed="false">
      <c r="N49" s="58"/>
      <c r="O49" s="58"/>
      <c r="P49" s="58"/>
    </row>
    <row r="50" customFormat="false" ht="13.5" hidden="false" customHeight="false" outlineLevel="0" collapsed="false">
      <c r="N50" s="58"/>
      <c r="O50" s="58"/>
      <c r="P50" s="58"/>
    </row>
    <row r="51" customFormat="false" ht="13.5" hidden="false" customHeight="false" outlineLevel="0" collapsed="false">
      <c r="N51" s="58"/>
      <c r="O51" s="58"/>
      <c r="P51" s="58"/>
    </row>
    <row r="52" customFormat="false" ht="13.5" hidden="false" customHeight="false" outlineLevel="0" collapsed="false">
      <c r="N52" s="58"/>
      <c r="O52" s="58"/>
      <c r="P52" s="58"/>
    </row>
    <row r="53" customFormat="false" ht="13.5" hidden="false" customHeight="false" outlineLevel="0" collapsed="false">
      <c r="N53" s="58"/>
      <c r="O53" s="58"/>
      <c r="P53" s="58"/>
    </row>
    <row r="54" customFormat="false" ht="13.5" hidden="false" customHeight="false" outlineLevel="0" collapsed="false">
      <c r="N54" s="58"/>
      <c r="O54" s="58"/>
      <c r="P54" s="58"/>
    </row>
    <row r="55" customFormat="false" ht="13.5" hidden="false" customHeight="false" outlineLevel="0" collapsed="false">
      <c r="N55" s="58"/>
      <c r="O55" s="58"/>
      <c r="P55" s="58"/>
    </row>
    <row r="56" customFormat="false" ht="13.5" hidden="false" customHeight="false" outlineLevel="0" collapsed="false">
      <c r="N56" s="58"/>
      <c r="O56" s="58"/>
      <c r="P56" s="58"/>
    </row>
    <row r="57" customFormat="false" ht="13.5" hidden="false" customHeight="false" outlineLevel="0" collapsed="false">
      <c r="N57" s="58"/>
      <c r="O57" s="58"/>
      <c r="P57" s="58"/>
    </row>
    <row r="58" customFormat="false" ht="13.5" hidden="false" customHeight="false" outlineLevel="0" collapsed="false">
      <c r="N58" s="58"/>
      <c r="O58" s="58"/>
      <c r="P58" s="58"/>
    </row>
    <row r="59" customFormat="false" ht="13.5" hidden="false" customHeight="false" outlineLevel="0" collapsed="false">
      <c r="N59" s="58"/>
      <c r="O59" s="58"/>
      <c r="P59" s="58"/>
    </row>
    <row r="60" customFormat="false" ht="13.5" hidden="false" customHeight="false" outlineLevel="0" collapsed="false">
      <c r="N60" s="58"/>
      <c r="O60" s="58"/>
      <c r="P60" s="58"/>
    </row>
    <row r="61" customFormat="false" ht="13.5" hidden="false" customHeight="false" outlineLevel="0" collapsed="false">
      <c r="N61" s="58"/>
      <c r="O61" s="58"/>
      <c r="P61" s="58"/>
    </row>
    <row r="62" customFormat="false" ht="13.5" hidden="false" customHeight="false" outlineLevel="0" collapsed="false">
      <c r="N62" s="58"/>
      <c r="O62" s="58"/>
      <c r="P62" s="58"/>
    </row>
    <row r="63" customFormat="false" ht="13.5" hidden="false" customHeight="false" outlineLevel="0" collapsed="false">
      <c r="N63" s="58"/>
      <c r="O63" s="58"/>
      <c r="P63" s="58"/>
    </row>
    <row r="64" customFormat="false" ht="13.5" hidden="false" customHeight="false" outlineLevel="0" collapsed="false">
      <c r="N64" s="58"/>
      <c r="O64" s="58"/>
      <c r="P64" s="58"/>
    </row>
    <row r="65" customFormat="false" ht="13.5" hidden="false" customHeight="false" outlineLevel="0" collapsed="false">
      <c r="N65" s="58"/>
      <c r="O65" s="58"/>
      <c r="P65" s="58"/>
    </row>
    <row r="66" customFormat="false" ht="13.5" hidden="false" customHeight="false" outlineLevel="0" collapsed="false">
      <c r="N66" s="58"/>
      <c r="O66" s="58"/>
      <c r="P66" s="58"/>
    </row>
    <row r="67" customFormat="false" ht="13.5" hidden="false" customHeight="false" outlineLevel="0" collapsed="false">
      <c r="N67" s="58"/>
      <c r="O67" s="58"/>
      <c r="P67" s="58"/>
    </row>
  </sheetData>
  <mergeCells count="20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27:A28"/>
    <mergeCell ref="B27:C27"/>
    <mergeCell ref="B28:C28"/>
  </mergeCells>
  <dataValidations count="1">
    <dataValidation allowBlank="true" errorStyle="stop" operator="between" showDropDown="false" showErrorMessage="true" showInputMessage="false" sqref="D14:P25 D27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1-06-11T05:59:25Z</cp:lastPrinted>
  <dcterms:modified xsi:type="dcterms:W3CDTF">2021-06-22T12:40:17Z</dcterms:modified>
  <cp:revision>0</cp:revision>
  <dc:subject/>
  <dc:title/>
</cp:coreProperties>
</file>