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\r#,##0"/>
    <numFmt numFmtId="169" formatCode="[$-409]#,##0"/>
    <numFmt numFmtId="170" formatCode="#,##0;&quot;△ &quot;#,##0"/>
    <numFmt numFmtId="171" formatCode="#,##0\ ;;&quot;- &quot;"/>
    <numFmt numFmtId="172" formatCode="0_);[RED]\(0\)"/>
    <numFmt numFmtId="173" formatCode="\ #,##0"/>
    <numFmt numFmtId="174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238</v>
      </c>
      <c r="E19" s="44" t="n">
        <v>102171</v>
      </c>
      <c r="F19" s="44" t="n">
        <v>2</v>
      </c>
      <c r="G19" s="44" t="n">
        <v>640</v>
      </c>
      <c r="H19" s="44" t="n">
        <v>24304</v>
      </c>
      <c r="I19" s="44" t="n">
        <v>2077793</v>
      </c>
      <c r="J19" s="44" t="n">
        <v>120</v>
      </c>
      <c r="K19" s="44" t="n">
        <v>3311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9" t="n">
        <v>319</v>
      </c>
      <c r="E20" s="44" t="n">
        <v>135838</v>
      </c>
      <c r="F20" s="44" t="n">
        <v>4</v>
      </c>
      <c r="G20" s="44" t="n">
        <v>789</v>
      </c>
      <c r="H20" s="44" t="n">
        <v>24768</v>
      </c>
      <c r="I20" s="44" t="n">
        <v>2067501</v>
      </c>
      <c r="J20" s="44" t="n">
        <v>257</v>
      </c>
      <c r="K20" s="44" t="n">
        <v>6832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9" t="n">
        <v>325</v>
      </c>
      <c r="E21" s="44" t="n">
        <v>138414</v>
      </c>
      <c r="F21" s="44" t="n">
        <v>2</v>
      </c>
      <c r="G21" s="44" t="n">
        <v>453</v>
      </c>
      <c r="H21" s="44" t="n">
        <v>26031</v>
      </c>
      <c r="I21" s="44" t="n">
        <v>2106421</v>
      </c>
      <c r="J21" s="44" t="n">
        <v>300</v>
      </c>
      <c r="K21" s="44" t="n">
        <v>8290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9" t="n">
        <v>318</v>
      </c>
      <c r="E22" s="44" t="n">
        <v>132954</v>
      </c>
      <c r="F22" s="44" t="n">
        <v>3</v>
      </c>
      <c r="G22" s="44" t="n">
        <v>601</v>
      </c>
      <c r="H22" s="44" t="n">
        <v>27538</v>
      </c>
      <c r="I22" s="50" t="n">
        <v>2143285</v>
      </c>
      <c r="J22" s="44" t="n">
        <v>214</v>
      </c>
      <c r="K22" s="44" t="n">
        <v>5621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9" t="n">
        <v>349</v>
      </c>
      <c r="E23" s="44" t="n">
        <v>148299</v>
      </c>
      <c r="F23" s="44" t="n">
        <v>2</v>
      </c>
      <c r="G23" s="44" t="n">
        <v>450</v>
      </c>
      <c r="H23" s="44" t="n">
        <v>24030</v>
      </c>
      <c r="I23" s="44" t="n">
        <v>1870496</v>
      </c>
      <c r="J23" s="44" t="n">
        <v>201</v>
      </c>
      <c r="K23" s="44" t="n">
        <v>5474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9" t="n">
        <v>380</v>
      </c>
      <c r="E24" s="44" t="n">
        <v>161927</v>
      </c>
      <c r="F24" s="44" t="n">
        <v>4</v>
      </c>
      <c r="G24" s="44" t="n">
        <v>664</v>
      </c>
      <c r="H24" s="44" t="n">
        <v>27077</v>
      </c>
      <c r="I24" s="44" t="n">
        <v>2126898</v>
      </c>
      <c r="J24" s="44" t="n">
        <v>304</v>
      </c>
      <c r="K24" s="44" t="n">
        <v>7973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9" t="n">
        <v>388</v>
      </c>
      <c r="E25" s="44" t="n">
        <v>164935</v>
      </c>
      <c r="F25" s="44" t="n">
        <v>2</v>
      </c>
      <c r="G25" s="44" t="n">
        <v>459</v>
      </c>
      <c r="H25" s="44" t="n">
        <v>26038</v>
      </c>
      <c r="I25" s="44" t="n">
        <v>2069146</v>
      </c>
      <c r="J25" s="44" t="n">
        <v>300</v>
      </c>
      <c r="K25" s="44" t="n">
        <v>7763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9" t="n">
        <v>397</v>
      </c>
      <c r="E26" s="44" t="n">
        <v>164327</v>
      </c>
      <c r="F26" s="44" t="n">
        <v>4</v>
      </c>
      <c r="G26" s="44" t="n">
        <v>897</v>
      </c>
      <c r="H26" s="44" t="n">
        <v>29517</v>
      </c>
      <c r="I26" s="44" t="n">
        <v>2334533</v>
      </c>
      <c r="J26" s="44" t="n">
        <v>319</v>
      </c>
      <c r="K26" s="44" t="n">
        <v>8562</v>
      </c>
      <c r="L26" s="45"/>
      <c r="P26" s="47"/>
    </row>
    <row r="27" s="46" customFormat="true" ht="15.95" hidden="false" customHeight="true" outlineLevel="0" collapsed="false">
      <c r="A27" s="40"/>
      <c r="B27" s="41" t="s">
        <v>26</v>
      </c>
      <c r="C27" s="42"/>
      <c r="D27" s="49" t="n">
        <v>304</v>
      </c>
      <c r="E27" s="50" t="n">
        <v>131640</v>
      </c>
      <c r="F27" s="44" t="n">
        <v>1</v>
      </c>
      <c r="G27" s="44" t="n">
        <v>212</v>
      </c>
      <c r="H27" s="44" t="n">
        <v>25011</v>
      </c>
      <c r="I27" s="50" t="n">
        <v>2047405</v>
      </c>
      <c r="J27" s="44" t="n">
        <v>199</v>
      </c>
      <c r="K27" s="50" t="n">
        <v>5150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9" t="n">
        <v>249</v>
      </c>
      <c r="E28" s="44" t="n">
        <v>104407</v>
      </c>
      <c r="F28" s="44" t="n">
        <v>1</v>
      </c>
      <c r="G28" s="44" t="n">
        <v>383</v>
      </c>
      <c r="H28" s="44" t="n">
        <v>24299</v>
      </c>
      <c r="I28" s="44" t="n">
        <v>2001835</v>
      </c>
      <c r="J28" s="44" t="n">
        <v>185</v>
      </c>
      <c r="K28" s="44" t="n">
        <v>5034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9" t="n">
        <v>307</v>
      </c>
      <c r="E29" s="44" t="n">
        <v>131240</v>
      </c>
      <c r="F29" s="44" t="n">
        <v>3</v>
      </c>
      <c r="G29" s="44" t="n">
        <v>879</v>
      </c>
      <c r="H29" s="44" t="n">
        <v>27272</v>
      </c>
      <c r="I29" s="44" t="n">
        <v>2238089</v>
      </c>
      <c r="J29" s="44" t="n">
        <v>306</v>
      </c>
      <c r="K29" s="44" t="n">
        <v>8277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9" t="n">
        <v>318</v>
      </c>
      <c r="E30" s="44" t="n">
        <v>134345</v>
      </c>
      <c r="F30" s="44" t="n">
        <v>4</v>
      </c>
      <c r="G30" s="44" t="n">
        <v>925</v>
      </c>
      <c r="H30" s="44" t="n">
        <v>26138</v>
      </c>
      <c r="I30" s="44" t="n">
        <v>2173648</v>
      </c>
      <c r="J30" s="44" t="n">
        <v>302</v>
      </c>
      <c r="K30" s="44" t="n">
        <v>8019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9" t="n">
        <v>271</v>
      </c>
      <c r="E31" s="44" t="n">
        <v>117516.3</v>
      </c>
      <c r="F31" s="44" t="n">
        <v>2</v>
      </c>
      <c r="G31" s="44" t="n">
        <v>446</v>
      </c>
      <c r="H31" s="44" t="n">
        <v>23370</v>
      </c>
      <c r="I31" s="44" t="n">
        <v>1951738</v>
      </c>
      <c r="J31" s="44" t="n">
        <v>197</v>
      </c>
      <c r="K31" s="44" t="n">
        <v>5305.3</v>
      </c>
      <c r="L31" s="45"/>
      <c r="P31" s="47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103" t="n">
        <v>36</v>
      </c>
      <c r="G22" s="103" t="n">
        <v>9382</v>
      </c>
      <c r="H22" s="103" t="n">
        <v>623</v>
      </c>
      <c r="I22" s="103" t="n">
        <v>202</v>
      </c>
      <c r="J22" s="103" t="n">
        <v>249</v>
      </c>
      <c r="K22" s="103" t="n">
        <v>141</v>
      </c>
      <c r="L22" s="103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4"/>
      <c r="B24" s="105"/>
      <c r="C24" s="105"/>
      <c r="D24" s="106"/>
      <c r="E24" s="107"/>
      <c r="F24" s="107"/>
      <c r="G24" s="107"/>
      <c r="H24" s="107"/>
      <c r="I24" s="107"/>
      <c r="J24" s="107"/>
      <c r="K24" s="107"/>
      <c r="L24" s="107"/>
      <c r="M24" s="108"/>
    </row>
    <row r="25" s="101" customFormat="true" ht="9.95" hidden="true" customHeight="true" outlineLevel="0" collapsed="false">
      <c r="A25" s="109" t="s">
        <v>70</v>
      </c>
      <c r="B25" s="110"/>
      <c r="C25" s="97"/>
      <c r="D25" s="33"/>
      <c r="E25" s="34"/>
      <c r="F25" s="111"/>
      <c r="G25" s="111"/>
      <c r="H25" s="111"/>
      <c r="I25" s="111"/>
      <c r="J25" s="111"/>
      <c r="K25" s="111"/>
      <c r="L25" s="111"/>
      <c r="M25" s="112"/>
    </row>
    <row r="26" s="101" customFormat="true" ht="20.1" hidden="true" customHeight="true" outlineLevel="0" collapsed="false">
      <c r="A26" s="109"/>
      <c r="B26" s="113" t="s">
        <v>71</v>
      </c>
      <c r="C26" s="97"/>
      <c r="D26" s="33" t="n">
        <v>140</v>
      </c>
      <c r="E26" s="34" t="n">
        <v>3</v>
      </c>
      <c r="F26" s="111" t="n">
        <v>5</v>
      </c>
      <c r="G26" s="111" t="n">
        <v>1285</v>
      </c>
      <c r="H26" s="111" t="n">
        <v>154</v>
      </c>
      <c r="I26" s="111" t="n">
        <v>42</v>
      </c>
      <c r="J26" s="111" t="n">
        <v>55</v>
      </c>
      <c r="K26" s="111" t="n">
        <v>38</v>
      </c>
      <c r="L26" s="111" t="n">
        <v>54102</v>
      </c>
      <c r="M26" s="112"/>
    </row>
    <row r="27" s="101" customFormat="true" ht="20.1" hidden="true" customHeight="true" outlineLevel="0" collapsed="false">
      <c r="A27" s="109"/>
      <c r="B27" s="113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2"/>
      <c r="N27" s="114"/>
    </row>
    <row r="28" s="101" customFormat="true" ht="20.1" hidden="true" customHeight="true" outlineLevel="0" collapsed="false">
      <c r="A28" s="109"/>
      <c r="B28" s="113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2"/>
      <c r="N28" s="114"/>
    </row>
    <row r="29" s="101" customFormat="true" ht="20.1" hidden="true" customHeight="true" outlineLevel="0" collapsed="false">
      <c r="A29" s="109"/>
      <c r="B29" s="113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2"/>
    </row>
    <row r="30" s="101" customFormat="true" ht="9.95" hidden="true" customHeight="true" outlineLevel="0" collapsed="false">
      <c r="A30" s="109"/>
      <c r="B30" s="115"/>
      <c r="C30" s="116"/>
      <c r="D30" s="106"/>
      <c r="E30" s="107"/>
      <c r="F30" s="107"/>
      <c r="G30" s="107"/>
      <c r="H30" s="107"/>
      <c r="I30" s="107"/>
      <c r="J30" s="107"/>
      <c r="K30" s="107"/>
      <c r="L30" s="107"/>
      <c r="M30" s="112"/>
    </row>
    <row r="31" s="101" customFormat="true" ht="9.95" hidden="false" customHeight="true" outlineLevel="0" collapsed="false">
      <c r="A31" s="117" t="s">
        <v>75</v>
      </c>
      <c r="B31" s="86"/>
      <c r="C31" s="118"/>
      <c r="D31" s="119"/>
      <c r="E31" s="119"/>
      <c r="F31" s="120"/>
      <c r="G31" s="120"/>
      <c r="H31" s="120"/>
      <c r="I31" s="120"/>
      <c r="J31" s="120"/>
      <c r="K31" s="120"/>
      <c r="L31" s="120"/>
      <c r="M31" s="112"/>
    </row>
    <row r="32" s="101" customFormat="true" ht="20.1" hidden="false" customHeight="true" outlineLevel="0" collapsed="false">
      <c r="A32" s="117"/>
      <c r="B32" s="113" t="s">
        <v>71</v>
      </c>
      <c r="C32" s="121"/>
      <c r="D32" s="33" t="n">
        <v>113</v>
      </c>
      <c r="E32" s="34" t="n">
        <v>5</v>
      </c>
      <c r="F32" s="111" t="n">
        <v>9</v>
      </c>
      <c r="G32" s="111" t="n">
        <v>918</v>
      </c>
      <c r="H32" s="111" t="n">
        <v>125</v>
      </c>
      <c r="I32" s="111" t="n">
        <v>24</v>
      </c>
      <c r="J32" s="111" t="n">
        <v>62</v>
      </c>
      <c r="K32" s="111" t="n">
        <v>35</v>
      </c>
      <c r="L32" s="111" t="n">
        <v>63298</v>
      </c>
      <c r="M32" s="112"/>
    </row>
    <row r="33" s="101" customFormat="true" ht="20.1" hidden="false" customHeight="true" outlineLevel="0" collapsed="false">
      <c r="A33" s="117"/>
      <c r="B33" s="113" t="s">
        <v>72</v>
      </c>
      <c r="C33" s="121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2"/>
    </row>
    <row r="34" s="101" customFormat="true" ht="20.1" hidden="false" customHeight="true" outlineLevel="0" collapsed="false">
      <c r="A34" s="117"/>
      <c r="B34" s="113" t="s">
        <v>73</v>
      </c>
      <c r="C34" s="121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2"/>
    </row>
    <row r="35" s="101" customFormat="true" ht="20.1" hidden="false" customHeight="true" outlineLevel="0" collapsed="false">
      <c r="A35" s="117"/>
      <c r="B35" s="113" t="s">
        <v>74</v>
      </c>
      <c r="C35" s="121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2"/>
    </row>
    <row r="36" customFormat="false" ht="9.95" hidden="false" customHeight="true" outlineLevel="0" collapsed="false">
      <c r="A36" s="122"/>
      <c r="B36" s="123"/>
      <c r="C36" s="124"/>
      <c r="D36" s="125"/>
      <c r="E36" s="125"/>
      <c r="F36" s="125"/>
      <c r="G36" s="125"/>
      <c r="H36" s="125"/>
      <c r="I36" s="125"/>
      <c r="J36" s="125"/>
      <c r="K36" s="125"/>
      <c r="L36" s="125"/>
      <c r="M36" s="126"/>
    </row>
    <row r="37" s="101" customFormat="true" ht="9.95" hidden="false" customHeight="true" outlineLevel="0" collapsed="false">
      <c r="A37" s="127" t="s">
        <v>76</v>
      </c>
      <c r="B37" s="110"/>
      <c r="C37" s="97"/>
      <c r="D37" s="33"/>
      <c r="E37" s="34"/>
      <c r="F37" s="111"/>
      <c r="G37" s="111"/>
      <c r="H37" s="111"/>
      <c r="I37" s="111"/>
      <c r="J37" s="111"/>
      <c r="K37" s="111"/>
      <c r="L37" s="111"/>
      <c r="M37" s="112"/>
    </row>
    <row r="38" s="101" customFormat="true" ht="20.1" hidden="false" customHeight="true" outlineLevel="0" collapsed="false">
      <c r="A38" s="127"/>
      <c r="B38" s="113" t="s">
        <v>71</v>
      </c>
      <c r="C38" s="97"/>
      <c r="D38" s="128" t="n">
        <v>123</v>
      </c>
      <c r="E38" s="129" t="n">
        <v>1</v>
      </c>
      <c r="F38" s="130" t="n">
        <v>2</v>
      </c>
      <c r="G38" s="130" t="n">
        <v>1180</v>
      </c>
      <c r="H38" s="130" t="n">
        <v>838</v>
      </c>
      <c r="I38" s="130" t="n">
        <v>268</v>
      </c>
      <c r="J38" s="130" t="n">
        <v>57</v>
      </c>
      <c r="K38" s="130" t="n">
        <v>24</v>
      </c>
      <c r="L38" s="130" t="n">
        <v>151617</v>
      </c>
      <c r="M38" s="112"/>
    </row>
    <row r="39" s="101" customFormat="true" ht="20.1" hidden="false" customHeight="true" outlineLevel="0" collapsed="false">
      <c r="A39" s="127"/>
      <c r="B39" s="113" t="s">
        <v>72</v>
      </c>
      <c r="C39" s="97"/>
      <c r="D39" s="131" t="n">
        <v>93</v>
      </c>
      <c r="E39" s="130" t="n">
        <v>2</v>
      </c>
      <c r="F39" s="130" t="n">
        <v>6</v>
      </c>
      <c r="G39" s="130" t="n">
        <v>782</v>
      </c>
      <c r="H39" s="130" t="n">
        <v>565</v>
      </c>
      <c r="I39" s="130" t="n">
        <v>124</v>
      </c>
      <c r="J39" s="130" t="n">
        <v>54</v>
      </c>
      <c r="K39" s="130" t="n">
        <v>38</v>
      </c>
      <c r="L39" s="130" t="n">
        <v>131542</v>
      </c>
      <c r="M39" s="112"/>
    </row>
    <row r="40" s="101" customFormat="true" ht="20.1" hidden="false" customHeight="true" outlineLevel="0" collapsed="false">
      <c r="A40" s="127"/>
      <c r="B40" s="113" t="s">
        <v>73</v>
      </c>
      <c r="C40" s="97"/>
      <c r="D40" s="131" t="n">
        <v>112</v>
      </c>
      <c r="E40" s="130" t="n">
        <v>0</v>
      </c>
      <c r="F40" s="130" t="n">
        <v>3</v>
      </c>
      <c r="G40" s="130" t="n">
        <v>576</v>
      </c>
      <c r="H40" s="130" t="n">
        <v>62</v>
      </c>
      <c r="I40" s="130" t="n">
        <v>39</v>
      </c>
      <c r="J40" s="130" t="n">
        <v>45</v>
      </c>
      <c r="K40" s="130" t="n">
        <v>23</v>
      </c>
      <c r="L40" s="130" t="n">
        <v>91406</v>
      </c>
      <c r="M40" s="112"/>
    </row>
    <row r="41" s="101" customFormat="true" ht="20.1" hidden="false" customHeight="true" outlineLevel="0" collapsed="false">
      <c r="A41" s="127"/>
      <c r="B41" s="113" t="s">
        <v>74</v>
      </c>
      <c r="C41" s="97"/>
      <c r="D41" s="131" t="n">
        <v>132</v>
      </c>
      <c r="E41" s="130" t="n">
        <v>2</v>
      </c>
      <c r="F41" s="130" t="n">
        <v>7</v>
      </c>
      <c r="G41" s="130" t="n">
        <v>815</v>
      </c>
      <c r="H41" s="130" t="n">
        <v>68</v>
      </c>
      <c r="I41" s="130" t="n">
        <v>87</v>
      </c>
      <c r="J41" s="130" t="n">
        <v>59</v>
      </c>
      <c r="K41" s="130" t="n">
        <v>40</v>
      </c>
      <c r="L41" s="130" t="n">
        <v>221811</v>
      </c>
      <c r="M41" s="112"/>
    </row>
    <row r="42" s="101" customFormat="true" ht="9.75" hidden="false" customHeight="true" outlineLevel="0" collapsed="false">
      <c r="A42" s="127"/>
      <c r="B42" s="113"/>
      <c r="C42" s="97"/>
      <c r="D42" s="132"/>
      <c r="E42" s="111"/>
      <c r="F42" s="111"/>
      <c r="G42" s="111"/>
      <c r="H42" s="111"/>
      <c r="I42" s="111"/>
      <c r="J42" s="111"/>
      <c r="K42" s="111"/>
      <c r="L42" s="111"/>
      <c r="M42" s="112"/>
    </row>
    <row r="43" s="101" customFormat="true" ht="9.75" hidden="false" customHeight="true" outlineLevel="0" collapsed="false">
      <c r="A43" s="133" t="s">
        <v>77</v>
      </c>
      <c r="B43" s="134"/>
      <c r="C43" s="135"/>
      <c r="D43" s="136"/>
      <c r="E43" s="120"/>
      <c r="F43" s="120"/>
      <c r="G43" s="120"/>
      <c r="H43" s="120"/>
      <c r="I43" s="120"/>
      <c r="J43" s="120"/>
      <c r="K43" s="120"/>
      <c r="L43" s="120"/>
      <c r="M43" s="112"/>
    </row>
    <row r="44" s="101" customFormat="true" ht="20.1" hidden="false" customHeight="true" outlineLevel="0" collapsed="false">
      <c r="A44" s="133"/>
      <c r="B44" s="113" t="s">
        <v>71</v>
      </c>
      <c r="C44" s="97"/>
      <c r="D44" s="137" t="n">
        <v>139</v>
      </c>
      <c r="E44" s="138" t="n">
        <v>3</v>
      </c>
      <c r="F44" s="138" t="n">
        <v>8</v>
      </c>
      <c r="G44" s="138" t="n">
        <v>1433</v>
      </c>
      <c r="H44" s="138" t="n">
        <v>133</v>
      </c>
      <c r="I44" s="138" t="n">
        <v>4965</v>
      </c>
      <c r="J44" s="138" t="n">
        <v>68</v>
      </c>
      <c r="K44" s="138" t="n">
        <v>40</v>
      </c>
      <c r="L44" s="138" t="n">
        <v>165874</v>
      </c>
      <c r="M44" s="112"/>
    </row>
    <row r="45" s="101" customFormat="true" ht="20.1" hidden="false" customHeight="true" outlineLevel="0" collapsed="false">
      <c r="A45" s="133"/>
      <c r="B45" s="113" t="s">
        <v>72</v>
      </c>
      <c r="C45" s="97"/>
      <c r="D45" s="137"/>
      <c r="E45" s="138"/>
      <c r="F45" s="138"/>
      <c r="G45" s="138"/>
      <c r="H45" s="138"/>
      <c r="I45" s="138"/>
      <c r="J45" s="138"/>
      <c r="K45" s="138"/>
      <c r="L45" s="138"/>
      <c r="M45" s="112"/>
    </row>
    <row r="46" s="101" customFormat="true" ht="20.1" hidden="false" customHeight="true" outlineLevel="0" collapsed="false">
      <c r="A46" s="133"/>
      <c r="B46" s="113" t="s">
        <v>73</v>
      </c>
      <c r="C46" s="97"/>
      <c r="D46" s="137"/>
      <c r="E46" s="139"/>
      <c r="F46" s="138"/>
      <c r="G46" s="138"/>
      <c r="H46" s="138"/>
      <c r="I46" s="138"/>
      <c r="J46" s="138"/>
      <c r="K46" s="138"/>
      <c r="L46" s="138"/>
      <c r="M46" s="112"/>
    </row>
    <row r="47" s="101" customFormat="true" ht="20.1" hidden="false" customHeight="true" outlineLevel="0" collapsed="false">
      <c r="A47" s="133"/>
      <c r="B47" s="113" t="s">
        <v>74</v>
      </c>
      <c r="C47" s="97"/>
      <c r="D47" s="137"/>
      <c r="E47" s="138"/>
      <c r="F47" s="138"/>
      <c r="G47" s="138"/>
      <c r="H47" s="138"/>
      <c r="I47" s="138"/>
      <c r="J47" s="138"/>
      <c r="K47" s="138"/>
      <c r="L47" s="138"/>
      <c r="M47" s="112"/>
    </row>
    <row r="48" s="101" customFormat="true" ht="9.95" hidden="false" customHeight="true" outlineLevel="0" collapsed="false">
      <c r="A48" s="133"/>
      <c r="B48" s="140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4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6-21T08:42:55Z</cp:lastPrinted>
  <dcterms:modified xsi:type="dcterms:W3CDTF">2021-06-29T01:38:08Z</dcterms:modified>
  <cp:revision>0</cp:revision>
  <dc:subject/>
  <dc:title/>
</cp:coreProperties>
</file>