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概要5" sheetId="1" state="visible" r:id="rId2"/>
    <sheet name="概要30" sheetId="2" state="visible" r:id="rId3"/>
    <sheet name="データ9" sheetId="3" state="visible" r:id="rId4"/>
    <sheet name="Sheet1" sheetId="4" state="hidden" r:id="rId5"/>
  </sheets>
  <externalReferences>
    <externalReference r:id="rId6"/>
    <externalReference r:id="rId7"/>
    <externalReference r:id="rId8"/>
    <externalReference r:id="rId9"/>
  </externalReferences>
  <definedNames>
    <definedName function="false" hidden="false" localSheetId="2" name="_xlnm.Print_Area" vbProcedure="false">データ9!$A$1:$T$126</definedName>
    <definedName function="false" hidden="false" localSheetId="1" name="_xlnm.Print_Area" vbProcedure="false">概要30!$A$1:$B$43</definedName>
    <definedName function="false" hidden="false" localSheetId="0" name="_xlnm.Print_Area" vbProcedure="false">概要5!$A$1:$A$42</definedName>
    <definedName function="false" hidden="false" name="kima30" vbProcedure="false">'[2]'!$L$15:$O$26</definedName>
    <definedName function="false" hidden="false" name="_xlfn_IFERROR" vbProcedure="false"/>
    <definedName function="false" hidden="false" name="きま給３０" vbProcedure="false">'[1]'!$L$15:$O$26</definedName>
    <definedName function="false" hidden="false" localSheetId="2" name="kima30" vbProcedure="false">'[3]'!$L$15:$O$26</definedName>
    <definedName function="false" hidden="false" localSheetId="2" name="きま給３０" vbProcedure="false">'[4]'!$L$15:$O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75">
  <si>
    <t xml:space="preserve">９　沖縄県の賃金、労働時間、雇用の動き</t>
  </si>
  <si>
    <r>
      <rPr>
        <sz val="12"/>
        <rFont val="Noto Sans"/>
        <family val="2"/>
      </rPr>
      <t xml:space="preserve">結果の概要（令和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）</t>
    </r>
  </si>
  <si>
    <t xml:space="preserve">（　事業所規模　５人以上　）</t>
  </si>
  <si>
    <t xml:space="preserve">１　賃金の動き                                      </t>
  </si>
  <si>
    <r>
      <rPr>
        <sz val="11.5"/>
        <rFont val="Noto Sans"/>
        <family val="2"/>
      </rPr>
      <t xml:space="preserve">　</t>
    </r>
    <r>
      <rPr>
        <sz val="11.5"/>
        <rFont val="ＭＳ 明朝"/>
        <family val="1"/>
        <charset val="128"/>
      </rPr>
      <t xml:space="preserve">3</t>
    </r>
    <r>
      <rPr>
        <sz val="11.5"/>
        <rFont val="Noto Sans"/>
        <family val="2"/>
      </rPr>
      <t xml:space="preserve">月分の賃金の動きをみると、調査産業計の１人平均現金給与総額は</t>
    </r>
    <r>
      <rPr>
        <sz val="11.5"/>
        <rFont val="ＭＳ 明朝"/>
        <family val="1"/>
        <charset val="128"/>
      </rPr>
      <t xml:space="preserve">225,997</t>
    </r>
    <r>
      <rPr>
        <sz val="11.5"/>
        <rFont val="Noto Sans"/>
        <family val="2"/>
      </rPr>
      <t xml:space="preserve">円で、対前年同月比</t>
    </r>
    <r>
      <rPr>
        <sz val="11.5"/>
        <rFont val="ＭＳ 明朝"/>
        <family val="1"/>
        <charset val="128"/>
      </rPr>
      <t xml:space="preserve">0.5%</t>
    </r>
    <r>
      <rPr>
        <sz val="11.5"/>
        <rFont val="Noto Sans"/>
        <family val="2"/>
      </rPr>
      <t xml:space="preserve">の増加となった。         </t>
    </r>
  </si>
  <si>
    <r>
      <rPr>
        <sz val="11.5"/>
        <rFont val="Noto Sans"/>
        <family val="2"/>
      </rPr>
      <t xml:space="preserve">　現金給与総額のうち、きまって支給する給与は</t>
    </r>
    <r>
      <rPr>
        <sz val="11.5"/>
        <rFont val="ＭＳ 明朝"/>
        <family val="1"/>
        <charset val="128"/>
      </rPr>
      <t xml:space="preserve">217,138</t>
    </r>
    <r>
      <rPr>
        <sz val="11.5"/>
        <rFont val="Noto Sans"/>
        <family val="2"/>
      </rPr>
      <t xml:space="preserve">円で、対前年同月比</t>
    </r>
    <r>
      <rPr>
        <sz val="11.5"/>
        <rFont val="ＭＳ 明朝"/>
        <family val="1"/>
        <charset val="128"/>
      </rPr>
      <t xml:space="preserve">0.6%</t>
    </r>
    <r>
      <rPr>
        <sz val="11.5"/>
        <rFont val="Noto Sans"/>
        <family val="2"/>
      </rPr>
      <t xml:space="preserve">の減少となっている。</t>
    </r>
  </si>
  <si>
    <r>
      <rPr>
        <sz val="11.5"/>
        <rFont val="Noto Sans"/>
        <family val="2"/>
      </rPr>
      <t xml:space="preserve">　所定内給与は</t>
    </r>
    <r>
      <rPr>
        <sz val="11.5"/>
        <rFont val="ＭＳ 明朝"/>
        <family val="1"/>
        <charset val="128"/>
      </rPr>
      <t xml:space="preserve">202,668</t>
    </r>
    <r>
      <rPr>
        <sz val="11.5"/>
        <rFont val="Noto Sans"/>
        <family val="2"/>
      </rPr>
      <t xml:space="preserve">円で対前年同月比</t>
    </r>
    <r>
      <rPr>
        <sz val="11.5"/>
        <rFont val="ＭＳ 明朝"/>
        <family val="1"/>
        <charset val="128"/>
      </rPr>
      <t xml:space="preserve">0.6%</t>
    </r>
    <r>
      <rPr>
        <sz val="11.5"/>
        <rFont val="Noto Sans"/>
        <family val="2"/>
      </rPr>
      <t xml:space="preserve">減少、超過労働給与は</t>
    </r>
    <r>
      <rPr>
        <sz val="11.5"/>
        <rFont val="ＭＳ 明朝"/>
        <family val="1"/>
        <charset val="128"/>
      </rPr>
      <t xml:space="preserve">14,470</t>
    </r>
    <r>
      <rPr>
        <sz val="11.5"/>
        <rFont val="Noto Sans"/>
        <family val="2"/>
      </rPr>
      <t xml:space="preserve">円であった。</t>
    </r>
  </si>
  <si>
    <r>
      <rPr>
        <sz val="11.5"/>
        <rFont val="Noto Sans"/>
        <family val="2"/>
      </rPr>
      <t xml:space="preserve">　特別に支払われた給与は</t>
    </r>
    <r>
      <rPr>
        <sz val="11.5"/>
        <rFont val="ＭＳ 明朝"/>
        <family val="1"/>
        <charset val="128"/>
      </rPr>
      <t xml:space="preserve">8,859</t>
    </r>
    <r>
      <rPr>
        <sz val="11.5"/>
        <rFont val="Noto Sans"/>
        <family val="2"/>
      </rPr>
      <t xml:space="preserve">円であった。</t>
    </r>
  </si>
  <si>
    <t xml:space="preserve">２　実労働時間の動き</t>
  </si>
  <si>
    <r>
      <rPr>
        <sz val="11.5"/>
        <rFont val="ＭＳ 明朝"/>
        <family val="1"/>
        <charset val="128"/>
      </rPr>
      <t xml:space="preserve">  3</t>
    </r>
    <r>
      <rPr>
        <sz val="11.5"/>
        <rFont val="Noto Sans"/>
        <family val="2"/>
      </rPr>
      <t xml:space="preserve">月の総実労働時間は</t>
    </r>
    <r>
      <rPr>
        <sz val="11.5"/>
        <rFont val="ＭＳ 明朝"/>
        <family val="1"/>
        <charset val="128"/>
      </rPr>
      <t xml:space="preserve">144.4</t>
    </r>
    <r>
      <rPr>
        <sz val="11.5"/>
        <rFont val="Noto Sans"/>
        <family val="2"/>
      </rPr>
      <t xml:space="preserve">時間で、対前年同月比</t>
    </r>
    <r>
      <rPr>
        <sz val="11.5"/>
        <rFont val="ＭＳ 明朝"/>
        <family val="1"/>
        <charset val="128"/>
      </rPr>
      <t xml:space="preserve">3.8%</t>
    </r>
    <r>
      <rPr>
        <sz val="11.5"/>
        <rFont val="Noto Sans"/>
        <family val="2"/>
      </rPr>
      <t xml:space="preserve">増加した。</t>
    </r>
  </si>
  <si>
    <r>
      <rPr>
        <sz val="11.5"/>
        <rFont val="Noto Sans"/>
        <family val="2"/>
      </rPr>
      <t xml:space="preserve">  総実労働時間のうち、所定内労働時間は</t>
    </r>
    <r>
      <rPr>
        <sz val="11.5"/>
        <rFont val="ＭＳ 明朝"/>
        <family val="1"/>
        <charset val="128"/>
      </rPr>
      <t xml:space="preserve">136.6</t>
    </r>
    <r>
      <rPr>
        <sz val="11.5"/>
        <rFont val="Noto Sans"/>
        <family val="2"/>
      </rPr>
      <t xml:space="preserve">時間で、対前年同月比</t>
    </r>
    <r>
      <rPr>
        <sz val="11.5"/>
        <rFont val="ＭＳ 明朝"/>
        <family val="1"/>
        <charset val="128"/>
      </rPr>
      <t xml:space="preserve">4.8%</t>
    </r>
    <r>
      <rPr>
        <sz val="11.5"/>
        <rFont val="Noto Sans"/>
        <family val="2"/>
      </rPr>
      <t xml:space="preserve">増加した。</t>
    </r>
  </si>
  <si>
    <r>
      <rPr>
        <sz val="11.5"/>
        <rFont val="Noto Sans"/>
        <family val="2"/>
      </rPr>
      <t xml:space="preserve">  所定外労働時間は</t>
    </r>
    <r>
      <rPr>
        <sz val="11.5"/>
        <rFont val="ＭＳ 明朝"/>
        <family val="1"/>
        <charset val="128"/>
      </rPr>
      <t xml:space="preserve">7.8</t>
    </r>
    <r>
      <rPr>
        <sz val="11.5"/>
        <rFont val="Noto Sans"/>
        <family val="2"/>
      </rPr>
      <t xml:space="preserve">時間で、対前年同月比</t>
    </r>
    <r>
      <rPr>
        <sz val="11.5"/>
        <rFont val="ＭＳ 明朝"/>
        <family val="1"/>
        <charset val="128"/>
      </rPr>
      <t xml:space="preserve">9.3%</t>
    </r>
    <r>
      <rPr>
        <sz val="11.5"/>
        <rFont val="Noto Sans"/>
        <family val="2"/>
      </rPr>
      <t xml:space="preserve">減少した。</t>
    </r>
  </si>
  <si>
    <r>
      <rPr>
        <sz val="11.5"/>
        <rFont val="Noto Sans"/>
        <family val="2"/>
      </rPr>
      <t xml:space="preserve">  平均出勤日数は</t>
    </r>
    <r>
      <rPr>
        <sz val="11.5"/>
        <rFont val="ＭＳ 明朝"/>
        <family val="1"/>
        <charset val="128"/>
      </rPr>
      <t xml:space="preserve">19.1</t>
    </r>
    <r>
      <rPr>
        <sz val="11.5"/>
        <rFont val="Noto Sans"/>
        <family val="2"/>
      </rPr>
      <t xml:space="preserve">日で、対前年同月差</t>
    </r>
    <r>
      <rPr>
        <sz val="11.5"/>
        <rFont val="ＭＳ 明朝"/>
        <family val="1"/>
        <charset val="128"/>
      </rPr>
      <t xml:space="preserve">0.8</t>
    </r>
    <r>
      <rPr>
        <sz val="11.5"/>
        <rFont val="Noto Sans"/>
        <family val="2"/>
      </rPr>
      <t xml:space="preserve">日増加した。</t>
    </r>
  </si>
  <si>
    <t xml:space="preserve">３　雇用の動き</t>
  </si>
  <si>
    <r>
      <rPr>
        <sz val="11.5"/>
        <rFont val="Noto Sans"/>
        <family val="2"/>
      </rPr>
      <t xml:space="preserve">　</t>
    </r>
    <r>
      <rPr>
        <sz val="11.5"/>
        <rFont val="ＭＳ 明朝"/>
        <family val="1"/>
        <charset val="128"/>
      </rPr>
      <t xml:space="preserve">3</t>
    </r>
    <r>
      <rPr>
        <sz val="11.5"/>
        <rFont val="Noto Sans"/>
        <family val="2"/>
      </rPr>
      <t xml:space="preserve">月の月末推計常用労働者数は</t>
    </r>
    <r>
      <rPr>
        <sz val="11.5"/>
        <rFont val="ＭＳ 明朝"/>
        <family val="1"/>
        <charset val="128"/>
      </rPr>
      <t xml:space="preserve">467,896</t>
    </r>
    <r>
      <rPr>
        <sz val="11.5"/>
        <rFont val="Noto Sans"/>
        <family val="2"/>
      </rPr>
      <t xml:space="preserve">人で、対前年同月比で</t>
    </r>
    <r>
      <rPr>
        <sz val="11.5"/>
        <rFont val="ＭＳ 明朝"/>
        <family val="1"/>
        <charset val="128"/>
      </rPr>
      <t xml:space="preserve">0.6%</t>
    </r>
    <r>
      <rPr>
        <sz val="11.5"/>
        <rFont val="Noto Sans"/>
        <family val="2"/>
      </rPr>
      <t xml:space="preserve">減少し、そのうちパートタイム労働者数は</t>
    </r>
    <r>
      <rPr>
        <sz val="11.5"/>
        <rFont val="ＭＳ 明朝"/>
        <family val="1"/>
        <charset val="128"/>
      </rPr>
      <t xml:space="preserve">139,448</t>
    </r>
    <r>
      <rPr>
        <sz val="11.5"/>
        <rFont val="Noto Sans"/>
        <family val="2"/>
      </rPr>
      <t xml:space="preserve">人となっている。</t>
    </r>
  </si>
  <si>
    <r>
      <rPr>
        <sz val="11.5"/>
        <rFont val="Noto Sans"/>
        <family val="2"/>
      </rPr>
      <t xml:space="preserve">  労働異動を入・離職率でみると、入職率</t>
    </r>
    <r>
      <rPr>
        <sz val="11.5"/>
        <rFont val="ＭＳ 明朝"/>
        <family val="1"/>
        <charset val="128"/>
      </rPr>
      <t xml:space="preserve">1.77%</t>
    </r>
    <r>
      <rPr>
        <sz val="11.5"/>
        <rFont val="Noto Sans"/>
        <family val="2"/>
      </rPr>
      <t xml:space="preserve">、 離職率</t>
    </r>
    <r>
      <rPr>
        <sz val="11.5"/>
        <rFont val="ＭＳ 明朝"/>
        <family val="1"/>
        <charset val="128"/>
      </rPr>
      <t xml:space="preserve">2.77%</t>
    </r>
    <r>
      <rPr>
        <sz val="11.5"/>
        <rFont val="Noto Sans"/>
        <family val="2"/>
      </rPr>
      <t xml:space="preserve">となっている。</t>
    </r>
  </si>
  <si>
    <t xml:space="preserve">４　一般労働者及びパートタイム労働者について</t>
  </si>
  <si>
    <r>
      <rPr>
        <sz val="11.5"/>
        <rFont val="Noto Sans"/>
        <family val="2"/>
      </rPr>
      <t xml:space="preserve">　</t>
    </r>
    <r>
      <rPr>
        <sz val="11.5"/>
        <rFont val="ＭＳ 明朝"/>
        <family val="1"/>
        <charset val="128"/>
      </rPr>
      <t xml:space="preserve">3</t>
    </r>
    <r>
      <rPr>
        <sz val="11.5"/>
        <rFont val="Noto Sans"/>
        <family val="2"/>
      </rPr>
      <t xml:space="preserve">月の常用労働者について就業形態別にみると、調査産業計の１人平均月間現金給与総額は、一般労働者では</t>
    </r>
    <r>
      <rPr>
        <sz val="11.5"/>
        <rFont val="ＭＳ 明朝"/>
        <family val="1"/>
        <charset val="128"/>
      </rPr>
      <t xml:space="preserve">282,947</t>
    </r>
    <r>
      <rPr>
        <sz val="11.5"/>
        <rFont val="Noto Sans"/>
        <family val="2"/>
      </rPr>
      <t xml:space="preserve">円、パートタイム労働者では</t>
    </r>
    <r>
      <rPr>
        <sz val="11.5"/>
        <rFont val="ＭＳ 明朝"/>
        <family val="1"/>
        <charset val="128"/>
      </rPr>
      <t xml:space="preserve">92,412</t>
    </r>
    <r>
      <rPr>
        <sz val="11.5"/>
        <rFont val="Noto Sans"/>
        <family val="2"/>
      </rPr>
      <t xml:space="preserve">円であった。</t>
    </r>
  </si>
  <si>
    <r>
      <rPr>
        <sz val="11.5"/>
        <rFont val="Noto Sans"/>
        <family val="2"/>
      </rPr>
      <t xml:space="preserve">  労働時間数及び出勤日数についてみると、１人平均月間総実労働時間数は、一般労働者では</t>
    </r>
    <r>
      <rPr>
        <sz val="11.5"/>
        <rFont val="ＭＳ 明朝"/>
        <family val="1"/>
        <charset val="128"/>
      </rPr>
      <t xml:space="preserve">168.3</t>
    </r>
    <r>
      <rPr>
        <sz val="11.5"/>
        <rFont val="Noto Sans"/>
        <family val="2"/>
      </rPr>
      <t xml:space="preserve">時間、パートタイム労働者では</t>
    </r>
    <r>
      <rPr>
        <sz val="11.5"/>
        <rFont val="ＭＳ 明朝"/>
        <family val="1"/>
        <charset val="128"/>
      </rPr>
      <t xml:space="preserve">88.3</t>
    </r>
    <r>
      <rPr>
        <sz val="11.5"/>
        <rFont val="Noto Sans"/>
        <family val="2"/>
      </rPr>
      <t xml:space="preserve">時間で、１人平均月間出勤日数は、一般労働者では</t>
    </r>
    <r>
      <rPr>
        <sz val="11.5"/>
        <rFont val="ＭＳ 明朝"/>
        <family val="1"/>
        <charset val="128"/>
      </rPr>
      <t xml:space="preserve">20.6</t>
    </r>
    <r>
      <rPr>
        <sz val="11.5"/>
        <rFont val="Noto Sans"/>
        <family val="2"/>
      </rPr>
      <t xml:space="preserve">日、パートタイム労働者では</t>
    </r>
    <r>
      <rPr>
        <sz val="11.5"/>
        <rFont val="ＭＳ 明朝"/>
        <family val="1"/>
        <charset val="128"/>
      </rPr>
      <t xml:space="preserve">15.4</t>
    </r>
    <r>
      <rPr>
        <sz val="11.5"/>
        <rFont val="Noto Sans"/>
        <family val="2"/>
      </rPr>
      <t xml:space="preserve">日であった。</t>
    </r>
  </si>
  <si>
    <r>
      <rPr>
        <sz val="11.5"/>
        <rFont val="Noto Sans"/>
        <family val="2"/>
      </rPr>
      <t xml:space="preserve">  雇用の動きをみると、入職率は、一般労働者で</t>
    </r>
    <r>
      <rPr>
        <sz val="11.5"/>
        <rFont val="ＭＳ 明朝"/>
        <family val="1"/>
        <charset val="128"/>
      </rPr>
      <t xml:space="preserve">0.96%</t>
    </r>
    <r>
      <rPr>
        <sz val="11.5"/>
        <rFont val="Noto Sans"/>
        <family val="2"/>
      </rPr>
      <t xml:space="preserve">、パートタイム労働者では</t>
    </r>
    <r>
      <rPr>
        <sz val="11.5"/>
        <rFont val="ＭＳ 明朝"/>
        <family val="1"/>
        <charset val="128"/>
      </rPr>
      <t xml:space="preserve">3.66%</t>
    </r>
    <r>
      <rPr>
        <sz val="11.5"/>
        <rFont val="Noto Sans"/>
        <family val="2"/>
      </rPr>
      <t xml:space="preserve">、離職率は、一般労働者で</t>
    </r>
    <r>
      <rPr>
        <sz val="11.5"/>
        <rFont val="ＭＳ 明朝"/>
        <family val="1"/>
        <charset val="128"/>
      </rPr>
      <t xml:space="preserve">1.71%</t>
    </r>
    <r>
      <rPr>
        <sz val="11.5"/>
        <rFont val="Noto Sans"/>
        <family val="2"/>
      </rPr>
      <t xml:space="preserve">、パートタイム労働者で</t>
    </r>
    <r>
      <rPr>
        <sz val="11.5"/>
        <rFont val="ＭＳ 明朝"/>
        <family val="1"/>
        <charset val="128"/>
      </rPr>
      <t xml:space="preserve">5.23%</t>
    </r>
    <r>
      <rPr>
        <sz val="11.5"/>
        <rFont val="Noto Sans"/>
        <family val="2"/>
      </rPr>
      <t xml:space="preserve">であった。</t>
    </r>
  </si>
  <si>
    <t xml:space="preserve">（つづき）</t>
  </si>
  <si>
    <r>
      <rPr>
        <sz val="12"/>
        <rFont val="Noto Sans"/>
        <family val="2"/>
      </rPr>
      <t xml:space="preserve">（　事業所規模　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　）</t>
    </r>
  </si>
  <si>
    <r>
      <rPr>
        <sz val="11.5"/>
        <rFont val="Noto Sans"/>
        <family val="2"/>
      </rPr>
      <t xml:space="preserve">　</t>
    </r>
    <r>
      <rPr>
        <sz val="11.5"/>
        <rFont val="ＭＳ 明朝"/>
        <family val="1"/>
        <charset val="128"/>
      </rPr>
      <t xml:space="preserve">3</t>
    </r>
    <r>
      <rPr>
        <sz val="11.5"/>
        <rFont val="Noto Sans"/>
        <family val="2"/>
      </rPr>
      <t xml:space="preserve">月分の賃金の動きをみると、調査産業計の１人平均現金給与総額は</t>
    </r>
    <r>
      <rPr>
        <sz val="11.5"/>
        <rFont val="ＭＳ 明朝"/>
        <family val="1"/>
        <charset val="128"/>
      </rPr>
      <t xml:space="preserve">246,089</t>
    </r>
    <r>
      <rPr>
        <sz val="11.5"/>
        <rFont val="Noto Sans"/>
        <family val="2"/>
      </rPr>
      <t xml:space="preserve">円で、対前年同月比</t>
    </r>
    <r>
      <rPr>
        <sz val="11.5"/>
        <rFont val="ＭＳ 明朝"/>
        <family val="1"/>
        <charset val="128"/>
      </rPr>
      <t xml:space="preserve">1.2%</t>
    </r>
    <r>
      <rPr>
        <sz val="11.5"/>
        <rFont val="Noto Sans"/>
        <family val="2"/>
      </rPr>
      <t xml:space="preserve">の減少となった。         </t>
    </r>
  </si>
  <si>
    <r>
      <rPr>
        <sz val="11.5"/>
        <rFont val="Noto Sans"/>
        <family val="2"/>
      </rPr>
      <t xml:space="preserve">　現金給与総額のうち、きまって支給する給与は</t>
    </r>
    <r>
      <rPr>
        <sz val="11.5"/>
        <rFont val="ＭＳ 明朝"/>
        <family val="1"/>
        <charset val="128"/>
      </rPr>
      <t xml:space="preserve">234,548</t>
    </r>
    <r>
      <rPr>
        <sz val="11.5"/>
        <rFont val="Noto Sans"/>
        <family val="2"/>
      </rPr>
      <t xml:space="preserve">円で、対前年同月比</t>
    </r>
    <r>
      <rPr>
        <sz val="11.5"/>
        <rFont val="ＭＳ 明朝"/>
        <family val="1"/>
        <charset val="128"/>
      </rPr>
      <t xml:space="preserve">2.6%</t>
    </r>
    <r>
      <rPr>
        <sz val="11.5"/>
        <rFont val="Noto Sans"/>
        <family val="2"/>
      </rPr>
      <t xml:space="preserve">の減少となっている。</t>
    </r>
  </si>
  <si>
    <r>
      <rPr>
        <sz val="11.5"/>
        <rFont val="Noto Sans"/>
        <family val="2"/>
      </rPr>
      <t xml:space="preserve">　所定内給与は</t>
    </r>
    <r>
      <rPr>
        <sz val="11.5"/>
        <rFont val="ＭＳ 明朝"/>
        <family val="1"/>
        <charset val="128"/>
      </rPr>
      <t xml:space="preserve">214,146</t>
    </r>
    <r>
      <rPr>
        <sz val="11.5"/>
        <rFont val="Noto Sans"/>
        <family val="2"/>
      </rPr>
      <t xml:space="preserve">円で対前年同月比</t>
    </r>
    <r>
      <rPr>
        <sz val="11.5"/>
        <rFont val="ＭＳ 明朝"/>
        <family val="1"/>
        <charset val="128"/>
      </rPr>
      <t xml:space="preserve">3.5%</t>
    </r>
    <r>
      <rPr>
        <sz val="11.5"/>
        <rFont val="Noto Sans"/>
        <family val="2"/>
      </rPr>
      <t xml:space="preserve">減少、超過労働給与は</t>
    </r>
    <r>
      <rPr>
        <sz val="11.5"/>
        <rFont val="ＭＳ 明朝"/>
        <family val="1"/>
        <charset val="128"/>
      </rPr>
      <t xml:space="preserve">20,402</t>
    </r>
    <r>
      <rPr>
        <sz val="11.5"/>
        <rFont val="Noto Sans"/>
        <family val="2"/>
      </rPr>
      <t xml:space="preserve">円であった。</t>
    </r>
  </si>
  <si>
    <r>
      <rPr>
        <sz val="11.5"/>
        <rFont val="Noto Sans"/>
        <family val="2"/>
      </rPr>
      <t xml:space="preserve">　特別に支払われた給与は</t>
    </r>
    <r>
      <rPr>
        <sz val="11.5"/>
        <rFont val="ＭＳ 明朝"/>
        <family val="1"/>
        <charset val="128"/>
      </rPr>
      <t xml:space="preserve">11,541</t>
    </r>
    <r>
      <rPr>
        <sz val="11.5"/>
        <rFont val="Noto Sans"/>
        <family val="2"/>
      </rPr>
      <t xml:space="preserve">円であった。</t>
    </r>
  </si>
  <si>
    <t xml:space="preserve">                  </t>
  </si>
  <si>
    <r>
      <rPr>
        <sz val="11.5"/>
        <rFont val="ＭＳ 明朝"/>
        <family val="1"/>
        <charset val="128"/>
      </rPr>
      <t xml:space="preserve">  3</t>
    </r>
    <r>
      <rPr>
        <sz val="11.5"/>
        <rFont val="Noto Sans"/>
        <family val="2"/>
      </rPr>
      <t xml:space="preserve">月の総実労働時間は</t>
    </r>
    <r>
      <rPr>
        <sz val="11.5"/>
        <rFont val="ＭＳ 明朝"/>
        <family val="1"/>
        <charset val="128"/>
      </rPr>
      <t xml:space="preserve">146.3</t>
    </r>
    <r>
      <rPr>
        <sz val="11.5"/>
        <rFont val="Noto Sans"/>
        <family val="2"/>
      </rPr>
      <t xml:space="preserve">時間で、対前年同月比</t>
    </r>
    <r>
      <rPr>
        <sz val="11.5"/>
        <rFont val="ＭＳ 明朝"/>
        <family val="1"/>
        <charset val="128"/>
      </rPr>
      <t xml:space="preserve">4.2%</t>
    </r>
    <r>
      <rPr>
        <sz val="11.5"/>
        <rFont val="Noto Sans"/>
        <family val="2"/>
      </rPr>
      <t xml:space="preserve">増加した。</t>
    </r>
  </si>
  <si>
    <r>
      <rPr>
        <sz val="11.5"/>
        <rFont val="Noto Sans"/>
        <family val="2"/>
      </rPr>
      <t xml:space="preserve">  総実労働時間のうち、所定内労働時間は</t>
    </r>
    <r>
      <rPr>
        <sz val="11.5"/>
        <rFont val="ＭＳ 明朝"/>
        <family val="1"/>
        <charset val="128"/>
      </rPr>
      <t xml:space="preserve">136.1</t>
    </r>
    <r>
      <rPr>
        <sz val="11.5"/>
        <rFont val="Noto Sans"/>
        <family val="2"/>
      </rPr>
      <t xml:space="preserve">時間で、対前年同月比</t>
    </r>
    <r>
      <rPr>
        <sz val="11.5"/>
        <rFont val="ＭＳ 明朝"/>
        <family val="1"/>
        <charset val="128"/>
      </rPr>
      <t xml:space="preserve">4.3%</t>
    </r>
    <r>
      <rPr>
        <sz val="11.5"/>
        <rFont val="Noto Sans"/>
        <family val="2"/>
      </rPr>
      <t xml:space="preserve">増加した。</t>
    </r>
  </si>
  <si>
    <r>
      <rPr>
        <sz val="11.5"/>
        <rFont val="Noto Sans"/>
        <family val="2"/>
      </rPr>
      <t xml:space="preserve">  所定外労働時間は</t>
    </r>
    <r>
      <rPr>
        <sz val="11.5"/>
        <rFont val="ＭＳ 明朝"/>
        <family val="1"/>
        <charset val="128"/>
      </rPr>
      <t xml:space="preserve">10.2</t>
    </r>
    <r>
      <rPr>
        <sz val="11.5"/>
        <rFont val="Noto Sans"/>
        <family val="2"/>
      </rPr>
      <t xml:space="preserve">時間で、対前年同月比</t>
    </r>
    <r>
      <rPr>
        <sz val="11.5"/>
        <rFont val="ＭＳ 明朝"/>
        <family val="1"/>
        <charset val="128"/>
      </rPr>
      <t xml:space="preserve">3.0%</t>
    </r>
    <r>
      <rPr>
        <sz val="11.5"/>
        <rFont val="Noto Sans"/>
        <family val="2"/>
      </rPr>
      <t xml:space="preserve">増加した。</t>
    </r>
  </si>
  <si>
    <r>
      <rPr>
        <sz val="11.5"/>
        <rFont val="Noto Sans"/>
        <family val="2"/>
      </rPr>
      <t xml:space="preserve">  平均出勤日数は</t>
    </r>
    <r>
      <rPr>
        <sz val="11.5"/>
        <rFont val="ＭＳ 明朝"/>
        <family val="1"/>
        <charset val="128"/>
      </rPr>
      <t xml:space="preserve">18.7</t>
    </r>
    <r>
      <rPr>
        <sz val="11.5"/>
        <rFont val="Noto Sans"/>
        <family val="2"/>
      </rPr>
      <t xml:space="preserve">日で、対前年同月差</t>
    </r>
    <r>
      <rPr>
        <sz val="11.5"/>
        <rFont val="ＭＳ 明朝"/>
        <family val="1"/>
        <charset val="128"/>
      </rPr>
      <t xml:space="preserve">0.3</t>
    </r>
    <r>
      <rPr>
        <sz val="11.5"/>
        <rFont val="Noto Sans"/>
        <family val="2"/>
      </rPr>
      <t xml:space="preserve">日増加した。</t>
    </r>
  </si>
  <si>
    <r>
      <rPr>
        <sz val="11.5"/>
        <rFont val="Noto Sans"/>
        <family val="2"/>
      </rPr>
      <t xml:space="preserve">　</t>
    </r>
    <r>
      <rPr>
        <sz val="11.5"/>
        <rFont val="ＭＳ 明朝"/>
        <family val="1"/>
        <charset val="128"/>
      </rPr>
      <t xml:space="preserve">3</t>
    </r>
    <r>
      <rPr>
        <sz val="11.5"/>
        <rFont val="Noto Sans"/>
        <family val="2"/>
      </rPr>
      <t xml:space="preserve">月の月末推計常用労働者数は</t>
    </r>
    <r>
      <rPr>
        <sz val="11.5"/>
        <rFont val="ＭＳ 明朝"/>
        <family val="1"/>
        <charset val="128"/>
      </rPr>
      <t xml:space="preserve">264,772</t>
    </r>
    <r>
      <rPr>
        <sz val="11.5"/>
        <rFont val="Noto Sans"/>
        <family val="2"/>
      </rPr>
      <t xml:space="preserve">人で、対前年同月比で</t>
    </r>
    <r>
      <rPr>
        <sz val="11.5"/>
        <rFont val="ＭＳ 明朝"/>
        <family val="1"/>
        <charset val="128"/>
      </rPr>
      <t xml:space="preserve">0.9%</t>
    </r>
    <r>
      <rPr>
        <sz val="11.5"/>
        <rFont val="Noto Sans"/>
        <family val="2"/>
      </rPr>
      <t xml:space="preserve">増加し、そのうちパートタイム労働者数は</t>
    </r>
    <r>
      <rPr>
        <sz val="11.5"/>
        <rFont val="ＭＳ 明朝"/>
        <family val="1"/>
        <charset val="128"/>
      </rPr>
      <t xml:space="preserve">73,434</t>
    </r>
    <r>
      <rPr>
        <sz val="11.5"/>
        <rFont val="Noto Sans"/>
        <family val="2"/>
      </rPr>
      <t xml:space="preserve">人となっている。</t>
    </r>
  </si>
  <si>
    <r>
      <rPr>
        <sz val="11.5"/>
        <rFont val="Noto Sans"/>
        <family val="2"/>
      </rPr>
      <t xml:space="preserve">  労働異動を入・離職率でみると、入職率</t>
    </r>
    <r>
      <rPr>
        <sz val="11.5"/>
        <rFont val="ＭＳ 明朝"/>
        <family val="1"/>
        <charset val="128"/>
      </rPr>
      <t xml:space="preserve">1.99%</t>
    </r>
    <r>
      <rPr>
        <sz val="11.5"/>
        <rFont val="Noto Sans"/>
        <family val="2"/>
      </rPr>
      <t xml:space="preserve">、 離職率</t>
    </r>
    <r>
      <rPr>
        <sz val="11.5"/>
        <rFont val="ＭＳ 明朝"/>
        <family val="1"/>
        <charset val="128"/>
      </rPr>
      <t xml:space="preserve">2.64%</t>
    </r>
    <r>
      <rPr>
        <sz val="11.5"/>
        <rFont val="Noto Sans"/>
        <family val="2"/>
      </rPr>
      <t xml:space="preserve">となっている。</t>
    </r>
  </si>
  <si>
    <r>
      <rPr>
        <sz val="11.5"/>
        <rFont val="Noto Sans"/>
        <family val="2"/>
      </rPr>
      <t xml:space="preserve">　</t>
    </r>
    <r>
      <rPr>
        <sz val="11.5"/>
        <rFont val="ＭＳ 明朝"/>
        <family val="1"/>
        <charset val="128"/>
      </rPr>
      <t xml:space="preserve">3</t>
    </r>
    <r>
      <rPr>
        <sz val="11.5"/>
        <rFont val="Noto Sans"/>
        <family val="2"/>
      </rPr>
      <t xml:space="preserve">月の常用労働者について就業形態別にみると、調査産業計の１人平均月間現金給与総額は、一般労働者では</t>
    </r>
    <r>
      <rPr>
        <sz val="11.5"/>
        <rFont val="ＭＳ 明朝"/>
        <family val="1"/>
        <charset val="128"/>
      </rPr>
      <t xml:space="preserve">301,947</t>
    </r>
    <r>
      <rPr>
        <sz val="11.5"/>
        <rFont val="Noto Sans"/>
        <family val="2"/>
      </rPr>
      <t xml:space="preserve">円、パートタイム労働者では</t>
    </r>
    <r>
      <rPr>
        <sz val="11.5"/>
        <rFont val="ＭＳ 明朝"/>
        <family val="1"/>
        <charset val="128"/>
      </rPr>
      <t xml:space="preserve">100,341</t>
    </r>
    <r>
      <rPr>
        <sz val="11.5"/>
        <rFont val="Noto Sans"/>
        <family val="2"/>
      </rPr>
      <t xml:space="preserve">円であった。</t>
    </r>
  </si>
  <si>
    <r>
      <rPr>
        <sz val="11.5"/>
        <rFont val="Noto Sans"/>
        <family val="2"/>
      </rPr>
      <t xml:space="preserve">  労働時間数及び出勤日数についてみると、１人平均月間総実労働時間数は、一般労働者では</t>
    </r>
    <r>
      <rPr>
        <sz val="11.5"/>
        <rFont val="ＭＳ 明朝"/>
        <family val="1"/>
        <charset val="128"/>
      </rPr>
      <t xml:space="preserve">166.1</t>
    </r>
    <r>
      <rPr>
        <sz val="11.5"/>
        <rFont val="Noto Sans"/>
        <family val="2"/>
      </rPr>
      <t xml:space="preserve">時間、パートタイム労働者では</t>
    </r>
    <r>
      <rPr>
        <sz val="11.5"/>
        <rFont val="ＭＳ 明朝"/>
        <family val="1"/>
        <charset val="128"/>
      </rPr>
      <t xml:space="preserve">94.8</t>
    </r>
    <r>
      <rPr>
        <sz val="11.5"/>
        <rFont val="Noto Sans"/>
        <family val="2"/>
      </rPr>
      <t xml:space="preserve">時間で、１人平均月間出勤日数は、一般労働者では</t>
    </r>
    <r>
      <rPr>
        <sz val="11.5"/>
        <rFont val="ＭＳ 明朝"/>
        <family val="1"/>
        <charset val="128"/>
      </rPr>
      <t xml:space="preserve">20.0</t>
    </r>
    <r>
      <rPr>
        <sz val="11.5"/>
        <rFont val="Noto Sans"/>
        <family val="2"/>
      </rPr>
      <t xml:space="preserve">日、パートタイム労働者では</t>
    </r>
    <r>
      <rPr>
        <sz val="11.5"/>
        <rFont val="ＭＳ 明朝"/>
        <family val="1"/>
        <charset val="128"/>
      </rPr>
      <t xml:space="preserve">15.4</t>
    </r>
    <r>
      <rPr>
        <sz val="11.5"/>
        <rFont val="Noto Sans"/>
        <family val="2"/>
      </rPr>
      <t xml:space="preserve">日であった。</t>
    </r>
  </si>
  <si>
    <r>
      <rPr>
        <sz val="11.5"/>
        <rFont val="Noto Sans"/>
        <family val="2"/>
      </rPr>
      <t xml:space="preserve">  雇用の動きをみると、入職率は、一般労働者で</t>
    </r>
    <r>
      <rPr>
        <sz val="11.5"/>
        <rFont val="ＭＳ 明朝"/>
        <family val="1"/>
        <charset val="128"/>
      </rPr>
      <t xml:space="preserve">1.20%</t>
    </r>
    <r>
      <rPr>
        <sz val="11.5"/>
        <rFont val="Noto Sans"/>
        <family val="2"/>
      </rPr>
      <t xml:space="preserve">、パートタイム労働者では</t>
    </r>
    <r>
      <rPr>
        <sz val="11.5"/>
        <rFont val="ＭＳ 明朝"/>
        <family val="1"/>
        <charset val="128"/>
      </rPr>
      <t xml:space="preserve">4.07%</t>
    </r>
    <r>
      <rPr>
        <sz val="11.5"/>
        <rFont val="Noto Sans"/>
        <family val="2"/>
      </rPr>
      <t xml:space="preserve">、離職率は、一般労働者で</t>
    </r>
    <r>
      <rPr>
        <sz val="11.5"/>
        <rFont val="ＭＳ 明朝"/>
        <family val="1"/>
        <charset val="128"/>
      </rPr>
      <t xml:space="preserve">1.92%</t>
    </r>
    <r>
      <rPr>
        <sz val="11.5"/>
        <rFont val="Noto Sans"/>
        <family val="2"/>
      </rPr>
      <t xml:space="preserve">、パートタイム労働者で</t>
    </r>
    <r>
      <rPr>
        <sz val="11.5"/>
        <rFont val="ＭＳ 明朝"/>
        <family val="1"/>
        <charset val="128"/>
      </rPr>
      <t xml:space="preserve">4.53%</t>
    </r>
    <r>
      <rPr>
        <sz val="11.5"/>
        <rFont val="Noto Sans"/>
        <family val="2"/>
      </rPr>
      <t xml:space="preserve">であった。</t>
    </r>
  </si>
  <si>
    <t xml:space="preserve">　　　　　　　　　　　　　 産　業　別　規　模　別　常　用　労　働　者</t>
  </si>
  <si>
    <t xml:space="preserve">１　人  平　均　月　間　　給　与　・　労　働　時　間　（　総　数　）</t>
  </si>
  <si>
    <t xml:space="preserve">単位：円、時間</t>
  </si>
  <si>
    <t xml:space="preserve">年月</t>
  </si>
  <si>
    <t xml:space="preserve">調査産業計</t>
  </si>
  <si>
    <t xml:space="preserve">建設業</t>
  </si>
  <si>
    <t xml:space="preserve">製造業</t>
  </si>
  <si>
    <t xml:space="preserve">電気･ガス･
熱供給･水道業</t>
  </si>
  <si>
    <t xml:space="preserve">情報通信業</t>
  </si>
  <si>
    <r>
      <rPr>
        <sz val="9.5"/>
        <rFont val="Noto Sans"/>
        <family val="2"/>
      </rPr>
      <t xml:space="preserve">運輸業</t>
    </r>
    <r>
      <rPr>
        <sz val="9.5"/>
        <rFont val="ＭＳ 明朝"/>
        <family val="1"/>
        <charset val="128"/>
      </rPr>
      <t xml:space="preserve">,</t>
    </r>
    <r>
      <rPr>
        <sz val="9.5"/>
        <rFont val="Noto Sans"/>
        <family val="2"/>
      </rPr>
      <t xml:space="preserve">郵便業</t>
    </r>
  </si>
  <si>
    <r>
      <rPr>
        <sz val="9.5"/>
        <rFont val="Noto Sans"/>
        <family val="2"/>
      </rPr>
      <t xml:space="preserve">卸売業</t>
    </r>
    <r>
      <rPr>
        <sz val="9.5"/>
        <rFont val="ＭＳ 明朝"/>
        <family val="1"/>
        <charset val="128"/>
      </rPr>
      <t xml:space="preserve">,</t>
    </r>
    <r>
      <rPr>
        <sz val="9.5"/>
        <rFont val="Noto Sans"/>
        <family val="2"/>
      </rPr>
      <t xml:space="preserve">小売業</t>
    </r>
  </si>
  <si>
    <r>
      <rPr>
        <sz val="9.5"/>
        <rFont val="Noto Sans"/>
        <family val="2"/>
      </rPr>
      <t xml:space="preserve">金融業</t>
    </r>
    <r>
      <rPr>
        <sz val="9.5"/>
        <rFont val="ＭＳ 明朝"/>
        <family val="1"/>
        <charset val="128"/>
      </rPr>
      <t xml:space="preserve">,</t>
    </r>
    <r>
      <rPr>
        <sz val="9.5"/>
        <rFont val="Noto Sans"/>
        <family val="2"/>
      </rPr>
      <t xml:space="preserve">保険業</t>
    </r>
  </si>
  <si>
    <r>
      <rPr>
        <sz val="9.5"/>
        <rFont val="Noto Sans"/>
        <family val="2"/>
      </rPr>
      <t xml:space="preserve">不動産業</t>
    </r>
    <r>
      <rPr>
        <sz val="9.5"/>
        <rFont val="ＭＳ 明朝"/>
        <family val="1"/>
        <charset val="128"/>
      </rPr>
      <t xml:space="preserve">,
</t>
    </r>
    <r>
      <rPr>
        <sz val="9.5"/>
        <rFont val="Noto Sans"/>
        <family val="2"/>
      </rPr>
      <t xml:space="preserve">物品賃貸業</t>
    </r>
  </si>
  <si>
    <r>
      <rPr>
        <sz val="9.5"/>
        <rFont val="Noto Sans"/>
        <family val="2"/>
      </rPr>
      <t xml:space="preserve">学術研究</t>
    </r>
    <r>
      <rPr>
        <sz val="9.5"/>
        <rFont val="ＭＳ 明朝"/>
        <family val="1"/>
        <charset val="128"/>
      </rPr>
      <t xml:space="preserve">,</t>
    </r>
    <r>
      <rPr>
        <sz val="9.5"/>
        <rFont val="Noto Sans"/>
        <family val="2"/>
      </rPr>
      <t xml:space="preserve">専門･技術ｻｰﾋﾞｽ業</t>
    </r>
  </si>
  <si>
    <t xml:space="preserve">宿泊業･
飲食ｻｰﾋﾞｽ業</t>
  </si>
  <si>
    <r>
      <rPr>
        <sz val="9.5"/>
        <rFont val="Noto Sans"/>
        <family val="2"/>
      </rPr>
      <t xml:space="preserve">生活関連ｻｰﾋﾞｽ業</t>
    </r>
    <r>
      <rPr>
        <sz val="9.5"/>
        <rFont val="ＭＳ 明朝"/>
        <family val="1"/>
        <charset val="128"/>
      </rPr>
      <t xml:space="preserve">,</t>
    </r>
    <r>
      <rPr>
        <sz val="9.5"/>
        <rFont val="Noto Sans"/>
        <family val="2"/>
      </rPr>
      <t xml:space="preserve">娯楽業</t>
    </r>
  </si>
  <si>
    <r>
      <rPr>
        <sz val="9.5"/>
        <rFont val="Noto Sans"/>
        <family val="2"/>
      </rPr>
      <t xml:space="preserve">教育</t>
    </r>
    <r>
      <rPr>
        <sz val="9.5"/>
        <rFont val="ＭＳ 明朝"/>
        <family val="1"/>
        <charset val="128"/>
      </rPr>
      <t xml:space="preserve">,
</t>
    </r>
    <r>
      <rPr>
        <sz val="9.5"/>
        <rFont val="Noto Sans"/>
        <family val="2"/>
      </rPr>
      <t xml:space="preserve">学習支援業</t>
    </r>
  </si>
  <si>
    <r>
      <rPr>
        <sz val="9.5"/>
        <rFont val="Noto Sans"/>
        <family val="2"/>
      </rPr>
      <t xml:space="preserve">医療</t>
    </r>
    <r>
      <rPr>
        <sz val="9.5"/>
        <rFont val="ＭＳ 明朝"/>
        <family val="1"/>
        <charset val="128"/>
      </rPr>
      <t xml:space="preserve">,</t>
    </r>
    <r>
      <rPr>
        <sz val="9.5"/>
        <rFont val="Noto Sans"/>
        <family val="2"/>
      </rPr>
      <t xml:space="preserve">福祉</t>
    </r>
  </si>
  <si>
    <t xml:space="preserve">複合ｻｰﾋﾞｽ業</t>
  </si>
  <si>
    <r>
      <rPr>
        <sz val="9.5"/>
        <rFont val="Noto Sans"/>
        <family val="2"/>
      </rPr>
      <t xml:space="preserve">ｻｰﾋﾞｽ業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他に分類されないもの</t>
    </r>
    <r>
      <rPr>
        <sz val="7.5"/>
        <rFont val="ＭＳ 明朝"/>
        <family val="1"/>
        <charset val="128"/>
      </rPr>
      <t xml:space="preserve">)</t>
    </r>
  </si>
  <si>
    <t xml:space="preserve">５
人
以
上</t>
  </si>
  <si>
    <t xml:space="preserve">現金給与総額</t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26</t>
    </r>
    <r>
      <rPr>
        <sz val="9.5"/>
        <rFont val="Noto Sans"/>
        <family val="2"/>
      </rPr>
      <t xml:space="preserve">年平均</t>
    </r>
  </si>
  <si>
    <t xml:space="preserve">令和元年平均</t>
  </si>
  <si>
    <r>
      <rPr>
        <sz val="9.5"/>
        <rFont val="ＭＳ 明朝"/>
        <family val="1"/>
        <charset val="128"/>
      </rPr>
      <t xml:space="preserve">2</t>
    </r>
    <r>
      <rPr>
        <sz val="9.5"/>
        <rFont val="Noto Sans"/>
        <family val="2"/>
      </rPr>
      <t xml:space="preserve">年平均</t>
    </r>
  </si>
  <si>
    <t xml:space="preserve">- </t>
  </si>
  <si>
    <r>
      <rPr>
        <sz val="9.5"/>
        <rFont val="Noto Sans"/>
        <family val="2"/>
      </rPr>
      <t xml:space="preserve">令和 </t>
    </r>
    <r>
      <rPr>
        <sz val="9.5"/>
        <rFont val="ＭＳ 明朝"/>
        <family val="1"/>
        <charset val="128"/>
      </rPr>
      <t xml:space="preserve">2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12</t>
    </r>
    <r>
      <rPr>
        <sz val="9.5"/>
        <rFont val="Noto Sans"/>
        <family val="2"/>
      </rPr>
      <t xml:space="preserve">月</t>
    </r>
  </si>
  <si>
    <r>
      <rPr>
        <sz val="9.5"/>
        <rFont val="Noto Sans"/>
        <family val="2"/>
      </rPr>
      <t xml:space="preserve">令和 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年 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月</t>
    </r>
  </si>
  <si>
    <r>
      <rPr>
        <sz val="9.5"/>
        <rFont val="ＭＳ 明朝"/>
        <family val="1"/>
        <charset val="128"/>
      </rPr>
      <t xml:space="preserve"> 2</t>
    </r>
    <r>
      <rPr>
        <sz val="9.5"/>
        <rFont val="Noto Sans"/>
        <family val="2"/>
      </rPr>
      <t xml:space="preserve">月</t>
    </r>
  </si>
  <si>
    <r>
      <rPr>
        <sz val="9.5"/>
        <rFont val="ＭＳ 明朝"/>
        <family val="1"/>
        <charset val="128"/>
      </rPr>
      <t xml:space="preserve"> 3</t>
    </r>
    <r>
      <rPr>
        <sz val="9.5"/>
        <rFont val="Noto Sans"/>
        <family val="2"/>
      </rPr>
      <t xml:space="preserve">月</t>
    </r>
  </si>
  <si>
    <r>
      <rPr>
        <sz val="9.5"/>
        <rFont val="ＭＳ 明朝"/>
        <family val="1"/>
        <charset val="128"/>
      </rPr>
      <t xml:space="preserve">30
</t>
    </r>
    <r>
      <rPr>
        <sz val="9.5"/>
        <rFont val="Noto Sans"/>
        <family val="2"/>
      </rPr>
      <t xml:space="preserve">人
以
上</t>
    </r>
  </si>
  <si>
    <t xml:space="preserve">きまって支給する給与</t>
  </si>
  <si>
    <t xml:space="preserve">特別に支払われた給与</t>
  </si>
  <si>
    <t xml:space="preserve">総実労働時間</t>
  </si>
  <si>
    <t xml:space="preserve">所定内労働時間</t>
  </si>
  <si>
    <t xml:space="preserve">所定外労働時間</t>
  </si>
  <si>
    <t xml:space="preserve">注）「現金給与総額」＝「きまって支給する給与」＋「特別に支払われた給与」</t>
  </si>
  <si>
    <t xml:space="preserve">資料：県企画部統計課</t>
  </si>
  <si>
    <t xml:space="preserve">    「総実労働時間数」＝「所定内労働時間数」＋「所定外労働時間数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&quot; 位&quot;"/>
    <numFmt numFmtId="166" formatCode="#,##0_);[RED]\(#,##0\)"/>
    <numFmt numFmtId="167" formatCode="#,##0_ "/>
    <numFmt numFmtId="168" formatCode="[$-409]m/d/yyyy"/>
    <numFmt numFmtId="169" formatCode="@"/>
    <numFmt numFmtId="170" formatCode="#,##0\ ;;&quot;- &quot;"/>
    <numFmt numFmtId="171" formatCode="#,##0\ ;;&quot;0 &quot;"/>
    <numFmt numFmtId="172" formatCode="#,##0.0\ ;;&quot;- &quot;"/>
    <numFmt numFmtId="173" formatCode="#,##0.0\ ;&quot;△ &quot;#,##0.0\ "/>
    <numFmt numFmtId="174" formatCode="#,##0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明朝"/>
      <family val="1"/>
      <charset val="128"/>
    </font>
    <font>
      <sz val="14"/>
      <name val="ＭＳ 明朝"/>
      <family val="1"/>
      <charset val="128"/>
    </font>
    <font>
      <sz val="11.5"/>
      <name val="Verdana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1.5"/>
      <name val="ＭＳ 明朝"/>
      <family val="1"/>
      <charset val="128"/>
    </font>
    <font>
      <b val="true"/>
      <sz val="11.5"/>
      <name val="ＭＳ 明朝"/>
      <family val="1"/>
      <charset val="128"/>
    </font>
    <font>
      <sz val="10"/>
      <name val="ＭＳ 明朝"/>
      <family val="1"/>
      <charset val="128"/>
    </font>
    <font>
      <sz val="10"/>
      <name val="Verdana"/>
      <family val="2"/>
    </font>
    <font>
      <sz val="11.5"/>
      <name val="Noto Sans"/>
      <family val="2"/>
    </font>
    <font>
      <sz val="11.5"/>
      <name val="ＭＳ Ｐゴシック"/>
      <family val="3"/>
      <charset val="128"/>
    </font>
    <font>
      <sz val="12"/>
      <name val="Verdana"/>
      <family val="2"/>
    </font>
    <font>
      <b val="true"/>
      <sz val="11.5"/>
      <name val="Verdana"/>
      <family val="2"/>
    </font>
    <font>
      <b val="true"/>
      <sz val="20"/>
      <name val="ＭＳ ゴシック"/>
      <family val="3"/>
      <charset val="128"/>
    </font>
    <font>
      <sz val="10"/>
      <name val="ＭＳ ゴシック"/>
      <family val="3"/>
      <charset val="128"/>
    </font>
    <font>
      <sz val="16"/>
      <name val="ＭＳ 明朝"/>
      <family val="1"/>
      <charset val="128"/>
    </font>
    <font>
      <sz val="9.5"/>
      <name val="Noto Sans"/>
      <family val="2"/>
    </font>
    <font>
      <sz val="8"/>
      <name val="ＭＳ Ｐ明朝"/>
      <family val="1"/>
      <charset val="128"/>
    </font>
    <font>
      <sz val="10"/>
      <name val="Noto Sans"/>
      <family val="2"/>
    </font>
    <font>
      <sz val="9.5"/>
      <name val="ＭＳ 明朝"/>
      <family val="1"/>
      <charset val="128"/>
    </font>
    <font>
      <sz val="7.5"/>
      <name val="ＭＳ 明朝"/>
      <family val="1"/>
      <charset val="128"/>
    </font>
    <font>
      <sz val="7.5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 style="double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39" applyFont="true" applyBorder="false" applyAlignment="true" applyProtection="false">
      <alignment horizontal="left" vertical="distributed" textRotation="0" wrapText="tru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6" fontId="16" fillId="0" borderId="0" xfId="39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39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3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39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0" xfId="3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3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6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3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38" applyFont="true" applyBorder="false" applyAlignment="true" applyProtection="false">
      <alignment horizontal="left" vertical="distributed" textRotation="0" wrapText="true" indent="1" shrinkToFit="false"/>
      <protection locked="true" hidden="false"/>
    </xf>
    <xf numFmtId="166" fontId="16" fillId="0" borderId="0" xfId="38" applyFont="true" applyBorder="false" applyAlignment="true" applyProtection="false">
      <alignment horizontal="left" vertical="center" textRotation="0" wrapText="false" indent="1" shrinkToFit="true"/>
      <protection locked="true" hidden="false"/>
    </xf>
    <xf numFmtId="166" fontId="16" fillId="0" borderId="0" xfId="38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38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6" fontId="8" fillId="0" borderId="0" xfId="3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38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38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18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6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6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6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0" borderId="0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" xfId="6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0" borderId="1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4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6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0" borderId="8" xfId="6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0" borderId="9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0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0" borderId="9" xfId="61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9" fontId="23" fillId="0" borderId="9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10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9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9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0" borderId="10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9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0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10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6" fillId="0" borderId="11" xfId="6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29" fillId="0" borderId="12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0" borderId="13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12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14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13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3" fillId="0" borderId="3" xfId="61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9" fontId="29" fillId="0" borderId="7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0" borderId="15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7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16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15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9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17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0" borderId="18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17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1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18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3" fillId="0" borderId="19" xfId="61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70" fontId="14" fillId="0" borderId="9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20" xfId="6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4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21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0" borderId="22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21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23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22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3" fillId="0" borderId="24" xfId="61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9" fontId="23" fillId="0" borderId="25" xfId="6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29" fillId="0" borderId="26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0" borderId="27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26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28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27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0" borderId="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9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0" borderId="0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0" borderId="10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0" borderId="12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0" borderId="14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0" borderId="13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9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7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0" borderId="1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0" borderId="18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0" borderId="7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0" borderId="16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0" borderId="15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16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9" fillId="0" borderId="0" xfId="6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9" fillId="0" borderId="0" xfId="6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4" fontId="29" fillId="0" borderId="16" xfId="6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30" fillId="0" borderId="16" xfId="6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0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59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61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11" xfId="21"/>
    <cellStyle name="標準 12" xfId="22"/>
    <cellStyle name="標準 13" xfId="23"/>
    <cellStyle name="標準 14" xfId="24"/>
    <cellStyle name="標準 15" xfId="25"/>
    <cellStyle name="標準 16" xfId="26"/>
    <cellStyle name="標準 17" xfId="27"/>
    <cellStyle name="標準 18" xfId="28"/>
    <cellStyle name="標準 19" xfId="29"/>
    <cellStyle name="標準 2" xfId="30"/>
    <cellStyle name="標準 2 2" xfId="31"/>
    <cellStyle name="標準 2 2 2" xfId="32"/>
    <cellStyle name="標準 2 3" xfId="33"/>
    <cellStyle name="標準 20" xfId="34"/>
    <cellStyle name="標準 21" xfId="35"/>
    <cellStyle name="標準 22" xfId="36"/>
    <cellStyle name="標準 23" xfId="37"/>
    <cellStyle name="標準 24" xfId="38"/>
    <cellStyle name="標準 25" xfId="39"/>
    <cellStyle name="標準 26" xfId="40"/>
    <cellStyle name="標準 27" xfId="41"/>
    <cellStyle name="標準 28" xfId="42"/>
    <cellStyle name="標準 29" xfId="43"/>
    <cellStyle name="標準 3" xfId="44"/>
    <cellStyle name="標準 30" xfId="45"/>
    <cellStyle name="標準 31" xfId="46"/>
    <cellStyle name="標準 32" xfId="47"/>
    <cellStyle name="標準 33" xfId="48"/>
    <cellStyle name="標準 35" xfId="49"/>
    <cellStyle name="標準 36" xfId="50"/>
    <cellStyle name="標準 37" xfId="51"/>
    <cellStyle name="標準 38" xfId="52"/>
    <cellStyle name="標準 4" xfId="53"/>
    <cellStyle name="標準 5" xfId="54"/>
    <cellStyle name="標準 6" xfId="55"/>
    <cellStyle name="標準 7" xfId="56"/>
    <cellStyle name="標準 8" xfId="57"/>
    <cellStyle name="標準 9" xfId="58"/>
    <cellStyle name="標準_A09_0毎勤概要(417)" xfId="59"/>
    <cellStyle name="標準_ml200512" xfId="60"/>
    <cellStyle name="標準_●A052産" xfId="61"/>
    <cellStyle name="標準_毎勤2012年5月分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h3000018d/&#32113;&#35336;&#35506;&#20849;&#26377;&#12501;&#12457;&#12523;&#12480;&#65288;&#20195;&#34920;&#31471;&#26411;&#65289;/Users/higamyum/AppData/Local/Temp/&#20196;&#21644;2&#24180;2&#26376;&#20998;(4&#26376;&#20844;&#34920;)/(&#26032;)&#26376;&#22577;&#12487;&#12540;&#12479;&#20316;&#25104;(&#30906;&#23450;&#2925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h3000018d/&#32113;&#35336;&#35506;&#20849;&#26377;&#12501;&#12457;&#12523;&#12480;&#65288;&#20195;&#34920;&#31471;&#26411;&#65289;/Users/higamyum/AppData/Local/Temp/(&#26032;)&#26376;&#22577;&#12487;&#12540;&#12479;&#20316;&#25104;(&#30906;&#23450;&#29256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h3000018d/&#32113;&#35336;&#35506;&#20849;&#26377;&#12501;&#12457;&#12523;&#12480;&#65288;&#20195;&#34920;&#31471;&#26411;&#65289;/Users/higamyum/Desktop/&#32113;&#35336;&#36039;&#26009;WEB&#12469;&#12452;&#12488;/&#27598;&#26376;&#21220;&#21172;&#32113;&#35336;&#35519;&#26619;/&#20196;&#21644;2&#24180;2&#26376;&#20998;(4&#26376;&#20844;&#34920;)/(&#26032;)&#26376;&#22577;&#12487;&#12540;&#12479;&#20316;&#25104;(&#30906;&#23450;&#29256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Ch3000018d/&#32113;&#35336;&#35506;&#20849;&#26377;&#12501;&#12457;&#12523;&#12480;&#65288;&#20195;&#34920;&#31471;&#26411;&#65289;/Users/higamyum/Desktop/&#32113;&#35336;&#36039;&#26009;WEB&#12469;&#12452;&#12488;/&#27598;&#26376;&#21220;&#21172;&#32113;&#35336;&#35519;&#26619;/(&#26032;)&#26376;&#22577;&#12487;&#12540;&#12479;&#20316;&#25104;(&#30906;&#23450;&#29256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概要付表"/>
      <sheetName val="付表1"/>
      <sheetName val="付表2"/>
      <sheetName val="付表3"/>
      <sheetName val="付表4"/>
      <sheetName val="付表5"/>
      <sheetName val="付表6"/>
      <sheetName val="付表7"/>
      <sheetName val="付表8"/>
      <sheetName val="付表9"/>
      <sheetName val="付表10"/>
      <sheetName val="付表11"/>
      <sheetName val="付表12"/>
      <sheetName val="付表13"/>
      <sheetName val="概要5"/>
      <sheetName val="基礎数値"/>
      <sheetName val="概要部品 "/>
      <sheetName val="概要30"/>
      <sheetName val="日数・時間数"/>
      <sheetName val="給与"/>
      <sheetName val="給与（指数）"/>
      <sheetName val="労働者（就業別）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概要付表"/>
      <sheetName val="付表1"/>
      <sheetName val="付表2"/>
      <sheetName val="付表3"/>
      <sheetName val="付表4"/>
      <sheetName val="付表5"/>
      <sheetName val="付表6"/>
      <sheetName val="付表7"/>
      <sheetName val="付表8"/>
      <sheetName val="付表9"/>
      <sheetName val="付表10"/>
      <sheetName val="付表11"/>
      <sheetName val="付表12"/>
      <sheetName val="付表13"/>
      <sheetName val="概要5"/>
      <sheetName val="基礎数値"/>
      <sheetName val="概要部品 "/>
      <sheetName val="概要30"/>
      <sheetName val="日数・時間数"/>
      <sheetName val="給与"/>
      <sheetName val="給与（指数）"/>
      <sheetName val="労働者（就業別）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概要付表"/>
      <sheetName val="付表1"/>
      <sheetName val="付表2"/>
      <sheetName val="付表3"/>
      <sheetName val="付表4"/>
      <sheetName val="付表5"/>
      <sheetName val="付表6"/>
      <sheetName val="付表7"/>
      <sheetName val="付表8"/>
      <sheetName val="付表9"/>
      <sheetName val="付表10"/>
      <sheetName val="付表11"/>
      <sheetName val="付表12"/>
      <sheetName val="付表13"/>
      <sheetName val="概要5"/>
      <sheetName val="基礎数値"/>
      <sheetName val="概要部品 "/>
      <sheetName val="概要30"/>
      <sheetName val="日数・時間数"/>
      <sheetName val="給与"/>
      <sheetName val="給与（指数）"/>
      <sheetName val="労働者（就業別）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概要付表"/>
      <sheetName val="付表1"/>
      <sheetName val="付表2"/>
      <sheetName val="付表3"/>
      <sheetName val="付表4"/>
      <sheetName val="付表5"/>
      <sheetName val="付表6"/>
      <sheetName val="付表7"/>
      <sheetName val="付表8"/>
      <sheetName val="付表9"/>
      <sheetName val="付表10"/>
      <sheetName val="付表11"/>
      <sheetName val="付表12"/>
      <sheetName val="付表13"/>
      <sheetName val="概要5"/>
      <sheetName val="基礎数値"/>
      <sheetName val="概要部品 "/>
      <sheetName val="概要30"/>
      <sheetName val="日数・時間数"/>
      <sheetName val="給与"/>
      <sheetName val="給与（指数）"/>
      <sheetName val="労働者（就業別）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3" activeCellId="0" sqref="A4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9.49"/>
    <col collapsed="false" customWidth="true" hidden="false" outlineLevel="0" max="2" min="2" style="1" width="14.49"/>
    <col collapsed="false" customWidth="false" hidden="false" outlineLevel="0" max="257" min="3" style="1" width="8.99"/>
  </cols>
  <sheetData>
    <row r="1" s="3" customFormat="true" ht="25.5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2"/>
    </row>
    <row r="3" s="3" customFormat="true" ht="18" hidden="false" customHeight="true" outlineLevel="0" collapsed="false">
      <c r="A3" s="2"/>
    </row>
    <row r="4" s="3" customFormat="true" ht="18" hidden="false" customHeight="true" outlineLevel="0" collapsed="false">
      <c r="A4" s="2"/>
    </row>
    <row r="5" s="3" customFormat="true" ht="19.5" hidden="false" customHeight="true" outlineLevel="0" collapsed="false">
      <c r="A5" s="4" t="s">
        <v>1</v>
      </c>
      <c r="B5" s="5"/>
    </row>
    <row r="6" s="8" customFormat="true" ht="18" hidden="false" customHeight="true" outlineLevel="0" collapsed="false">
      <c r="A6" s="6"/>
      <c r="B6" s="7"/>
    </row>
    <row r="7" s="11" customFormat="true" ht="15" hidden="false" customHeight="true" outlineLevel="0" collapsed="false">
      <c r="A7" s="9" t="s">
        <v>2</v>
      </c>
      <c r="B7" s="10"/>
    </row>
    <row r="8" s="11" customFormat="true" ht="14.25" hidden="false" customHeight="true" outlineLevel="0" collapsed="false">
      <c r="A8" s="9"/>
      <c r="B8" s="10"/>
    </row>
    <row r="9" s="11" customFormat="true" ht="14.25" hidden="false" customHeight="true" outlineLevel="0" collapsed="false">
      <c r="A9" s="9"/>
      <c r="B9" s="10"/>
    </row>
    <row r="10" s="8" customFormat="true" ht="14.25" hidden="false" customHeight="true" outlineLevel="0" collapsed="false"/>
    <row r="11" customFormat="false" ht="15" hidden="false" customHeight="false" outlineLevel="0" collapsed="false">
      <c r="A11" s="12" t="s">
        <v>3</v>
      </c>
    </row>
    <row r="12" customFormat="false" ht="9.75" hidden="false" customHeight="true" outlineLevel="0" collapsed="false">
      <c r="A12" s="13"/>
    </row>
    <row r="13" s="15" customFormat="true" ht="32.25" hidden="false" customHeight="true" outlineLevel="0" collapsed="false">
      <c r="A13" s="14" t="s">
        <v>4</v>
      </c>
    </row>
    <row r="14" s="15" customFormat="true" ht="32.25" hidden="false" customHeight="true" outlineLevel="0" collapsed="false">
      <c r="A14" s="14" t="s">
        <v>5</v>
      </c>
    </row>
    <row r="15" s="7" customFormat="true" ht="20.25" hidden="false" customHeight="true" outlineLevel="0" collapsed="false">
      <c r="A15" s="16" t="s">
        <v>6</v>
      </c>
      <c r="E15" s="17"/>
      <c r="F15" s="17"/>
    </row>
    <row r="16" s="7" customFormat="true" ht="20.25" hidden="false" customHeight="true" outlineLevel="0" collapsed="false">
      <c r="A16" s="16" t="s">
        <v>7</v>
      </c>
      <c r="E16" s="18"/>
      <c r="F16" s="17"/>
    </row>
    <row r="17" s="8" customFormat="true" ht="17.25" hidden="false" customHeight="true" outlineLevel="0" collapsed="false">
      <c r="A17" s="19"/>
      <c r="E17" s="20"/>
      <c r="F17" s="20"/>
    </row>
    <row r="18" s="8" customFormat="true" ht="17.25" hidden="false" customHeight="true" outlineLevel="0" collapsed="false">
      <c r="A18" s="21"/>
    </row>
    <row r="19" s="8" customFormat="true" ht="15.75" hidden="false" customHeight="true" outlineLevel="0" collapsed="false">
      <c r="A19" s="22"/>
    </row>
    <row r="20" s="23" customFormat="true" ht="17.25" hidden="false" customHeight="true" outlineLevel="0" collapsed="false">
      <c r="A20" s="12" t="s">
        <v>8</v>
      </c>
    </row>
    <row r="21" s="8" customFormat="true" ht="9.75" hidden="false" customHeight="true" outlineLevel="0" collapsed="false">
      <c r="A21" s="24"/>
    </row>
    <row r="22" s="7" customFormat="true" ht="20.25" hidden="false" customHeight="true" outlineLevel="0" collapsed="false">
      <c r="A22" s="25" t="s">
        <v>9</v>
      </c>
    </row>
    <row r="23" s="7" customFormat="true" ht="20.25" hidden="false" customHeight="true" outlineLevel="0" collapsed="false">
      <c r="A23" s="16" t="s">
        <v>10</v>
      </c>
    </row>
    <row r="24" s="7" customFormat="true" ht="20.25" hidden="false" customHeight="true" outlineLevel="0" collapsed="false">
      <c r="A24" s="16" t="s">
        <v>11</v>
      </c>
    </row>
    <row r="25" s="7" customFormat="true" ht="20.25" hidden="false" customHeight="true" outlineLevel="0" collapsed="false">
      <c r="A25" s="16" t="s">
        <v>12</v>
      </c>
    </row>
    <row r="26" s="8" customFormat="true" ht="17.25" hidden="false" customHeight="true" outlineLevel="0" collapsed="false">
      <c r="A26" s="19"/>
    </row>
    <row r="27" s="8" customFormat="true" ht="15.95" hidden="false" customHeight="true" outlineLevel="0" collapsed="false">
      <c r="A27" s="21"/>
    </row>
    <row r="28" s="8" customFormat="true" ht="15.95" hidden="false" customHeight="true" outlineLevel="0" collapsed="false">
      <c r="A28" s="21"/>
    </row>
    <row r="29" s="8" customFormat="true" ht="16.5" hidden="false" customHeight="true" outlineLevel="0" collapsed="false">
      <c r="A29" s="12" t="s">
        <v>13</v>
      </c>
    </row>
    <row r="30" s="8" customFormat="true" ht="9.75" hidden="false" customHeight="true" outlineLevel="0" collapsed="false">
      <c r="A30" s="24"/>
    </row>
    <row r="31" s="7" customFormat="true" ht="32.25" hidden="false" customHeight="true" outlineLevel="0" collapsed="false">
      <c r="A31" s="14" t="s">
        <v>14</v>
      </c>
    </row>
    <row r="32" s="7" customFormat="true" ht="20.25" hidden="false" customHeight="true" outlineLevel="0" collapsed="false">
      <c r="A32" s="16" t="s">
        <v>15</v>
      </c>
    </row>
    <row r="33" s="8" customFormat="true" ht="15.95" hidden="false" customHeight="true" outlineLevel="0" collapsed="false">
      <c r="A33" s="19"/>
    </row>
    <row r="34" s="8" customFormat="true" ht="15.95" hidden="false" customHeight="true" outlineLevel="0" collapsed="false">
      <c r="A34" s="21"/>
    </row>
    <row r="35" s="8" customFormat="true" ht="15.95" hidden="false" customHeight="true" outlineLevel="0" collapsed="false">
      <c r="A35" s="21"/>
    </row>
    <row r="36" s="8" customFormat="true" ht="16.5" hidden="false" customHeight="true" outlineLevel="0" collapsed="false">
      <c r="A36" s="12" t="s">
        <v>16</v>
      </c>
    </row>
    <row r="37" s="8" customFormat="true" ht="9.75" hidden="false" customHeight="true" outlineLevel="0" collapsed="false">
      <c r="A37" s="24"/>
    </row>
    <row r="38" s="15" customFormat="true" ht="31.5" hidden="false" customHeight="true" outlineLevel="0" collapsed="false">
      <c r="A38" s="14" t="s">
        <v>17</v>
      </c>
    </row>
    <row r="39" s="15" customFormat="true" ht="52.5" hidden="false" customHeight="true" outlineLevel="0" collapsed="false">
      <c r="A39" s="14" t="s">
        <v>18</v>
      </c>
    </row>
    <row r="40" s="15" customFormat="true" ht="32.25" hidden="false" customHeight="true" outlineLevel="0" collapsed="false">
      <c r="A40" s="14" t="s">
        <v>19</v>
      </c>
    </row>
    <row r="41" customFormat="false" ht="15.95" hidden="false" customHeight="true" outlineLevel="0" collapsed="false">
      <c r="A41" s="19"/>
    </row>
    <row r="42" customFormat="false" ht="15.75" hidden="false" customHeight="true" outlineLevel="0" collapsed="false">
      <c r="A42" s="19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4" activeCellId="0" sqref="A4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9.49"/>
    <col collapsed="false" customWidth="true" hidden="true" outlineLevel="0" max="2" min="2" style="1" width="12.62"/>
    <col collapsed="false" customWidth="false" hidden="false" outlineLevel="0" max="257" min="3" style="1" width="8.99"/>
  </cols>
  <sheetData>
    <row r="1" customFormat="false" ht="24" hidden="false" customHeight="false" outlineLevel="0" collapsed="false">
      <c r="A1" s="26"/>
      <c r="B1" s="27"/>
    </row>
    <row r="2" s="29" customFormat="true" ht="12.75" hidden="false" customHeight="false" outlineLevel="0" collapsed="false">
      <c r="A2" s="28"/>
    </row>
    <row r="4" s="31" customFormat="true" ht="25.5" hidden="false" customHeight="true" outlineLevel="0" collapsed="false">
      <c r="A4" s="30" t="s">
        <v>20</v>
      </c>
    </row>
    <row r="5" s="31" customFormat="true" ht="18" hidden="false" customHeight="true" outlineLevel="0" collapsed="false">
      <c r="A5" s="30"/>
    </row>
    <row r="6" s="31" customFormat="true" ht="18" hidden="false" customHeight="true" outlineLevel="0" collapsed="false">
      <c r="A6" s="32"/>
    </row>
    <row r="7" s="31" customFormat="true" ht="18" hidden="false" customHeight="true" outlineLevel="0" collapsed="false">
      <c r="A7" s="32"/>
    </row>
    <row r="8" s="31" customFormat="true" ht="19.5" hidden="false" customHeight="true" outlineLevel="0" collapsed="false">
      <c r="A8" s="4" t="s">
        <v>1</v>
      </c>
    </row>
    <row r="9" s="34" customFormat="true" ht="18" hidden="false" customHeight="true" outlineLevel="0" collapsed="false">
      <c r="A9" s="33"/>
    </row>
    <row r="10" s="29" customFormat="true" ht="15" hidden="false" customHeight="false" outlineLevel="0" collapsed="false">
      <c r="A10" s="35" t="s">
        <v>21</v>
      </c>
    </row>
    <row r="11" s="29" customFormat="true" ht="12.75" hidden="false" customHeight="false" outlineLevel="0" collapsed="false">
      <c r="A11" s="28"/>
    </row>
    <row r="12" s="29" customFormat="true" ht="12.75" hidden="false" customHeight="false" outlineLevel="0" collapsed="false">
      <c r="A12" s="28"/>
    </row>
    <row r="14" customFormat="false" ht="15" hidden="false" customHeight="false" outlineLevel="0" collapsed="false">
      <c r="A14" s="36" t="s">
        <v>3</v>
      </c>
    </row>
    <row r="15" customFormat="false" ht="9.75" hidden="false" customHeight="true" outlineLevel="0" collapsed="false">
      <c r="A15" s="37"/>
    </row>
    <row r="16" s="15" customFormat="true" ht="32.25" hidden="false" customHeight="true" outlineLevel="0" collapsed="false">
      <c r="A16" s="38" t="s">
        <v>22</v>
      </c>
    </row>
    <row r="17" s="15" customFormat="true" ht="32.25" hidden="false" customHeight="true" outlineLevel="0" collapsed="false">
      <c r="A17" s="38" t="s">
        <v>23</v>
      </c>
    </row>
    <row r="18" s="7" customFormat="true" ht="20.25" hidden="false" customHeight="true" outlineLevel="0" collapsed="false">
      <c r="A18" s="39" t="s">
        <v>24</v>
      </c>
    </row>
    <row r="19" s="7" customFormat="true" ht="20.25" hidden="false" customHeight="true" outlineLevel="0" collapsed="false">
      <c r="A19" s="40" t="s">
        <v>25</v>
      </c>
      <c r="E19" s="18"/>
    </row>
    <row r="20" s="8" customFormat="true" ht="16.5" hidden="false" customHeight="true" outlineLevel="0" collapsed="false">
      <c r="A20" s="41" t="s">
        <v>26</v>
      </c>
    </row>
    <row r="21" s="8" customFormat="true" ht="17.25" hidden="false" customHeight="true" outlineLevel="0" collapsed="false">
      <c r="A21" s="42"/>
    </row>
    <row r="22" s="8" customFormat="true" ht="17.25" hidden="false" customHeight="true" outlineLevel="0" collapsed="false">
      <c r="A22" s="43"/>
    </row>
    <row r="23" s="8" customFormat="true" ht="17.25" hidden="false" customHeight="true" outlineLevel="0" collapsed="false">
      <c r="A23" s="36" t="s">
        <v>8</v>
      </c>
    </row>
    <row r="24" s="8" customFormat="true" ht="9.75" hidden="false" customHeight="true" outlineLevel="0" collapsed="false">
      <c r="A24" s="44"/>
      <c r="B24" s="45"/>
    </row>
    <row r="25" s="7" customFormat="true" ht="20.25" hidden="false" customHeight="true" outlineLevel="0" collapsed="false">
      <c r="A25" s="46" t="s">
        <v>27</v>
      </c>
      <c r="B25" s="47"/>
    </row>
    <row r="26" s="7" customFormat="true" ht="20.25" hidden="false" customHeight="true" outlineLevel="0" collapsed="false">
      <c r="A26" s="40" t="s">
        <v>28</v>
      </c>
      <c r="B26" s="47"/>
    </row>
    <row r="27" s="7" customFormat="true" ht="20.25" hidden="false" customHeight="true" outlineLevel="0" collapsed="false">
      <c r="A27" s="40" t="s">
        <v>29</v>
      </c>
      <c r="B27" s="47"/>
    </row>
    <row r="28" s="7" customFormat="true" ht="20.25" hidden="false" customHeight="true" outlineLevel="0" collapsed="false">
      <c r="A28" s="40" t="s">
        <v>30</v>
      </c>
      <c r="B28" s="47"/>
    </row>
    <row r="29" s="8" customFormat="true" ht="17.25" hidden="false" customHeight="true" outlineLevel="0" collapsed="false">
      <c r="A29" s="42"/>
      <c r="B29" s="45"/>
    </row>
    <row r="30" s="8" customFormat="true" ht="17.25" hidden="false" customHeight="true" outlineLevel="0" collapsed="false">
      <c r="A30" s="43"/>
      <c r="B30" s="45"/>
    </row>
    <row r="31" s="8" customFormat="true" ht="16.5" hidden="false" customHeight="true" outlineLevel="0" collapsed="false">
      <c r="A31" s="43"/>
      <c r="B31" s="45"/>
    </row>
    <row r="32" s="8" customFormat="true" ht="16.5" hidden="false" customHeight="true" outlineLevel="0" collapsed="false">
      <c r="A32" s="36" t="s">
        <v>13</v>
      </c>
      <c r="B32" s="45"/>
    </row>
    <row r="33" s="8" customFormat="true" ht="9.75" hidden="false" customHeight="true" outlineLevel="0" collapsed="false">
      <c r="A33" s="44"/>
      <c r="B33" s="45"/>
    </row>
    <row r="34" s="15" customFormat="true" ht="32.25" hidden="false" customHeight="true" outlineLevel="0" collapsed="false">
      <c r="A34" s="38" t="s">
        <v>31</v>
      </c>
      <c r="B34" s="48"/>
    </row>
    <row r="35" s="7" customFormat="true" ht="20.25" hidden="false" customHeight="true" outlineLevel="0" collapsed="false">
      <c r="A35" s="40" t="s">
        <v>32</v>
      </c>
      <c r="B35" s="47"/>
    </row>
    <row r="36" s="8" customFormat="true" ht="17.25" hidden="false" customHeight="true" outlineLevel="0" collapsed="false">
      <c r="A36" s="42"/>
      <c r="B36" s="45"/>
    </row>
    <row r="37" s="8" customFormat="true" ht="17.25" hidden="false" customHeight="true" outlineLevel="0" collapsed="false">
      <c r="A37" s="43"/>
      <c r="B37" s="45"/>
    </row>
    <row r="38" s="8" customFormat="true" ht="17.25" hidden="false" customHeight="true" outlineLevel="0" collapsed="false">
      <c r="A38" s="43"/>
      <c r="B38" s="45"/>
    </row>
    <row r="39" s="23" customFormat="true" ht="16.5" hidden="false" customHeight="true" outlineLevel="0" collapsed="false">
      <c r="A39" s="36" t="s">
        <v>16</v>
      </c>
      <c r="B39" s="49"/>
    </row>
    <row r="40" s="8" customFormat="true" ht="9.75" hidden="false" customHeight="true" outlineLevel="0" collapsed="false">
      <c r="A40" s="44"/>
    </row>
    <row r="41" s="15" customFormat="true" ht="32.25" hidden="false" customHeight="true" outlineLevel="0" collapsed="false">
      <c r="A41" s="38" t="s">
        <v>33</v>
      </c>
    </row>
    <row r="42" s="15" customFormat="true" ht="51.75" hidden="false" customHeight="true" outlineLevel="0" collapsed="false">
      <c r="A42" s="38" t="s">
        <v>34</v>
      </c>
    </row>
    <row r="43" s="15" customFormat="true" ht="32.25" hidden="false" customHeight="true" outlineLevel="0" collapsed="false">
      <c r="A43" s="38" t="s">
        <v>35</v>
      </c>
    </row>
    <row r="44" customFormat="false" ht="15" hidden="false" customHeight="true" outlineLevel="0" collapsed="false">
      <c r="A44" s="42"/>
    </row>
    <row r="45" customFormat="false" ht="15.75" hidden="false" customHeight="true" outlineLevel="0" collapsed="false">
      <c r="A45" s="42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136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A127" activeCellId="0" sqref="A127"/>
    </sheetView>
  </sheetViews>
  <sheetFormatPr defaultColWidth="13.62109375" defaultRowHeight="14.25" zeroHeight="false" outlineLevelRow="0" outlineLevelCol="0"/>
  <cols>
    <col collapsed="false" customWidth="true" hidden="false" outlineLevel="0" max="2" min="1" style="50" width="4.62"/>
    <col collapsed="false" customWidth="true" hidden="false" outlineLevel="0" max="3" min="3" style="51" width="11.62"/>
    <col collapsed="false" customWidth="true" hidden="false" outlineLevel="0" max="4" min="4" style="51" width="0.86"/>
    <col collapsed="false" customWidth="true" hidden="false" outlineLevel="0" max="11" min="5" style="51" width="14.12"/>
    <col collapsed="false" customWidth="true" hidden="false" outlineLevel="0" max="13" min="12" style="51" width="13.36"/>
    <col collapsed="false" customWidth="false" hidden="false" outlineLevel="0" max="14" min="14" style="51" width="13.62"/>
    <col collapsed="false" customWidth="true" hidden="false" outlineLevel="0" max="20" min="15" style="51" width="13.36"/>
    <col collapsed="false" customWidth="false" hidden="false" outlineLevel="0" max="257" min="21" style="51" width="13.62"/>
  </cols>
  <sheetData>
    <row r="1" s="54" customFormat="true" ht="23.25" hidden="false" customHeight="true" outlineLevel="0" collapsed="false">
      <c r="A1" s="52" t="s">
        <v>36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3" t="s">
        <v>37</v>
      </c>
      <c r="M1" s="53"/>
      <c r="N1" s="53"/>
      <c r="O1" s="53"/>
      <c r="P1" s="53"/>
      <c r="Q1" s="53"/>
      <c r="R1" s="53"/>
      <c r="S1" s="53"/>
      <c r="T1" s="53"/>
    </row>
    <row r="2" s="54" customFormat="true" ht="29.1" hidden="false" customHeight="true" outlineLevel="0" collapsed="false">
      <c r="A2" s="55"/>
      <c r="B2" s="55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 t="s">
        <v>38</v>
      </c>
      <c r="T2" s="57"/>
    </row>
    <row r="3" s="54" customFormat="true" ht="3" hidden="false" customHeight="true" outlineLevel="0" collapsed="false">
      <c r="A3" s="58"/>
      <c r="B3" s="58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9"/>
      <c r="T3" s="59"/>
    </row>
    <row r="4" s="67" customFormat="true" ht="30" hidden="false" customHeight="true" outlineLevel="0" collapsed="false">
      <c r="A4" s="60"/>
      <c r="B4" s="60"/>
      <c r="C4" s="61" t="s">
        <v>39</v>
      </c>
      <c r="D4" s="61"/>
      <c r="E4" s="62" t="s">
        <v>40</v>
      </c>
      <c r="F4" s="63" t="s">
        <v>41</v>
      </c>
      <c r="G4" s="63" t="s">
        <v>42</v>
      </c>
      <c r="H4" s="64" t="s">
        <v>43</v>
      </c>
      <c r="I4" s="64" t="s">
        <v>44</v>
      </c>
      <c r="J4" s="64" t="s">
        <v>45</v>
      </c>
      <c r="K4" s="64" t="s">
        <v>46</v>
      </c>
      <c r="L4" s="65" t="s">
        <v>47</v>
      </c>
      <c r="M4" s="64" t="s">
        <v>48</v>
      </c>
      <c r="N4" s="64" t="s">
        <v>49</v>
      </c>
      <c r="O4" s="64" t="s">
        <v>50</v>
      </c>
      <c r="P4" s="64" t="s">
        <v>51</v>
      </c>
      <c r="Q4" s="64" t="s">
        <v>52</v>
      </c>
      <c r="R4" s="64" t="s">
        <v>53</v>
      </c>
      <c r="S4" s="64" t="s">
        <v>54</v>
      </c>
      <c r="T4" s="66" t="s">
        <v>55</v>
      </c>
    </row>
    <row r="5" s="67" customFormat="true" ht="5.1" hidden="false" customHeight="true" outlineLevel="0" collapsed="false">
      <c r="A5" s="68"/>
      <c r="B5" s="69" t="s">
        <v>56</v>
      </c>
      <c r="C5" s="70"/>
      <c r="D5" s="71"/>
      <c r="E5" s="72"/>
      <c r="F5" s="73"/>
      <c r="G5" s="73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5"/>
    </row>
    <row r="6" s="82" customFormat="true" ht="11.85" hidden="true" customHeight="true" outlineLevel="0" collapsed="false">
      <c r="A6" s="76" t="s">
        <v>57</v>
      </c>
      <c r="B6" s="69"/>
      <c r="C6" s="77" t="s">
        <v>58</v>
      </c>
      <c r="D6" s="78"/>
      <c r="E6" s="79" t="n">
        <v>236220</v>
      </c>
      <c r="F6" s="80" t="n">
        <v>293350</v>
      </c>
      <c r="G6" s="80" t="n">
        <v>216530</v>
      </c>
      <c r="H6" s="80" t="n">
        <v>550883</v>
      </c>
      <c r="I6" s="80" t="n">
        <v>315723</v>
      </c>
      <c r="J6" s="80" t="n">
        <v>223999</v>
      </c>
      <c r="K6" s="80" t="n">
        <v>166719</v>
      </c>
      <c r="L6" s="80" t="n">
        <v>368956</v>
      </c>
      <c r="M6" s="80" t="n">
        <v>230274</v>
      </c>
      <c r="N6" s="80" t="n">
        <v>282734</v>
      </c>
      <c r="O6" s="80" t="n">
        <v>122044</v>
      </c>
      <c r="P6" s="80" t="n">
        <v>140796</v>
      </c>
      <c r="Q6" s="80" t="n">
        <v>361453</v>
      </c>
      <c r="R6" s="80" t="n">
        <v>287325</v>
      </c>
      <c r="S6" s="80" t="n">
        <v>293054</v>
      </c>
      <c r="T6" s="81" t="n">
        <v>167607</v>
      </c>
    </row>
    <row r="7" s="82" customFormat="true" ht="11.85" hidden="false" customHeight="true" outlineLevel="0" collapsed="false">
      <c r="A7" s="76"/>
      <c r="B7" s="69"/>
      <c r="C7" s="77" t="s">
        <v>59</v>
      </c>
      <c r="D7" s="78"/>
      <c r="E7" s="79" t="n">
        <v>246948</v>
      </c>
      <c r="F7" s="80" t="n">
        <v>307249</v>
      </c>
      <c r="G7" s="80" t="n">
        <v>221874</v>
      </c>
      <c r="H7" s="80" t="n">
        <v>575014</v>
      </c>
      <c r="I7" s="80" t="n">
        <v>303682</v>
      </c>
      <c r="J7" s="80" t="n">
        <v>323357</v>
      </c>
      <c r="K7" s="80" t="n">
        <v>175684</v>
      </c>
      <c r="L7" s="80" t="n">
        <v>363861</v>
      </c>
      <c r="M7" s="80" t="n">
        <v>246950</v>
      </c>
      <c r="N7" s="80" t="n">
        <v>293262</v>
      </c>
      <c r="O7" s="80" t="n">
        <v>136853</v>
      </c>
      <c r="P7" s="80" t="n">
        <v>214931</v>
      </c>
      <c r="Q7" s="80" t="n">
        <v>417459</v>
      </c>
      <c r="R7" s="80" t="n">
        <v>269736</v>
      </c>
      <c r="S7" s="80" t="n">
        <v>312797</v>
      </c>
      <c r="T7" s="81" t="n">
        <v>166036</v>
      </c>
    </row>
    <row r="8" s="82" customFormat="true" ht="11.85" hidden="false" customHeight="true" outlineLevel="0" collapsed="false">
      <c r="A8" s="76"/>
      <c r="B8" s="69"/>
      <c r="C8" s="83" t="s">
        <v>60</v>
      </c>
      <c r="D8" s="78"/>
      <c r="E8" s="79" t="n">
        <v>256585</v>
      </c>
      <c r="F8" s="80" t="n">
        <v>332793</v>
      </c>
      <c r="G8" s="80" t="n">
        <v>232379</v>
      </c>
      <c r="H8" s="80" t="n">
        <v>583993</v>
      </c>
      <c r="I8" s="80" t="n">
        <v>291639</v>
      </c>
      <c r="J8" s="80" t="n">
        <v>302189</v>
      </c>
      <c r="K8" s="80" t="n">
        <v>197143</v>
      </c>
      <c r="L8" s="80" t="n">
        <v>405117</v>
      </c>
      <c r="M8" s="80" t="n">
        <v>246179</v>
      </c>
      <c r="N8" s="80" t="n">
        <v>336094</v>
      </c>
      <c r="O8" s="80" t="n">
        <v>132252</v>
      </c>
      <c r="P8" s="80" t="n">
        <v>222208</v>
      </c>
      <c r="Q8" s="80" t="n">
        <v>392810</v>
      </c>
      <c r="R8" s="80" t="n">
        <v>280245</v>
      </c>
      <c r="S8" s="84" t="s">
        <v>61</v>
      </c>
      <c r="T8" s="81" t="n">
        <v>190837</v>
      </c>
    </row>
    <row r="9" s="82" customFormat="true" ht="6.6" hidden="false" customHeight="true" outlineLevel="0" collapsed="false">
      <c r="A9" s="76"/>
      <c r="B9" s="69"/>
      <c r="C9" s="77"/>
      <c r="D9" s="78"/>
      <c r="E9" s="79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1"/>
    </row>
    <row r="10" s="82" customFormat="true" ht="11.25" hidden="false" customHeight="true" outlineLevel="0" collapsed="false">
      <c r="A10" s="76"/>
      <c r="B10" s="69"/>
      <c r="C10" s="77" t="s">
        <v>62</v>
      </c>
      <c r="D10" s="78"/>
      <c r="E10" s="79" t="n">
        <v>430260</v>
      </c>
      <c r="F10" s="80" t="n">
        <v>525912</v>
      </c>
      <c r="G10" s="80" t="n">
        <v>308114</v>
      </c>
      <c r="H10" s="80" t="n">
        <v>1314083</v>
      </c>
      <c r="I10" s="80" t="n">
        <v>441380</v>
      </c>
      <c r="J10" s="80" t="n">
        <v>470198</v>
      </c>
      <c r="K10" s="80" t="n">
        <v>326271</v>
      </c>
      <c r="L10" s="80" t="n">
        <v>951870</v>
      </c>
      <c r="M10" s="80" t="n">
        <v>328468</v>
      </c>
      <c r="N10" s="80" t="n">
        <v>578021</v>
      </c>
      <c r="O10" s="80" t="n">
        <v>163499</v>
      </c>
      <c r="P10" s="80" t="n">
        <v>244586</v>
      </c>
      <c r="Q10" s="80" t="n">
        <v>831824</v>
      </c>
      <c r="R10" s="80" t="n">
        <v>467135</v>
      </c>
      <c r="S10" s="84" t="s">
        <v>61</v>
      </c>
      <c r="T10" s="81" t="n">
        <v>284522</v>
      </c>
    </row>
    <row r="11" s="82" customFormat="true" ht="11.25" hidden="false" customHeight="true" outlineLevel="0" collapsed="false">
      <c r="A11" s="76"/>
      <c r="B11" s="69"/>
      <c r="C11" s="77" t="s">
        <v>63</v>
      </c>
      <c r="D11" s="78"/>
      <c r="E11" s="79" t="n">
        <v>212993</v>
      </c>
      <c r="F11" s="80" t="n">
        <v>282087</v>
      </c>
      <c r="G11" s="80" t="n">
        <v>205042</v>
      </c>
      <c r="H11" s="80" t="n">
        <v>437896</v>
      </c>
      <c r="I11" s="80" t="n">
        <v>268702</v>
      </c>
      <c r="J11" s="80" t="n">
        <v>199518</v>
      </c>
      <c r="K11" s="80" t="n">
        <v>173601</v>
      </c>
      <c r="L11" s="80" t="n">
        <v>326506</v>
      </c>
      <c r="M11" s="80" t="n">
        <v>203026</v>
      </c>
      <c r="N11" s="80" t="n">
        <v>289974</v>
      </c>
      <c r="O11" s="80" t="n">
        <v>121640</v>
      </c>
      <c r="P11" s="80" t="n">
        <v>183438</v>
      </c>
      <c r="Q11" s="80" t="n">
        <v>224971</v>
      </c>
      <c r="R11" s="80" t="n">
        <v>244151</v>
      </c>
      <c r="S11" s="84" t="s">
        <v>61</v>
      </c>
      <c r="T11" s="81" t="n">
        <v>193279</v>
      </c>
    </row>
    <row r="12" s="82" customFormat="true" ht="11.25" hidden="false" customHeight="true" outlineLevel="0" collapsed="false">
      <c r="A12" s="76"/>
      <c r="B12" s="69"/>
      <c r="C12" s="83" t="s">
        <v>64</v>
      </c>
      <c r="D12" s="78"/>
      <c r="E12" s="79" t="n">
        <v>214131</v>
      </c>
      <c r="F12" s="80" t="n">
        <v>292690</v>
      </c>
      <c r="G12" s="80" t="n">
        <v>205304</v>
      </c>
      <c r="H12" s="80" t="n">
        <v>445939</v>
      </c>
      <c r="I12" s="80" t="n">
        <v>274984</v>
      </c>
      <c r="J12" s="80" t="n">
        <v>200343</v>
      </c>
      <c r="K12" s="80" t="n">
        <v>172710</v>
      </c>
      <c r="L12" s="80" t="n">
        <v>348287</v>
      </c>
      <c r="M12" s="80" t="n">
        <v>217668</v>
      </c>
      <c r="N12" s="80" t="n">
        <v>294674</v>
      </c>
      <c r="O12" s="80" t="n">
        <v>125856</v>
      </c>
      <c r="P12" s="80" t="n">
        <v>186449</v>
      </c>
      <c r="Q12" s="80" t="n">
        <v>227532</v>
      </c>
      <c r="R12" s="80" t="n">
        <v>240387</v>
      </c>
      <c r="S12" s="84" t="s">
        <v>61</v>
      </c>
      <c r="T12" s="81" t="n">
        <v>186854</v>
      </c>
    </row>
    <row r="13" s="82" customFormat="true" ht="11.25" hidden="false" customHeight="true" outlineLevel="0" collapsed="false">
      <c r="A13" s="76"/>
      <c r="B13" s="69"/>
      <c r="C13" s="83" t="s">
        <v>65</v>
      </c>
      <c r="D13" s="78"/>
      <c r="E13" s="79" t="n">
        <v>225997</v>
      </c>
      <c r="F13" s="80" t="n">
        <v>301062</v>
      </c>
      <c r="G13" s="80" t="n">
        <v>208655</v>
      </c>
      <c r="H13" s="80" t="n">
        <v>462733</v>
      </c>
      <c r="I13" s="80" t="n">
        <v>282041</v>
      </c>
      <c r="J13" s="80" t="n">
        <v>205796</v>
      </c>
      <c r="K13" s="80" t="n">
        <v>181043</v>
      </c>
      <c r="L13" s="80" t="n">
        <v>330578</v>
      </c>
      <c r="M13" s="80" t="n">
        <v>213325</v>
      </c>
      <c r="N13" s="80" t="n">
        <v>331610</v>
      </c>
      <c r="O13" s="80" t="n">
        <v>126713</v>
      </c>
      <c r="P13" s="80" t="n">
        <v>190278</v>
      </c>
      <c r="Q13" s="80" t="n">
        <v>243400</v>
      </c>
      <c r="R13" s="80" t="n">
        <v>258806</v>
      </c>
      <c r="S13" s="84" t="s">
        <v>61</v>
      </c>
      <c r="T13" s="81" t="n">
        <v>217132</v>
      </c>
    </row>
    <row r="14" s="82" customFormat="true" ht="3.95" hidden="false" customHeight="true" outlineLevel="0" collapsed="false">
      <c r="A14" s="76"/>
      <c r="B14" s="69"/>
      <c r="C14" s="85"/>
      <c r="D14" s="86"/>
      <c r="E14" s="87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9"/>
    </row>
    <row r="15" s="82" customFormat="true" ht="3" hidden="false" customHeight="true" outlineLevel="0" collapsed="false">
      <c r="A15" s="76"/>
      <c r="B15" s="90" t="s">
        <v>66</v>
      </c>
      <c r="C15" s="91"/>
      <c r="D15" s="92"/>
      <c r="E15" s="93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5"/>
    </row>
    <row r="16" s="82" customFormat="true" ht="11.85" hidden="true" customHeight="true" outlineLevel="0" collapsed="false">
      <c r="A16" s="76"/>
      <c r="B16" s="90"/>
      <c r="C16" s="77" t="s">
        <v>58</v>
      </c>
      <c r="D16" s="78"/>
      <c r="E16" s="79" t="n">
        <v>268801</v>
      </c>
      <c r="F16" s="80" t="n">
        <v>405846</v>
      </c>
      <c r="G16" s="80" t="n">
        <v>216983</v>
      </c>
      <c r="H16" s="80" t="n">
        <v>550883</v>
      </c>
      <c r="I16" s="80" t="n">
        <v>352580</v>
      </c>
      <c r="J16" s="80" t="n">
        <v>227873</v>
      </c>
      <c r="K16" s="80" t="n">
        <v>188699</v>
      </c>
      <c r="L16" s="80" t="n">
        <v>372915</v>
      </c>
      <c r="M16" s="80" t="n">
        <v>251388</v>
      </c>
      <c r="N16" s="80" t="n">
        <v>304080</v>
      </c>
      <c r="O16" s="80" t="n">
        <v>165959</v>
      </c>
      <c r="P16" s="80" t="n">
        <v>148662</v>
      </c>
      <c r="Q16" s="80" t="n">
        <v>423092</v>
      </c>
      <c r="R16" s="80" t="n">
        <v>333115</v>
      </c>
      <c r="S16" s="84" t="s">
        <v>61</v>
      </c>
      <c r="T16" s="81" t="n">
        <v>141600</v>
      </c>
    </row>
    <row r="17" s="82" customFormat="true" ht="11.85" hidden="false" customHeight="true" outlineLevel="0" collapsed="false">
      <c r="A17" s="76"/>
      <c r="B17" s="90"/>
      <c r="C17" s="77" t="s">
        <v>59</v>
      </c>
      <c r="D17" s="78"/>
      <c r="E17" s="79" t="n">
        <v>278190</v>
      </c>
      <c r="F17" s="80" t="n">
        <v>398726</v>
      </c>
      <c r="G17" s="80" t="n">
        <v>226146</v>
      </c>
      <c r="H17" s="80" t="n">
        <v>570000</v>
      </c>
      <c r="I17" s="80" t="n">
        <v>283169</v>
      </c>
      <c r="J17" s="80" t="n">
        <v>359160</v>
      </c>
      <c r="K17" s="80" t="n">
        <v>185921</v>
      </c>
      <c r="L17" s="80" t="n">
        <v>428064</v>
      </c>
      <c r="M17" s="80" t="n">
        <v>253373</v>
      </c>
      <c r="N17" s="80" t="n">
        <v>315927</v>
      </c>
      <c r="O17" s="80" t="n">
        <v>156700</v>
      </c>
      <c r="P17" s="80" t="n">
        <v>230325</v>
      </c>
      <c r="Q17" s="80" t="n">
        <v>467987</v>
      </c>
      <c r="R17" s="80" t="n">
        <v>312131</v>
      </c>
      <c r="S17" s="84" t="s">
        <v>61</v>
      </c>
      <c r="T17" s="81" t="n">
        <v>151309</v>
      </c>
    </row>
    <row r="18" s="82" customFormat="true" ht="11.85" hidden="false" customHeight="true" outlineLevel="0" collapsed="false">
      <c r="A18" s="76"/>
      <c r="B18" s="90"/>
      <c r="C18" s="83" t="s">
        <v>60</v>
      </c>
      <c r="D18" s="78"/>
      <c r="E18" s="79" t="n">
        <v>283770</v>
      </c>
      <c r="F18" s="80" t="n">
        <v>417136</v>
      </c>
      <c r="G18" s="80" t="n">
        <v>224822</v>
      </c>
      <c r="H18" s="80" t="n">
        <v>583993</v>
      </c>
      <c r="I18" s="80" t="n">
        <v>299071</v>
      </c>
      <c r="J18" s="80" t="n">
        <v>322648</v>
      </c>
      <c r="K18" s="80" t="n">
        <v>215325</v>
      </c>
      <c r="L18" s="80" t="n">
        <v>437544</v>
      </c>
      <c r="M18" s="80" t="n">
        <v>272311</v>
      </c>
      <c r="N18" s="80" t="n">
        <v>330186</v>
      </c>
      <c r="O18" s="80" t="n">
        <v>144626</v>
      </c>
      <c r="P18" s="80" t="n">
        <v>215430</v>
      </c>
      <c r="Q18" s="80" t="n">
        <v>463202</v>
      </c>
      <c r="R18" s="80" t="n">
        <v>323537</v>
      </c>
      <c r="S18" s="84" t="s">
        <v>61</v>
      </c>
      <c r="T18" s="81" t="n">
        <v>162972</v>
      </c>
    </row>
    <row r="19" s="82" customFormat="true" ht="6.6" hidden="false" customHeight="true" outlineLevel="0" collapsed="false">
      <c r="A19" s="76"/>
      <c r="B19" s="90"/>
      <c r="C19" s="77"/>
      <c r="D19" s="78"/>
      <c r="E19" s="79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4"/>
      <c r="T19" s="81"/>
    </row>
    <row r="20" s="82" customFormat="true" ht="11.85" hidden="false" customHeight="true" outlineLevel="0" collapsed="false">
      <c r="A20" s="76"/>
      <c r="B20" s="90"/>
      <c r="C20" s="77" t="s">
        <v>62</v>
      </c>
      <c r="D20" s="78"/>
      <c r="E20" s="79" t="n">
        <v>498846</v>
      </c>
      <c r="F20" s="80" t="n">
        <v>705959</v>
      </c>
      <c r="G20" s="80" t="n">
        <v>340395</v>
      </c>
      <c r="H20" s="80" t="n">
        <v>1314083</v>
      </c>
      <c r="I20" s="80" t="n">
        <v>469140</v>
      </c>
      <c r="J20" s="80" t="n">
        <v>496758</v>
      </c>
      <c r="K20" s="80" t="n">
        <v>358529</v>
      </c>
      <c r="L20" s="80" t="n">
        <v>958089</v>
      </c>
      <c r="M20" s="80" t="n">
        <v>489972</v>
      </c>
      <c r="N20" s="80" t="n">
        <v>612069</v>
      </c>
      <c r="O20" s="80" t="n">
        <v>182710</v>
      </c>
      <c r="P20" s="80" t="n">
        <v>276269</v>
      </c>
      <c r="Q20" s="80" t="n">
        <v>1019744</v>
      </c>
      <c r="R20" s="80" t="n">
        <v>563044</v>
      </c>
      <c r="S20" s="84" t="s">
        <v>61</v>
      </c>
      <c r="T20" s="81" t="n">
        <v>237957</v>
      </c>
    </row>
    <row r="21" s="82" customFormat="true" ht="11.85" hidden="false" customHeight="true" outlineLevel="0" collapsed="false">
      <c r="A21" s="76"/>
      <c r="B21" s="90"/>
      <c r="C21" s="77" t="s">
        <v>63</v>
      </c>
      <c r="D21" s="78"/>
      <c r="E21" s="79" t="n">
        <v>230804</v>
      </c>
      <c r="F21" s="80" t="n">
        <v>320330</v>
      </c>
      <c r="G21" s="80" t="n">
        <v>219049</v>
      </c>
      <c r="H21" s="80" t="n">
        <v>437896</v>
      </c>
      <c r="I21" s="80" t="n">
        <v>266814</v>
      </c>
      <c r="J21" s="80" t="n">
        <v>191930</v>
      </c>
      <c r="K21" s="80" t="n">
        <v>180062</v>
      </c>
      <c r="L21" s="80" t="n">
        <v>320675</v>
      </c>
      <c r="M21" s="80" t="n">
        <v>230997</v>
      </c>
      <c r="N21" s="80" t="n">
        <v>291084</v>
      </c>
      <c r="O21" s="80" t="n">
        <v>138278</v>
      </c>
      <c r="P21" s="80" t="n">
        <v>194837</v>
      </c>
      <c r="Q21" s="80" t="n">
        <v>261594</v>
      </c>
      <c r="R21" s="80" t="n">
        <v>279322</v>
      </c>
      <c r="S21" s="84" t="s">
        <v>61</v>
      </c>
      <c r="T21" s="81" t="n">
        <v>182635</v>
      </c>
    </row>
    <row r="22" s="82" customFormat="true" ht="11.85" hidden="false" customHeight="true" outlineLevel="0" collapsed="false">
      <c r="A22" s="76"/>
      <c r="B22" s="90"/>
      <c r="C22" s="83" t="s">
        <v>64</v>
      </c>
      <c r="D22" s="78"/>
      <c r="E22" s="79" t="n">
        <v>231765</v>
      </c>
      <c r="F22" s="80" t="n">
        <v>338147</v>
      </c>
      <c r="G22" s="80" t="n">
        <v>217383</v>
      </c>
      <c r="H22" s="80" t="n">
        <v>445939</v>
      </c>
      <c r="I22" s="80" t="n">
        <v>270536</v>
      </c>
      <c r="J22" s="80" t="n">
        <v>193622</v>
      </c>
      <c r="K22" s="80" t="n">
        <v>180114</v>
      </c>
      <c r="L22" s="80" t="n">
        <v>351617</v>
      </c>
      <c r="M22" s="80" t="n">
        <v>270811</v>
      </c>
      <c r="N22" s="80" t="n">
        <v>289479</v>
      </c>
      <c r="O22" s="80" t="n">
        <v>148559</v>
      </c>
      <c r="P22" s="80" t="n">
        <v>191914</v>
      </c>
      <c r="Q22" s="80" t="n">
        <v>266026</v>
      </c>
      <c r="R22" s="80" t="n">
        <v>274649</v>
      </c>
      <c r="S22" s="84" t="s">
        <v>61</v>
      </c>
      <c r="T22" s="81" t="n">
        <v>174657</v>
      </c>
    </row>
    <row r="23" s="82" customFormat="true" ht="11.85" hidden="false" customHeight="true" outlineLevel="0" collapsed="false">
      <c r="A23" s="76"/>
      <c r="B23" s="90"/>
      <c r="C23" s="83" t="s">
        <v>65</v>
      </c>
      <c r="D23" s="78"/>
      <c r="E23" s="79" t="n">
        <v>246089</v>
      </c>
      <c r="F23" s="80" t="n">
        <v>359218</v>
      </c>
      <c r="G23" s="80" t="n">
        <v>224884</v>
      </c>
      <c r="H23" s="80" t="n">
        <v>462733</v>
      </c>
      <c r="I23" s="80" t="n">
        <v>290434</v>
      </c>
      <c r="J23" s="80" t="n">
        <v>204016</v>
      </c>
      <c r="K23" s="80" t="n">
        <v>191718</v>
      </c>
      <c r="L23" s="80" t="n">
        <v>325674</v>
      </c>
      <c r="M23" s="80" t="n">
        <v>261815</v>
      </c>
      <c r="N23" s="80" t="n">
        <v>384354</v>
      </c>
      <c r="O23" s="80" t="n">
        <v>137317</v>
      </c>
      <c r="P23" s="80" t="n">
        <v>208708</v>
      </c>
      <c r="Q23" s="80" t="n">
        <v>282995</v>
      </c>
      <c r="R23" s="80" t="n">
        <v>286142</v>
      </c>
      <c r="S23" s="84" t="s">
        <v>61</v>
      </c>
      <c r="T23" s="81" t="n">
        <v>209666</v>
      </c>
    </row>
    <row r="24" s="82" customFormat="true" ht="3.95" hidden="false" customHeight="true" outlineLevel="0" collapsed="false">
      <c r="A24" s="76"/>
      <c r="B24" s="90"/>
      <c r="C24" s="85"/>
      <c r="D24" s="86"/>
      <c r="E24" s="87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9"/>
    </row>
    <row r="25" s="82" customFormat="true" ht="3" hidden="false" customHeight="true" outlineLevel="0" collapsed="false">
      <c r="A25" s="96" t="s">
        <v>67</v>
      </c>
      <c r="B25" s="69" t="s">
        <v>56</v>
      </c>
      <c r="C25" s="97"/>
      <c r="D25" s="98"/>
      <c r="E25" s="99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1"/>
    </row>
    <row r="26" s="82" customFormat="true" ht="11.85" hidden="true" customHeight="true" outlineLevel="0" collapsed="false">
      <c r="A26" s="96"/>
      <c r="B26" s="69"/>
      <c r="C26" s="77" t="s">
        <v>58</v>
      </c>
      <c r="D26" s="78"/>
      <c r="E26" s="79" t="n">
        <v>205547</v>
      </c>
      <c r="F26" s="80" t="n">
        <v>262465</v>
      </c>
      <c r="G26" s="80" t="n">
        <v>195457</v>
      </c>
      <c r="H26" s="80" t="n">
        <v>429868</v>
      </c>
      <c r="I26" s="80" t="n">
        <v>269325</v>
      </c>
      <c r="J26" s="80" t="n">
        <v>204099</v>
      </c>
      <c r="K26" s="80" t="n">
        <v>149769</v>
      </c>
      <c r="L26" s="80" t="n">
        <v>287562</v>
      </c>
      <c r="M26" s="80" t="n">
        <v>208729</v>
      </c>
      <c r="N26" s="80" t="n">
        <v>243928</v>
      </c>
      <c r="O26" s="80" t="n">
        <v>117194</v>
      </c>
      <c r="P26" s="80" t="n">
        <v>136003</v>
      </c>
      <c r="Q26" s="80" t="n">
        <v>278550</v>
      </c>
      <c r="R26" s="80" t="n">
        <v>250282</v>
      </c>
      <c r="S26" s="80" t="n">
        <v>249276</v>
      </c>
      <c r="T26" s="81" t="n">
        <v>156645</v>
      </c>
    </row>
    <row r="27" s="82" customFormat="true" ht="11.85" hidden="false" customHeight="true" outlineLevel="0" collapsed="false">
      <c r="A27" s="96"/>
      <c r="B27" s="69"/>
      <c r="C27" s="77" t="s">
        <v>59</v>
      </c>
      <c r="D27" s="78"/>
      <c r="E27" s="79" t="n">
        <v>214023</v>
      </c>
      <c r="F27" s="80" t="n">
        <v>265847</v>
      </c>
      <c r="G27" s="80" t="n">
        <v>200042</v>
      </c>
      <c r="H27" s="80" t="n">
        <v>446184</v>
      </c>
      <c r="I27" s="80" t="n">
        <v>267635</v>
      </c>
      <c r="J27" s="80" t="n">
        <v>278884</v>
      </c>
      <c r="K27" s="80" t="n">
        <v>159502</v>
      </c>
      <c r="L27" s="80" t="n">
        <v>286972</v>
      </c>
      <c r="M27" s="80" t="n">
        <v>222915</v>
      </c>
      <c r="N27" s="80" t="n">
        <v>253689</v>
      </c>
      <c r="O27" s="80" t="n">
        <v>128116</v>
      </c>
      <c r="P27" s="80" t="n">
        <v>198487</v>
      </c>
      <c r="Q27" s="80" t="n">
        <v>317678</v>
      </c>
      <c r="R27" s="80" t="n">
        <v>235977</v>
      </c>
      <c r="S27" s="80" t="n">
        <v>256845</v>
      </c>
      <c r="T27" s="81" t="n">
        <v>154310</v>
      </c>
    </row>
    <row r="28" s="82" customFormat="true" ht="11.85" hidden="false" customHeight="true" outlineLevel="0" collapsed="false">
      <c r="A28" s="96"/>
      <c r="B28" s="69"/>
      <c r="C28" s="83" t="s">
        <v>60</v>
      </c>
      <c r="D28" s="78"/>
      <c r="E28" s="79" t="n">
        <v>220161</v>
      </c>
      <c r="F28" s="80" t="n">
        <v>283085</v>
      </c>
      <c r="G28" s="80" t="n">
        <v>204983</v>
      </c>
      <c r="H28" s="80" t="n">
        <v>446098</v>
      </c>
      <c r="I28" s="80" t="n">
        <v>256049</v>
      </c>
      <c r="J28" s="80" t="n">
        <v>268867</v>
      </c>
      <c r="K28" s="80" t="n">
        <v>170268</v>
      </c>
      <c r="L28" s="80" t="n">
        <v>311303</v>
      </c>
      <c r="M28" s="80" t="n">
        <v>220163</v>
      </c>
      <c r="N28" s="80" t="n">
        <v>281691</v>
      </c>
      <c r="O28" s="80" t="n">
        <v>126081</v>
      </c>
      <c r="P28" s="80" t="n">
        <v>201905</v>
      </c>
      <c r="Q28" s="80" t="n">
        <v>300354</v>
      </c>
      <c r="R28" s="80" t="n">
        <v>244256</v>
      </c>
      <c r="S28" s="84" t="s">
        <v>61</v>
      </c>
      <c r="T28" s="81" t="n">
        <v>173112</v>
      </c>
    </row>
    <row r="29" s="82" customFormat="true" ht="6.6" hidden="false" customHeight="true" outlineLevel="0" collapsed="false">
      <c r="A29" s="96"/>
      <c r="B29" s="69"/>
      <c r="C29" s="77"/>
      <c r="D29" s="78"/>
      <c r="E29" s="79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1"/>
    </row>
    <row r="30" s="82" customFormat="true" ht="11.85" hidden="false" customHeight="true" outlineLevel="0" collapsed="false">
      <c r="A30" s="96"/>
      <c r="B30" s="69"/>
      <c r="C30" s="77" t="s">
        <v>62</v>
      </c>
      <c r="D30" s="78"/>
      <c r="E30" s="79" t="n">
        <v>220317</v>
      </c>
      <c r="F30" s="80" t="n">
        <v>281009</v>
      </c>
      <c r="G30" s="80" t="n">
        <v>200535</v>
      </c>
      <c r="H30" s="80" t="n">
        <v>449889</v>
      </c>
      <c r="I30" s="80" t="n">
        <v>250402</v>
      </c>
      <c r="J30" s="80" t="n">
        <v>269578</v>
      </c>
      <c r="K30" s="80" t="n">
        <v>174951</v>
      </c>
      <c r="L30" s="80" t="n">
        <v>330074</v>
      </c>
      <c r="M30" s="80" t="n">
        <v>206978</v>
      </c>
      <c r="N30" s="80" t="n">
        <v>284312</v>
      </c>
      <c r="O30" s="80" t="n">
        <v>124994</v>
      </c>
      <c r="P30" s="80" t="n">
        <v>203145</v>
      </c>
      <c r="Q30" s="80" t="n">
        <v>290789</v>
      </c>
      <c r="R30" s="80" t="n">
        <v>243010</v>
      </c>
      <c r="S30" s="84" t="s">
        <v>61</v>
      </c>
      <c r="T30" s="81" t="n">
        <v>174085</v>
      </c>
    </row>
    <row r="31" s="82" customFormat="true" ht="11.85" hidden="false" customHeight="true" outlineLevel="0" collapsed="false">
      <c r="A31" s="96"/>
      <c r="B31" s="69"/>
      <c r="C31" s="77" t="s">
        <v>63</v>
      </c>
      <c r="D31" s="78"/>
      <c r="E31" s="79" t="n">
        <v>212379</v>
      </c>
      <c r="F31" s="80" t="n">
        <v>281138</v>
      </c>
      <c r="G31" s="80" t="n">
        <v>204945</v>
      </c>
      <c r="H31" s="80" t="n">
        <v>437896</v>
      </c>
      <c r="I31" s="80" t="n">
        <v>258709</v>
      </c>
      <c r="J31" s="80" t="n">
        <v>198437</v>
      </c>
      <c r="K31" s="80" t="n">
        <v>173310</v>
      </c>
      <c r="L31" s="80" t="n">
        <v>326040</v>
      </c>
      <c r="M31" s="80" t="n">
        <v>202978</v>
      </c>
      <c r="N31" s="80" t="n">
        <v>288971</v>
      </c>
      <c r="O31" s="80" t="n">
        <v>121171</v>
      </c>
      <c r="P31" s="80" t="n">
        <v>183438</v>
      </c>
      <c r="Q31" s="80" t="n">
        <v>224971</v>
      </c>
      <c r="R31" s="80" t="n">
        <v>243987</v>
      </c>
      <c r="S31" s="84" t="s">
        <v>61</v>
      </c>
      <c r="T31" s="81" t="n">
        <v>193032</v>
      </c>
    </row>
    <row r="32" s="82" customFormat="true" ht="11.85" hidden="false" customHeight="true" outlineLevel="0" collapsed="false">
      <c r="A32" s="96"/>
      <c r="B32" s="69"/>
      <c r="C32" s="83" t="s">
        <v>64</v>
      </c>
      <c r="D32" s="78"/>
      <c r="E32" s="79" t="n">
        <v>211362</v>
      </c>
      <c r="F32" s="80" t="n">
        <v>289384</v>
      </c>
      <c r="G32" s="80" t="n">
        <v>205209</v>
      </c>
      <c r="H32" s="80" t="n">
        <v>445924</v>
      </c>
      <c r="I32" s="80" t="n">
        <v>260754</v>
      </c>
      <c r="J32" s="80" t="n">
        <v>200343</v>
      </c>
      <c r="K32" s="80" t="n">
        <v>172021</v>
      </c>
      <c r="L32" s="80" t="n">
        <v>321378</v>
      </c>
      <c r="M32" s="80" t="n">
        <v>206232</v>
      </c>
      <c r="N32" s="80" t="n">
        <v>294526</v>
      </c>
      <c r="O32" s="80" t="n">
        <v>118916</v>
      </c>
      <c r="P32" s="80" t="n">
        <v>186449</v>
      </c>
      <c r="Q32" s="80" t="n">
        <v>227532</v>
      </c>
      <c r="R32" s="80" t="n">
        <v>239392</v>
      </c>
      <c r="S32" s="84" t="s">
        <v>61</v>
      </c>
      <c r="T32" s="81" t="n">
        <v>186396</v>
      </c>
    </row>
    <row r="33" s="82" customFormat="true" ht="11.85" hidden="false" customHeight="true" outlineLevel="0" collapsed="false">
      <c r="A33" s="96"/>
      <c r="B33" s="69"/>
      <c r="C33" s="83" t="s">
        <v>65</v>
      </c>
      <c r="D33" s="78"/>
      <c r="E33" s="79" t="n">
        <v>217138</v>
      </c>
      <c r="F33" s="80" t="n">
        <v>290935</v>
      </c>
      <c r="G33" s="80" t="n">
        <v>206240</v>
      </c>
      <c r="H33" s="80" t="n">
        <v>442829</v>
      </c>
      <c r="I33" s="80" t="n">
        <v>269528</v>
      </c>
      <c r="J33" s="80" t="n">
        <v>205796</v>
      </c>
      <c r="K33" s="80" t="n">
        <v>172699</v>
      </c>
      <c r="L33" s="80" t="n">
        <v>329204</v>
      </c>
      <c r="M33" s="80" t="n">
        <v>205248</v>
      </c>
      <c r="N33" s="80" t="n">
        <v>310840</v>
      </c>
      <c r="O33" s="80" t="n">
        <v>126641</v>
      </c>
      <c r="P33" s="80" t="n">
        <v>183100</v>
      </c>
      <c r="Q33" s="80" t="n">
        <v>231878</v>
      </c>
      <c r="R33" s="80" t="n">
        <v>246752</v>
      </c>
      <c r="S33" s="84" t="s">
        <v>61</v>
      </c>
      <c r="T33" s="81" t="n">
        <v>200141</v>
      </c>
    </row>
    <row r="34" s="82" customFormat="true" ht="3.95" hidden="false" customHeight="true" outlineLevel="0" collapsed="false">
      <c r="A34" s="96"/>
      <c r="B34" s="69"/>
      <c r="C34" s="102"/>
      <c r="D34" s="78"/>
      <c r="E34" s="87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4"/>
      <c r="T34" s="89"/>
    </row>
    <row r="35" s="82" customFormat="true" ht="3" hidden="false" customHeight="true" outlineLevel="0" collapsed="false">
      <c r="A35" s="96"/>
      <c r="B35" s="90" t="s">
        <v>66</v>
      </c>
      <c r="C35" s="91"/>
      <c r="D35" s="92"/>
      <c r="E35" s="93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5"/>
    </row>
    <row r="36" s="82" customFormat="true" ht="11.85" hidden="true" customHeight="true" outlineLevel="0" collapsed="false">
      <c r="A36" s="96"/>
      <c r="B36" s="90"/>
      <c r="C36" s="77" t="s">
        <v>58</v>
      </c>
      <c r="D36" s="78"/>
      <c r="E36" s="79" t="n">
        <v>230525</v>
      </c>
      <c r="F36" s="80" t="n">
        <v>337990</v>
      </c>
      <c r="G36" s="80" t="n">
        <v>193318</v>
      </c>
      <c r="H36" s="80" t="n">
        <v>429868</v>
      </c>
      <c r="I36" s="80" t="n">
        <v>291508</v>
      </c>
      <c r="J36" s="80" t="n">
        <v>205181</v>
      </c>
      <c r="K36" s="80" t="n">
        <v>163823</v>
      </c>
      <c r="L36" s="80" t="n">
        <v>287485</v>
      </c>
      <c r="M36" s="80" t="n">
        <v>215954</v>
      </c>
      <c r="N36" s="80" t="n">
        <v>262699</v>
      </c>
      <c r="O36" s="80" t="n">
        <v>156343</v>
      </c>
      <c r="P36" s="80" t="n">
        <v>141720</v>
      </c>
      <c r="Q36" s="80" t="n">
        <v>328029</v>
      </c>
      <c r="R36" s="80" t="n">
        <v>289553</v>
      </c>
      <c r="S36" s="84" t="s">
        <v>61</v>
      </c>
      <c r="T36" s="81" t="n">
        <v>135810</v>
      </c>
    </row>
    <row r="37" s="82" customFormat="true" ht="11.85" hidden="false" customHeight="true" outlineLevel="0" collapsed="false">
      <c r="A37" s="96"/>
      <c r="B37" s="90"/>
      <c r="C37" s="77" t="s">
        <v>59</v>
      </c>
      <c r="D37" s="78"/>
      <c r="E37" s="79" t="n">
        <v>236194</v>
      </c>
      <c r="F37" s="80" t="n">
        <v>319579</v>
      </c>
      <c r="G37" s="80" t="n">
        <v>205468</v>
      </c>
      <c r="H37" s="80" t="n">
        <v>440933</v>
      </c>
      <c r="I37" s="80" t="n">
        <v>251538</v>
      </c>
      <c r="J37" s="80" t="n">
        <v>301270</v>
      </c>
      <c r="K37" s="80" t="n">
        <v>167545</v>
      </c>
      <c r="L37" s="80" t="n">
        <v>324759</v>
      </c>
      <c r="M37" s="80" t="n">
        <v>214321</v>
      </c>
      <c r="N37" s="80" t="n">
        <v>261909</v>
      </c>
      <c r="O37" s="80" t="n">
        <v>145243</v>
      </c>
      <c r="P37" s="80" t="n">
        <v>210700</v>
      </c>
      <c r="Q37" s="80" t="n">
        <v>349940</v>
      </c>
      <c r="R37" s="80" t="n">
        <v>271727</v>
      </c>
      <c r="S37" s="84" t="s">
        <v>61</v>
      </c>
      <c r="T37" s="81" t="n">
        <v>141271</v>
      </c>
    </row>
    <row r="38" s="82" customFormat="true" ht="11.85" hidden="false" customHeight="true" outlineLevel="0" collapsed="false">
      <c r="A38" s="96"/>
      <c r="B38" s="90"/>
      <c r="C38" s="83" t="s">
        <v>60</v>
      </c>
      <c r="D38" s="78"/>
      <c r="E38" s="79" t="n">
        <v>240683</v>
      </c>
      <c r="F38" s="80" t="n">
        <v>335413</v>
      </c>
      <c r="G38" s="80" t="n">
        <v>202037</v>
      </c>
      <c r="H38" s="80" t="n">
        <v>446098</v>
      </c>
      <c r="I38" s="80" t="n">
        <v>258366</v>
      </c>
      <c r="J38" s="80" t="n">
        <v>288683</v>
      </c>
      <c r="K38" s="80" t="n">
        <v>182430</v>
      </c>
      <c r="L38" s="80" t="n">
        <v>331456</v>
      </c>
      <c r="M38" s="80" t="n">
        <v>239278</v>
      </c>
      <c r="N38" s="80" t="n">
        <v>274692</v>
      </c>
      <c r="O38" s="80" t="n">
        <v>138206</v>
      </c>
      <c r="P38" s="80" t="n">
        <v>197873</v>
      </c>
      <c r="Q38" s="80" t="n">
        <v>349488</v>
      </c>
      <c r="R38" s="80" t="n">
        <v>280700</v>
      </c>
      <c r="S38" s="84" t="s">
        <v>61</v>
      </c>
      <c r="T38" s="81" t="n">
        <v>151055</v>
      </c>
    </row>
    <row r="39" s="82" customFormat="true" ht="8.1" hidden="false" customHeight="true" outlineLevel="0" collapsed="false">
      <c r="A39" s="96"/>
      <c r="B39" s="90"/>
      <c r="C39" s="77"/>
      <c r="D39" s="78"/>
      <c r="E39" s="79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4"/>
      <c r="T39" s="81"/>
    </row>
    <row r="40" s="82" customFormat="true" ht="11.25" hidden="false" customHeight="true" outlineLevel="0" collapsed="false">
      <c r="A40" s="96"/>
      <c r="B40" s="90"/>
      <c r="C40" s="77" t="s">
        <v>62</v>
      </c>
      <c r="D40" s="78"/>
      <c r="E40" s="79" t="n">
        <v>240810</v>
      </c>
      <c r="F40" s="80" t="n">
        <v>330345</v>
      </c>
      <c r="G40" s="80" t="n">
        <v>207498</v>
      </c>
      <c r="H40" s="80" t="n">
        <v>449889</v>
      </c>
      <c r="I40" s="80" t="n">
        <v>255800</v>
      </c>
      <c r="J40" s="80" t="n">
        <v>295384</v>
      </c>
      <c r="K40" s="80" t="n">
        <v>180248</v>
      </c>
      <c r="L40" s="80" t="n">
        <v>340908</v>
      </c>
      <c r="M40" s="80" t="n">
        <v>240237</v>
      </c>
      <c r="N40" s="80" t="n">
        <v>274017</v>
      </c>
      <c r="O40" s="80" t="n">
        <v>138115</v>
      </c>
      <c r="P40" s="80" t="n">
        <v>191999</v>
      </c>
      <c r="Q40" s="80" t="n">
        <v>340678</v>
      </c>
      <c r="R40" s="80" t="n">
        <v>278548</v>
      </c>
      <c r="S40" s="84" t="s">
        <v>61</v>
      </c>
      <c r="T40" s="81" t="n">
        <v>156369</v>
      </c>
    </row>
    <row r="41" s="82" customFormat="true" ht="11.25" hidden="false" customHeight="true" outlineLevel="0" collapsed="false">
      <c r="A41" s="96"/>
      <c r="B41" s="90"/>
      <c r="C41" s="77" t="s">
        <v>63</v>
      </c>
      <c r="D41" s="78"/>
      <c r="E41" s="79" t="n">
        <v>230375</v>
      </c>
      <c r="F41" s="80" t="n">
        <v>318767</v>
      </c>
      <c r="G41" s="80" t="n">
        <v>218874</v>
      </c>
      <c r="H41" s="80" t="n">
        <v>437896</v>
      </c>
      <c r="I41" s="80" t="n">
        <v>264468</v>
      </c>
      <c r="J41" s="80" t="n">
        <v>191930</v>
      </c>
      <c r="K41" s="80" t="n">
        <v>179870</v>
      </c>
      <c r="L41" s="80" t="n">
        <v>320421</v>
      </c>
      <c r="M41" s="80" t="n">
        <v>230842</v>
      </c>
      <c r="N41" s="80" t="n">
        <v>287951</v>
      </c>
      <c r="O41" s="80" t="n">
        <v>136999</v>
      </c>
      <c r="P41" s="80" t="n">
        <v>194837</v>
      </c>
      <c r="Q41" s="80" t="n">
        <v>261594</v>
      </c>
      <c r="R41" s="80" t="n">
        <v>279167</v>
      </c>
      <c r="S41" s="84" t="s">
        <v>61</v>
      </c>
      <c r="T41" s="81" t="n">
        <v>182315</v>
      </c>
    </row>
    <row r="42" s="82" customFormat="true" ht="11.25" hidden="false" customHeight="true" outlineLevel="0" collapsed="false">
      <c r="A42" s="96"/>
      <c r="B42" s="90"/>
      <c r="C42" s="83" t="s">
        <v>64</v>
      </c>
      <c r="D42" s="78"/>
      <c r="E42" s="79" t="n">
        <v>228419</v>
      </c>
      <c r="F42" s="80" t="n">
        <v>329548</v>
      </c>
      <c r="G42" s="80" t="n">
        <v>217212</v>
      </c>
      <c r="H42" s="80" t="n">
        <v>445924</v>
      </c>
      <c r="I42" s="80" t="n">
        <v>267452</v>
      </c>
      <c r="J42" s="80" t="n">
        <v>193622</v>
      </c>
      <c r="K42" s="80" t="n">
        <v>179115</v>
      </c>
      <c r="L42" s="80" t="n">
        <v>316831</v>
      </c>
      <c r="M42" s="80" t="n">
        <v>233517</v>
      </c>
      <c r="N42" s="80" t="n">
        <v>289479</v>
      </c>
      <c r="O42" s="80" t="n">
        <v>129513</v>
      </c>
      <c r="P42" s="80" t="n">
        <v>191914</v>
      </c>
      <c r="Q42" s="80" t="n">
        <v>266026</v>
      </c>
      <c r="R42" s="80" t="n">
        <v>274649</v>
      </c>
      <c r="S42" s="84" t="s">
        <v>61</v>
      </c>
      <c r="T42" s="81" t="n">
        <v>174062</v>
      </c>
    </row>
    <row r="43" s="82" customFormat="true" ht="11.25" hidden="false" customHeight="true" outlineLevel="0" collapsed="false">
      <c r="A43" s="96"/>
      <c r="B43" s="90"/>
      <c r="C43" s="83" t="s">
        <v>65</v>
      </c>
      <c r="D43" s="78"/>
      <c r="E43" s="79" t="n">
        <v>234548</v>
      </c>
      <c r="F43" s="80" t="n">
        <v>329341</v>
      </c>
      <c r="G43" s="80" t="n">
        <v>220471</v>
      </c>
      <c r="H43" s="80" t="n">
        <v>442829</v>
      </c>
      <c r="I43" s="80" t="n">
        <v>275652</v>
      </c>
      <c r="J43" s="80" t="n">
        <v>204016</v>
      </c>
      <c r="K43" s="80" t="n">
        <v>176088</v>
      </c>
      <c r="L43" s="80" t="n">
        <v>323305</v>
      </c>
      <c r="M43" s="80" t="n">
        <v>235433</v>
      </c>
      <c r="N43" s="80" t="n">
        <v>322634</v>
      </c>
      <c r="O43" s="80" t="n">
        <v>137123</v>
      </c>
      <c r="P43" s="80" t="n">
        <v>194149</v>
      </c>
      <c r="Q43" s="80" t="n">
        <v>265848</v>
      </c>
      <c r="R43" s="80" t="n">
        <v>281816</v>
      </c>
      <c r="S43" s="84" t="s">
        <v>61</v>
      </c>
      <c r="T43" s="81" t="n">
        <v>190576</v>
      </c>
    </row>
    <row r="44" s="82" customFormat="true" ht="3.95" hidden="false" customHeight="true" outlineLevel="0" collapsed="false">
      <c r="A44" s="96"/>
      <c r="B44" s="90"/>
      <c r="C44" s="103"/>
      <c r="D44" s="104"/>
      <c r="E44" s="105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7"/>
    </row>
    <row r="45" s="82" customFormat="true" ht="3" hidden="false" customHeight="true" outlineLevel="0" collapsed="false">
      <c r="A45" s="108" t="s">
        <v>68</v>
      </c>
      <c r="B45" s="69" t="s">
        <v>56</v>
      </c>
      <c r="C45" s="97"/>
      <c r="D45" s="98"/>
      <c r="E45" s="99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1"/>
    </row>
    <row r="46" s="82" customFormat="true" ht="11.85" hidden="true" customHeight="true" outlineLevel="0" collapsed="false">
      <c r="A46" s="108"/>
      <c r="B46" s="69"/>
      <c r="C46" s="77" t="s">
        <v>58</v>
      </c>
      <c r="D46" s="78"/>
      <c r="E46" s="79" t="n">
        <v>30673</v>
      </c>
      <c r="F46" s="80" t="n">
        <v>30885</v>
      </c>
      <c r="G46" s="80" t="n">
        <v>21073</v>
      </c>
      <c r="H46" s="80" t="n">
        <v>121015</v>
      </c>
      <c r="I46" s="80" t="n">
        <v>46398</v>
      </c>
      <c r="J46" s="80" t="n">
        <v>19900</v>
      </c>
      <c r="K46" s="80" t="n">
        <v>16950</v>
      </c>
      <c r="L46" s="80" t="n">
        <v>81394</v>
      </c>
      <c r="M46" s="80" t="n">
        <v>21545</v>
      </c>
      <c r="N46" s="80" t="n">
        <v>38806</v>
      </c>
      <c r="O46" s="80" t="n">
        <v>4850</v>
      </c>
      <c r="P46" s="80" t="n">
        <v>4793</v>
      </c>
      <c r="Q46" s="80" t="n">
        <v>82903</v>
      </c>
      <c r="R46" s="80" t="n">
        <v>37043</v>
      </c>
      <c r="S46" s="80" t="n">
        <v>43778</v>
      </c>
      <c r="T46" s="81" t="n">
        <v>10962</v>
      </c>
    </row>
    <row r="47" s="82" customFormat="true" ht="11.85" hidden="false" customHeight="true" outlineLevel="0" collapsed="false">
      <c r="A47" s="108"/>
      <c r="B47" s="69"/>
      <c r="C47" s="77" t="s">
        <v>59</v>
      </c>
      <c r="D47" s="78"/>
      <c r="E47" s="79" t="n">
        <v>32925</v>
      </c>
      <c r="F47" s="80" t="n">
        <v>41402</v>
      </c>
      <c r="G47" s="80" t="n">
        <v>21832</v>
      </c>
      <c r="H47" s="80" t="n">
        <v>128830</v>
      </c>
      <c r="I47" s="80" t="n">
        <v>36047</v>
      </c>
      <c r="J47" s="80" t="n">
        <v>44473</v>
      </c>
      <c r="K47" s="80" t="n">
        <v>16182</v>
      </c>
      <c r="L47" s="80" t="n">
        <v>76889</v>
      </c>
      <c r="M47" s="80" t="n">
        <v>24035</v>
      </c>
      <c r="N47" s="80" t="n">
        <v>39573</v>
      </c>
      <c r="O47" s="80" t="n">
        <v>8737</v>
      </c>
      <c r="P47" s="80" t="n">
        <v>16444</v>
      </c>
      <c r="Q47" s="80" t="n">
        <v>99781</v>
      </c>
      <c r="R47" s="80" t="n">
        <v>33759</v>
      </c>
      <c r="S47" s="80" t="n">
        <v>55952</v>
      </c>
      <c r="T47" s="81" t="n">
        <v>11726</v>
      </c>
    </row>
    <row r="48" s="82" customFormat="true" ht="11.85" hidden="false" customHeight="true" outlineLevel="0" collapsed="false">
      <c r="A48" s="108"/>
      <c r="B48" s="69"/>
      <c r="C48" s="83" t="s">
        <v>60</v>
      </c>
      <c r="D48" s="78"/>
      <c r="E48" s="79" t="n">
        <v>36424</v>
      </c>
      <c r="F48" s="80" t="n">
        <v>49708</v>
      </c>
      <c r="G48" s="80" t="n">
        <v>27396</v>
      </c>
      <c r="H48" s="80" t="n">
        <v>137895</v>
      </c>
      <c r="I48" s="80" t="n">
        <v>35590</v>
      </c>
      <c r="J48" s="80" t="n">
        <v>33322</v>
      </c>
      <c r="K48" s="80" t="n">
        <v>26875</v>
      </c>
      <c r="L48" s="80" t="n">
        <v>93814</v>
      </c>
      <c r="M48" s="80" t="n">
        <v>26016</v>
      </c>
      <c r="N48" s="80" t="n">
        <v>54403</v>
      </c>
      <c r="O48" s="80" t="n">
        <v>6171</v>
      </c>
      <c r="P48" s="80" t="n">
        <v>20303</v>
      </c>
      <c r="Q48" s="80" t="n">
        <v>92456</v>
      </c>
      <c r="R48" s="80" t="n">
        <v>35989</v>
      </c>
      <c r="S48" s="84" t="s">
        <v>61</v>
      </c>
      <c r="T48" s="81" t="n">
        <v>17725</v>
      </c>
    </row>
    <row r="49" s="82" customFormat="true" ht="6" hidden="false" customHeight="true" outlineLevel="0" collapsed="false">
      <c r="A49" s="108"/>
      <c r="B49" s="69"/>
      <c r="C49" s="77"/>
      <c r="D49" s="78"/>
      <c r="E49" s="79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1"/>
    </row>
    <row r="50" s="82" customFormat="true" ht="11.85" hidden="false" customHeight="true" outlineLevel="0" collapsed="false">
      <c r="A50" s="108"/>
      <c r="B50" s="69"/>
      <c r="C50" s="77" t="s">
        <v>62</v>
      </c>
      <c r="D50" s="78"/>
      <c r="E50" s="109" t="n">
        <v>209943</v>
      </c>
      <c r="F50" s="110" t="n">
        <v>244903</v>
      </c>
      <c r="G50" s="84" t="n">
        <v>107579</v>
      </c>
      <c r="H50" s="111" t="n">
        <v>864194</v>
      </c>
      <c r="I50" s="84" t="n">
        <v>190978</v>
      </c>
      <c r="J50" s="111" t="n">
        <v>200620</v>
      </c>
      <c r="K50" s="84" t="n">
        <v>151320</v>
      </c>
      <c r="L50" s="111" t="n">
        <v>621796</v>
      </c>
      <c r="M50" s="111" t="n">
        <v>121490</v>
      </c>
      <c r="N50" s="111" t="n">
        <v>293709</v>
      </c>
      <c r="O50" s="84" t="n">
        <v>38505</v>
      </c>
      <c r="P50" s="111" t="n">
        <v>41441</v>
      </c>
      <c r="Q50" s="110" t="n">
        <v>541035</v>
      </c>
      <c r="R50" s="84" t="n">
        <v>224125</v>
      </c>
      <c r="S50" s="84" t="s">
        <v>61</v>
      </c>
      <c r="T50" s="112" t="n">
        <v>110437</v>
      </c>
    </row>
    <row r="51" s="82" customFormat="true" ht="11.85" hidden="false" customHeight="true" outlineLevel="0" collapsed="false">
      <c r="A51" s="108"/>
      <c r="B51" s="69"/>
      <c r="C51" s="77" t="s">
        <v>63</v>
      </c>
      <c r="D51" s="78"/>
      <c r="E51" s="109" t="n">
        <v>614</v>
      </c>
      <c r="F51" s="110" t="n">
        <v>949</v>
      </c>
      <c r="G51" s="84" t="n">
        <v>97</v>
      </c>
      <c r="H51" s="111" t="n">
        <v>0</v>
      </c>
      <c r="I51" s="84" t="n">
        <v>9993</v>
      </c>
      <c r="J51" s="111" t="n">
        <v>1081</v>
      </c>
      <c r="K51" s="84" t="n">
        <v>291</v>
      </c>
      <c r="L51" s="111" t="n">
        <v>466</v>
      </c>
      <c r="M51" s="111" t="n">
        <v>48</v>
      </c>
      <c r="N51" s="111" t="n">
        <v>1003</v>
      </c>
      <c r="O51" s="84" t="n">
        <v>469</v>
      </c>
      <c r="P51" s="111" t="n">
        <v>0</v>
      </c>
      <c r="Q51" s="110" t="n">
        <v>0</v>
      </c>
      <c r="R51" s="84" t="n">
        <v>164</v>
      </c>
      <c r="S51" s="84" t="s">
        <v>61</v>
      </c>
      <c r="T51" s="112" t="n">
        <v>247</v>
      </c>
    </row>
    <row r="52" s="82" customFormat="true" ht="11.85" hidden="false" customHeight="true" outlineLevel="0" collapsed="false">
      <c r="A52" s="108"/>
      <c r="B52" s="69"/>
      <c r="C52" s="83" t="s">
        <v>64</v>
      </c>
      <c r="D52" s="78"/>
      <c r="E52" s="109" t="n">
        <v>2769</v>
      </c>
      <c r="F52" s="110" t="n">
        <v>3306</v>
      </c>
      <c r="G52" s="84" t="n">
        <v>95</v>
      </c>
      <c r="H52" s="111" t="n">
        <v>15</v>
      </c>
      <c r="I52" s="84" t="n">
        <v>14230</v>
      </c>
      <c r="J52" s="111" t="n">
        <v>0</v>
      </c>
      <c r="K52" s="84" t="n">
        <v>689</v>
      </c>
      <c r="L52" s="111" t="n">
        <v>26909</v>
      </c>
      <c r="M52" s="111" t="n">
        <v>11436</v>
      </c>
      <c r="N52" s="111" t="n">
        <v>148</v>
      </c>
      <c r="O52" s="84" t="n">
        <v>6940</v>
      </c>
      <c r="P52" s="111" t="n">
        <v>0</v>
      </c>
      <c r="Q52" s="110" t="n">
        <v>0</v>
      </c>
      <c r="R52" s="84" t="n">
        <v>995</v>
      </c>
      <c r="S52" s="84" t="s">
        <v>61</v>
      </c>
      <c r="T52" s="112" t="n">
        <v>458</v>
      </c>
    </row>
    <row r="53" s="82" customFormat="true" ht="11.85" hidden="false" customHeight="true" outlineLevel="0" collapsed="false">
      <c r="A53" s="108"/>
      <c r="B53" s="69"/>
      <c r="C53" s="83" t="s">
        <v>65</v>
      </c>
      <c r="D53" s="78"/>
      <c r="E53" s="109" t="n">
        <v>8859</v>
      </c>
      <c r="F53" s="110" t="n">
        <v>10127</v>
      </c>
      <c r="G53" s="84" t="n">
        <v>2415</v>
      </c>
      <c r="H53" s="111" t="n">
        <v>19904</v>
      </c>
      <c r="I53" s="84" t="n">
        <v>12513</v>
      </c>
      <c r="J53" s="111" t="n">
        <v>0</v>
      </c>
      <c r="K53" s="84" t="n">
        <v>8344</v>
      </c>
      <c r="L53" s="111" t="n">
        <v>1374</v>
      </c>
      <c r="M53" s="111" t="n">
        <v>8077</v>
      </c>
      <c r="N53" s="111" t="n">
        <v>20770</v>
      </c>
      <c r="O53" s="84" t="n">
        <v>72</v>
      </c>
      <c r="P53" s="111" t="n">
        <v>7178</v>
      </c>
      <c r="Q53" s="110" t="n">
        <v>11522</v>
      </c>
      <c r="R53" s="84" t="n">
        <v>12054</v>
      </c>
      <c r="S53" s="84" t="s">
        <v>61</v>
      </c>
      <c r="T53" s="112" t="n">
        <v>16991</v>
      </c>
    </row>
    <row r="54" s="82" customFormat="true" ht="3.75" hidden="false" customHeight="true" outlineLevel="0" collapsed="false">
      <c r="A54" s="108"/>
      <c r="B54" s="69"/>
      <c r="C54" s="85"/>
      <c r="D54" s="86"/>
      <c r="E54" s="87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9"/>
    </row>
    <row r="55" s="82" customFormat="true" ht="3" hidden="false" customHeight="true" outlineLevel="0" collapsed="false">
      <c r="A55" s="108"/>
      <c r="B55" s="113" t="s">
        <v>66</v>
      </c>
      <c r="C55" s="91"/>
      <c r="D55" s="92"/>
      <c r="E55" s="93"/>
      <c r="F55" s="94"/>
      <c r="G55" s="94"/>
      <c r="H55" s="94"/>
      <c r="I55" s="94"/>
      <c r="J55" s="94"/>
      <c r="K55" s="94"/>
      <c r="L55" s="94"/>
      <c r="M55" s="94"/>
      <c r="N55" s="94"/>
      <c r="O55" s="94"/>
      <c r="P55" s="94"/>
      <c r="Q55" s="94"/>
      <c r="R55" s="94"/>
      <c r="S55" s="94"/>
      <c r="T55" s="95"/>
    </row>
    <row r="56" s="82" customFormat="true" ht="11.85" hidden="true" customHeight="true" outlineLevel="0" collapsed="false">
      <c r="A56" s="108"/>
      <c r="B56" s="113"/>
      <c r="C56" s="77" t="s">
        <v>58</v>
      </c>
      <c r="D56" s="78"/>
      <c r="E56" s="79" t="n">
        <v>38276</v>
      </c>
      <c r="F56" s="80" t="n">
        <v>67856</v>
      </c>
      <c r="G56" s="80" t="n">
        <v>23665</v>
      </c>
      <c r="H56" s="80" t="n">
        <v>121015</v>
      </c>
      <c r="I56" s="114" t="n">
        <v>61072</v>
      </c>
      <c r="J56" s="80" t="n">
        <v>22692</v>
      </c>
      <c r="K56" s="80" t="n">
        <v>24876</v>
      </c>
      <c r="L56" s="80" t="n">
        <v>85430</v>
      </c>
      <c r="M56" s="80" t="n">
        <v>35434</v>
      </c>
      <c r="N56" s="80" t="n">
        <v>41381</v>
      </c>
      <c r="O56" s="80" t="n">
        <v>9616</v>
      </c>
      <c r="P56" s="80" t="n">
        <v>6942</v>
      </c>
      <c r="Q56" s="80" t="n">
        <v>95063</v>
      </c>
      <c r="R56" s="80" t="n">
        <v>43562</v>
      </c>
      <c r="S56" s="84" t="s">
        <v>61</v>
      </c>
      <c r="T56" s="81" t="n">
        <v>5790</v>
      </c>
    </row>
    <row r="57" s="82" customFormat="true" ht="11.85" hidden="false" customHeight="true" outlineLevel="0" collapsed="false">
      <c r="A57" s="108"/>
      <c r="B57" s="113"/>
      <c r="C57" s="77" t="s">
        <v>59</v>
      </c>
      <c r="D57" s="78"/>
      <c r="E57" s="79" t="n">
        <v>41996</v>
      </c>
      <c r="F57" s="80" t="n">
        <v>79147</v>
      </c>
      <c r="G57" s="80" t="n">
        <v>20678</v>
      </c>
      <c r="H57" s="80" t="n">
        <v>129067</v>
      </c>
      <c r="I57" s="114" t="n">
        <v>31631</v>
      </c>
      <c r="J57" s="80" t="n">
        <v>57890</v>
      </c>
      <c r="K57" s="80" t="n">
        <v>18376</v>
      </c>
      <c r="L57" s="80" t="n">
        <v>103305</v>
      </c>
      <c r="M57" s="80" t="n">
        <v>39052</v>
      </c>
      <c r="N57" s="80" t="n">
        <v>54018</v>
      </c>
      <c r="O57" s="80" t="n">
        <v>11457</v>
      </c>
      <c r="P57" s="80" t="n">
        <v>19625</v>
      </c>
      <c r="Q57" s="80" t="n">
        <v>118047</v>
      </c>
      <c r="R57" s="80" t="n">
        <v>40404</v>
      </c>
      <c r="S57" s="84" t="n">
        <v>0</v>
      </c>
      <c r="T57" s="81" t="n">
        <v>10038</v>
      </c>
    </row>
    <row r="58" s="82" customFormat="true" ht="11.85" hidden="false" customHeight="true" outlineLevel="0" collapsed="false">
      <c r="A58" s="108"/>
      <c r="B58" s="113"/>
      <c r="C58" s="83" t="s">
        <v>60</v>
      </c>
      <c r="D58" s="78"/>
      <c r="E58" s="79" t="n">
        <v>43087</v>
      </c>
      <c r="F58" s="80" t="n">
        <v>81723</v>
      </c>
      <c r="G58" s="80" t="n">
        <v>22785</v>
      </c>
      <c r="H58" s="80" t="n">
        <v>137895</v>
      </c>
      <c r="I58" s="114" t="n">
        <v>40705</v>
      </c>
      <c r="J58" s="80" t="n">
        <v>33965</v>
      </c>
      <c r="K58" s="80" t="n">
        <v>32895</v>
      </c>
      <c r="L58" s="80" t="n">
        <v>106088</v>
      </c>
      <c r="M58" s="80" t="n">
        <v>33033</v>
      </c>
      <c r="N58" s="80" t="n">
        <v>55494</v>
      </c>
      <c r="O58" s="80" t="n">
        <v>6420</v>
      </c>
      <c r="P58" s="80" t="n">
        <v>17557</v>
      </c>
      <c r="Q58" s="80" t="n">
        <v>113714</v>
      </c>
      <c r="R58" s="80" t="n">
        <v>42837</v>
      </c>
      <c r="S58" s="84" t="s">
        <v>61</v>
      </c>
      <c r="T58" s="81" t="n">
        <v>11917</v>
      </c>
    </row>
    <row r="59" s="82" customFormat="true" ht="6" hidden="false" customHeight="true" outlineLevel="0" collapsed="false">
      <c r="A59" s="108"/>
      <c r="B59" s="113"/>
      <c r="C59" s="77"/>
      <c r="D59" s="78"/>
      <c r="E59" s="79"/>
      <c r="F59" s="80"/>
      <c r="G59" s="80"/>
      <c r="H59" s="80"/>
      <c r="I59" s="114"/>
      <c r="J59" s="80"/>
      <c r="K59" s="80"/>
      <c r="L59" s="80"/>
      <c r="M59" s="80"/>
      <c r="N59" s="80"/>
      <c r="O59" s="80"/>
      <c r="P59" s="80"/>
      <c r="Q59" s="80"/>
      <c r="R59" s="80"/>
      <c r="S59" s="84"/>
      <c r="T59" s="81"/>
    </row>
    <row r="60" s="82" customFormat="true" ht="11.85" hidden="false" customHeight="true" outlineLevel="0" collapsed="false">
      <c r="A60" s="108"/>
      <c r="B60" s="113"/>
      <c r="C60" s="77" t="s">
        <v>62</v>
      </c>
      <c r="D60" s="78"/>
      <c r="E60" s="79" t="n">
        <v>258036</v>
      </c>
      <c r="F60" s="115" t="n">
        <v>375614</v>
      </c>
      <c r="G60" s="115" t="n">
        <v>132897</v>
      </c>
      <c r="H60" s="115" t="n">
        <v>864194</v>
      </c>
      <c r="I60" s="115" t="n">
        <v>213340</v>
      </c>
      <c r="J60" s="115" t="n">
        <v>201374</v>
      </c>
      <c r="K60" s="115" t="n">
        <v>178281</v>
      </c>
      <c r="L60" s="115" t="n">
        <v>617181</v>
      </c>
      <c r="M60" s="115" t="n">
        <v>249735</v>
      </c>
      <c r="N60" s="115" t="n">
        <v>338052</v>
      </c>
      <c r="O60" s="115" t="n">
        <v>44595</v>
      </c>
      <c r="P60" s="115" t="n">
        <v>84270</v>
      </c>
      <c r="Q60" s="115" t="n">
        <v>679066</v>
      </c>
      <c r="R60" s="110" t="n">
        <v>284496</v>
      </c>
      <c r="S60" s="84" t="s">
        <v>61</v>
      </c>
      <c r="T60" s="116" t="n">
        <v>81588</v>
      </c>
    </row>
    <row r="61" s="82" customFormat="true" ht="11.85" hidden="false" customHeight="true" outlineLevel="0" collapsed="false">
      <c r="A61" s="108"/>
      <c r="B61" s="113"/>
      <c r="C61" s="77" t="s">
        <v>63</v>
      </c>
      <c r="D61" s="78"/>
      <c r="E61" s="79" t="n">
        <v>429</v>
      </c>
      <c r="F61" s="115" t="n">
        <v>1563</v>
      </c>
      <c r="G61" s="115" t="n">
        <v>175</v>
      </c>
      <c r="H61" s="115" t="n">
        <v>0</v>
      </c>
      <c r="I61" s="115" t="n">
        <v>2346</v>
      </c>
      <c r="J61" s="115" t="n">
        <v>0</v>
      </c>
      <c r="K61" s="115" t="n">
        <v>192</v>
      </c>
      <c r="L61" s="115" t="n">
        <v>254</v>
      </c>
      <c r="M61" s="115" t="n">
        <v>155</v>
      </c>
      <c r="N61" s="115" t="n">
        <v>3133</v>
      </c>
      <c r="O61" s="115" t="n">
        <v>1279</v>
      </c>
      <c r="P61" s="115" t="n">
        <v>0</v>
      </c>
      <c r="Q61" s="115" t="n">
        <v>0</v>
      </c>
      <c r="R61" s="110" t="n">
        <v>155</v>
      </c>
      <c r="S61" s="84" t="s">
        <v>61</v>
      </c>
      <c r="T61" s="116" t="n">
        <v>320</v>
      </c>
    </row>
    <row r="62" s="82" customFormat="true" ht="11.85" hidden="false" customHeight="true" outlineLevel="0" collapsed="false">
      <c r="A62" s="108"/>
      <c r="B62" s="113"/>
      <c r="C62" s="83" t="s">
        <v>64</v>
      </c>
      <c r="D62" s="78"/>
      <c r="E62" s="79" t="n">
        <v>3346</v>
      </c>
      <c r="F62" s="115" t="n">
        <v>8599</v>
      </c>
      <c r="G62" s="115" t="n">
        <v>171</v>
      </c>
      <c r="H62" s="115" t="n">
        <v>15</v>
      </c>
      <c r="I62" s="115" t="n">
        <v>3084</v>
      </c>
      <c r="J62" s="115" t="n">
        <v>0</v>
      </c>
      <c r="K62" s="115" t="n">
        <v>999</v>
      </c>
      <c r="L62" s="115" t="n">
        <v>34786</v>
      </c>
      <c r="M62" s="115" t="n">
        <v>37294</v>
      </c>
      <c r="N62" s="115" t="n">
        <v>0</v>
      </c>
      <c r="O62" s="115" t="n">
        <v>19046</v>
      </c>
      <c r="P62" s="115" t="n">
        <v>0</v>
      </c>
      <c r="Q62" s="115" t="n">
        <v>0</v>
      </c>
      <c r="R62" s="110" t="n">
        <v>0</v>
      </c>
      <c r="S62" s="84" t="s">
        <v>61</v>
      </c>
      <c r="T62" s="116" t="n">
        <v>595</v>
      </c>
    </row>
    <row r="63" s="82" customFormat="true" ht="11.85" hidden="false" customHeight="true" outlineLevel="0" collapsed="false">
      <c r="A63" s="108"/>
      <c r="B63" s="113"/>
      <c r="C63" s="83" t="s">
        <v>65</v>
      </c>
      <c r="D63" s="78"/>
      <c r="E63" s="79" t="n">
        <v>11541</v>
      </c>
      <c r="F63" s="115" t="n">
        <v>29877</v>
      </c>
      <c r="G63" s="115" t="n">
        <v>4413</v>
      </c>
      <c r="H63" s="115" t="n">
        <v>19904</v>
      </c>
      <c r="I63" s="115" t="n">
        <v>14782</v>
      </c>
      <c r="J63" s="115" t="n">
        <v>0</v>
      </c>
      <c r="K63" s="115" t="n">
        <v>15630</v>
      </c>
      <c r="L63" s="115" t="n">
        <v>2369</v>
      </c>
      <c r="M63" s="115" t="n">
        <v>26382</v>
      </c>
      <c r="N63" s="115" t="n">
        <v>61720</v>
      </c>
      <c r="O63" s="115" t="n">
        <v>194</v>
      </c>
      <c r="P63" s="115" t="n">
        <v>14559</v>
      </c>
      <c r="Q63" s="115" t="n">
        <v>17147</v>
      </c>
      <c r="R63" s="110" t="n">
        <v>4326</v>
      </c>
      <c r="S63" s="84" t="s">
        <v>61</v>
      </c>
      <c r="T63" s="116" t="n">
        <v>19090</v>
      </c>
    </row>
    <row r="64" s="82" customFormat="true" ht="3.75" hidden="false" customHeight="true" outlineLevel="0" collapsed="false">
      <c r="A64" s="108"/>
      <c r="B64" s="113"/>
      <c r="C64" s="117"/>
      <c r="D64" s="118"/>
      <c r="E64" s="119"/>
      <c r="F64" s="120"/>
      <c r="G64" s="120"/>
      <c r="H64" s="120"/>
      <c r="I64" s="120"/>
      <c r="J64" s="120"/>
      <c r="K64" s="120"/>
      <c r="L64" s="120"/>
      <c r="M64" s="120"/>
      <c r="N64" s="120"/>
      <c r="O64" s="120"/>
      <c r="P64" s="120"/>
      <c r="Q64" s="120"/>
      <c r="R64" s="120"/>
      <c r="S64" s="120"/>
      <c r="T64" s="121"/>
    </row>
    <row r="65" s="82" customFormat="true" ht="3" hidden="false" customHeight="true" outlineLevel="0" collapsed="false">
      <c r="A65" s="122" t="s">
        <v>69</v>
      </c>
      <c r="B65" s="123" t="s">
        <v>56</v>
      </c>
      <c r="C65" s="124"/>
      <c r="D65" s="125"/>
      <c r="E65" s="126"/>
      <c r="F65" s="127"/>
      <c r="G65" s="127"/>
      <c r="H65" s="127"/>
      <c r="I65" s="127"/>
      <c r="J65" s="127"/>
      <c r="K65" s="127"/>
      <c r="L65" s="127"/>
      <c r="M65" s="127"/>
      <c r="N65" s="127"/>
      <c r="O65" s="127"/>
      <c r="P65" s="127"/>
      <c r="Q65" s="127"/>
      <c r="R65" s="127"/>
      <c r="S65" s="127"/>
      <c r="T65" s="128"/>
    </row>
    <row r="66" s="82" customFormat="true" ht="11.85" hidden="true" customHeight="true" outlineLevel="0" collapsed="false">
      <c r="A66" s="122"/>
      <c r="B66" s="123"/>
      <c r="C66" s="77" t="s">
        <v>58</v>
      </c>
      <c r="D66" s="78"/>
      <c r="E66" s="129" t="n">
        <v>148</v>
      </c>
      <c r="F66" s="130" t="n">
        <v>172.6</v>
      </c>
      <c r="G66" s="130" t="n">
        <v>167.1</v>
      </c>
      <c r="H66" s="130" t="n">
        <v>152</v>
      </c>
      <c r="I66" s="130" t="n">
        <v>162.4</v>
      </c>
      <c r="J66" s="130" t="n">
        <v>176.9</v>
      </c>
      <c r="K66" s="130" t="n">
        <v>141</v>
      </c>
      <c r="L66" s="130" t="n">
        <v>140</v>
      </c>
      <c r="M66" s="130" t="n">
        <v>174.9</v>
      </c>
      <c r="N66" s="130" t="n">
        <v>146.9</v>
      </c>
      <c r="O66" s="130" t="n">
        <v>128</v>
      </c>
      <c r="P66" s="130" t="n">
        <v>149.6</v>
      </c>
      <c r="Q66" s="130" t="n">
        <v>128.5</v>
      </c>
      <c r="R66" s="130" t="n">
        <v>150.4</v>
      </c>
      <c r="S66" s="130" t="n">
        <v>154.2</v>
      </c>
      <c r="T66" s="131" t="n">
        <v>142.9</v>
      </c>
    </row>
    <row r="67" s="82" customFormat="true" ht="11.85" hidden="false" customHeight="true" outlineLevel="0" collapsed="false">
      <c r="A67" s="122"/>
      <c r="B67" s="123"/>
      <c r="C67" s="77" t="s">
        <v>59</v>
      </c>
      <c r="D67" s="78"/>
      <c r="E67" s="129" t="n">
        <v>142.9</v>
      </c>
      <c r="F67" s="130" t="n">
        <v>170.5</v>
      </c>
      <c r="G67" s="130" t="n">
        <v>162.4</v>
      </c>
      <c r="H67" s="130" t="n">
        <v>148</v>
      </c>
      <c r="I67" s="130" t="n">
        <v>155.6</v>
      </c>
      <c r="J67" s="130" t="n">
        <v>172.2</v>
      </c>
      <c r="K67" s="130" t="n">
        <v>135.6</v>
      </c>
      <c r="L67" s="130" t="n">
        <v>135.8</v>
      </c>
      <c r="M67" s="130" t="n">
        <v>152.6</v>
      </c>
      <c r="N67" s="130" t="n">
        <v>156.3</v>
      </c>
      <c r="O67" s="130" t="n">
        <v>118.9</v>
      </c>
      <c r="P67" s="130" t="n">
        <v>147.5</v>
      </c>
      <c r="Q67" s="130" t="n">
        <v>136.5</v>
      </c>
      <c r="R67" s="130" t="n">
        <v>145.6</v>
      </c>
      <c r="S67" s="130" t="n">
        <v>154.5</v>
      </c>
      <c r="T67" s="131" t="n">
        <v>127.5</v>
      </c>
    </row>
    <row r="68" s="82" customFormat="true" ht="11.85" hidden="false" customHeight="true" outlineLevel="0" collapsed="false">
      <c r="A68" s="122"/>
      <c r="B68" s="123"/>
      <c r="C68" s="83" t="s">
        <v>60</v>
      </c>
      <c r="D68" s="78"/>
      <c r="E68" s="129" t="n">
        <v>137.7</v>
      </c>
      <c r="F68" s="130" t="n">
        <v>169</v>
      </c>
      <c r="G68" s="130" t="n">
        <v>154.5</v>
      </c>
      <c r="H68" s="130" t="n">
        <v>149.5</v>
      </c>
      <c r="I68" s="130" t="n">
        <v>149</v>
      </c>
      <c r="J68" s="130" t="n">
        <v>153.4</v>
      </c>
      <c r="K68" s="130" t="n">
        <v>131.2</v>
      </c>
      <c r="L68" s="130" t="n">
        <v>145.8</v>
      </c>
      <c r="M68" s="130" t="n">
        <v>158.3</v>
      </c>
      <c r="N68" s="130" t="n">
        <v>147.6</v>
      </c>
      <c r="O68" s="130" t="n">
        <v>106.1</v>
      </c>
      <c r="P68" s="130" t="n">
        <v>132.1</v>
      </c>
      <c r="Q68" s="130" t="n">
        <v>131.7</v>
      </c>
      <c r="R68" s="130" t="n">
        <v>141.2</v>
      </c>
      <c r="S68" s="84" t="s">
        <v>61</v>
      </c>
      <c r="T68" s="131" t="n">
        <v>130.9</v>
      </c>
    </row>
    <row r="69" s="82" customFormat="true" ht="6.6" hidden="false" customHeight="true" outlineLevel="0" collapsed="false">
      <c r="A69" s="122"/>
      <c r="B69" s="123"/>
      <c r="C69" s="77"/>
      <c r="D69" s="78"/>
      <c r="E69" s="129"/>
      <c r="F69" s="130"/>
      <c r="G69" s="130"/>
      <c r="H69" s="130"/>
      <c r="I69" s="130"/>
      <c r="J69" s="130"/>
      <c r="K69" s="130"/>
      <c r="L69" s="130"/>
      <c r="M69" s="130"/>
      <c r="N69" s="130"/>
      <c r="O69" s="130"/>
      <c r="P69" s="130"/>
      <c r="Q69" s="130"/>
      <c r="R69" s="130"/>
      <c r="S69" s="130"/>
      <c r="T69" s="131"/>
    </row>
    <row r="70" s="82" customFormat="true" ht="11.85" hidden="false" customHeight="true" outlineLevel="0" collapsed="false">
      <c r="A70" s="122"/>
      <c r="B70" s="123"/>
      <c r="C70" s="77" t="s">
        <v>62</v>
      </c>
      <c r="D70" s="78"/>
      <c r="E70" s="129" t="n">
        <v>140.3</v>
      </c>
      <c r="F70" s="130" t="n">
        <v>171.3</v>
      </c>
      <c r="G70" s="130" t="n">
        <v>162</v>
      </c>
      <c r="H70" s="130" t="n">
        <v>142.9</v>
      </c>
      <c r="I70" s="130" t="n">
        <v>152.5</v>
      </c>
      <c r="J70" s="130" t="n">
        <v>155.8</v>
      </c>
      <c r="K70" s="130" t="n">
        <v>136.3</v>
      </c>
      <c r="L70" s="130" t="n">
        <v>146.1</v>
      </c>
      <c r="M70" s="130" t="n">
        <v>163.1</v>
      </c>
      <c r="N70" s="130" t="n">
        <v>142.6</v>
      </c>
      <c r="O70" s="130" t="n">
        <v>107.1</v>
      </c>
      <c r="P70" s="130" t="n">
        <v>137.4</v>
      </c>
      <c r="Q70" s="130" t="n">
        <v>129.6</v>
      </c>
      <c r="R70" s="130" t="n">
        <v>141.8</v>
      </c>
      <c r="S70" s="132" t="s">
        <v>61</v>
      </c>
      <c r="T70" s="131" t="n">
        <v>137.7</v>
      </c>
    </row>
    <row r="71" s="82" customFormat="true" ht="11.85" hidden="false" customHeight="true" outlineLevel="0" collapsed="false">
      <c r="A71" s="122"/>
      <c r="B71" s="123"/>
      <c r="C71" s="77" t="s">
        <v>63</v>
      </c>
      <c r="D71" s="78"/>
      <c r="E71" s="129" t="n">
        <v>134</v>
      </c>
      <c r="F71" s="130" t="n">
        <v>163.5</v>
      </c>
      <c r="G71" s="130" t="n">
        <v>155.8</v>
      </c>
      <c r="H71" s="130" t="n">
        <v>140.4</v>
      </c>
      <c r="I71" s="130" t="n">
        <v>143.5</v>
      </c>
      <c r="J71" s="130" t="n">
        <v>138</v>
      </c>
      <c r="K71" s="130" t="n">
        <v>132.2</v>
      </c>
      <c r="L71" s="130" t="n">
        <v>150.5</v>
      </c>
      <c r="M71" s="130" t="n">
        <v>156.7</v>
      </c>
      <c r="N71" s="130" t="n">
        <v>139.9</v>
      </c>
      <c r="O71" s="130" t="n">
        <v>93.1</v>
      </c>
      <c r="P71" s="130" t="n">
        <v>114.2</v>
      </c>
      <c r="Q71" s="130" t="n">
        <v>121.6</v>
      </c>
      <c r="R71" s="130" t="n">
        <v>139.1</v>
      </c>
      <c r="S71" s="132" t="s">
        <v>61</v>
      </c>
      <c r="T71" s="131" t="n">
        <v>139.2</v>
      </c>
    </row>
    <row r="72" s="82" customFormat="true" ht="11.85" hidden="false" customHeight="true" outlineLevel="0" collapsed="false">
      <c r="A72" s="122"/>
      <c r="B72" s="123"/>
      <c r="C72" s="83" t="s">
        <v>64</v>
      </c>
      <c r="D72" s="78"/>
      <c r="E72" s="129" t="n">
        <v>128.9</v>
      </c>
      <c r="F72" s="130" t="n">
        <v>169.4</v>
      </c>
      <c r="G72" s="130" t="n">
        <v>149.5</v>
      </c>
      <c r="H72" s="130" t="n">
        <v>134.5</v>
      </c>
      <c r="I72" s="130" t="n">
        <v>145.5</v>
      </c>
      <c r="J72" s="130" t="n">
        <v>133.7</v>
      </c>
      <c r="K72" s="130" t="n">
        <v>129.5</v>
      </c>
      <c r="L72" s="130" t="n">
        <v>144</v>
      </c>
      <c r="M72" s="130" t="n">
        <v>155.3</v>
      </c>
      <c r="N72" s="130" t="n">
        <v>136.9</v>
      </c>
      <c r="O72" s="130" t="n">
        <v>82.7</v>
      </c>
      <c r="P72" s="130" t="n">
        <v>119</v>
      </c>
      <c r="Q72" s="130" t="n">
        <v>116.7</v>
      </c>
      <c r="R72" s="130" t="n">
        <v>131.3</v>
      </c>
      <c r="S72" s="132" t="s">
        <v>61</v>
      </c>
      <c r="T72" s="131" t="n">
        <v>129.6</v>
      </c>
    </row>
    <row r="73" s="82" customFormat="true" ht="11.85" hidden="false" customHeight="true" outlineLevel="0" collapsed="false">
      <c r="A73" s="122"/>
      <c r="B73" s="123"/>
      <c r="C73" s="83" t="s">
        <v>65</v>
      </c>
      <c r="D73" s="78"/>
      <c r="E73" s="129" t="n">
        <v>144.4</v>
      </c>
      <c r="F73" s="130" t="n">
        <v>180.2</v>
      </c>
      <c r="G73" s="130" t="n">
        <v>161.3</v>
      </c>
      <c r="H73" s="130" t="n">
        <v>146.3</v>
      </c>
      <c r="I73" s="130" t="n">
        <v>159.5</v>
      </c>
      <c r="J73" s="130" t="n">
        <v>153.2</v>
      </c>
      <c r="K73" s="130" t="n">
        <v>135.6</v>
      </c>
      <c r="L73" s="130" t="n">
        <v>152.9</v>
      </c>
      <c r="M73" s="130" t="n">
        <v>169.6</v>
      </c>
      <c r="N73" s="130" t="n">
        <v>165.9</v>
      </c>
      <c r="O73" s="130" t="n">
        <v>101.7</v>
      </c>
      <c r="P73" s="130" t="n">
        <v>131.4</v>
      </c>
      <c r="Q73" s="130" t="n">
        <v>140.9</v>
      </c>
      <c r="R73" s="130" t="n">
        <v>147.4</v>
      </c>
      <c r="S73" s="132" t="s">
        <v>61</v>
      </c>
      <c r="T73" s="131" t="n">
        <v>149.9</v>
      </c>
    </row>
    <row r="74" s="82" customFormat="true" ht="3.95" hidden="false" customHeight="true" outlineLevel="0" collapsed="false">
      <c r="A74" s="122"/>
      <c r="B74" s="123"/>
      <c r="C74" s="85"/>
      <c r="D74" s="86"/>
      <c r="E74" s="133"/>
      <c r="F74" s="134"/>
      <c r="G74" s="134"/>
      <c r="H74" s="134"/>
      <c r="I74" s="134"/>
      <c r="J74" s="134"/>
      <c r="K74" s="134"/>
      <c r="L74" s="134"/>
      <c r="M74" s="134"/>
      <c r="N74" s="134"/>
      <c r="O74" s="134"/>
      <c r="P74" s="134"/>
      <c r="Q74" s="134"/>
      <c r="R74" s="134"/>
      <c r="S74" s="134"/>
      <c r="T74" s="135"/>
    </row>
    <row r="75" s="82" customFormat="true" ht="3" hidden="false" customHeight="true" outlineLevel="0" collapsed="false">
      <c r="A75" s="122"/>
      <c r="B75" s="90" t="s">
        <v>66</v>
      </c>
      <c r="C75" s="91"/>
      <c r="D75" s="92"/>
      <c r="E75" s="136"/>
      <c r="F75" s="137"/>
      <c r="G75" s="137"/>
      <c r="H75" s="137"/>
      <c r="I75" s="137"/>
      <c r="J75" s="137"/>
      <c r="K75" s="137"/>
      <c r="L75" s="137"/>
      <c r="M75" s="137"/>
      <c r="N75" s="137"/>
      <c r="O75" s="137"/>
      <c r="P75" s="137"/>
      <c r="Q75" s="137"/>
      <c r="R75" s="137"/>
      <c r="S75" s="137"/>
      <c r="T75" s="138"/>
    </row>
    <row r="76" s="82" customFormat="true" ht="11.85" hidden="true" customHeight="true" outlineLevel="0" collapsed="false">
      <c r="A76" s="122"/>
      <c r="B76" s="90"/>
      <c r="C76" s="77" t="s">
        <v>58</v>
      </c>
      <c r="D76" s="78"/>
      <c r="E76" s="129" t="n">
        <v>150.5</v>
      </c>
      <c r="F76" s="130" t="n">
        <v>186.1</v>
      </c>
      <c r="G76" s="130" t="n">
        <v>163.9</v>
      </c>
      <c r="H76" s="130" t="n">
        <v>152</v>
      </c>
      <c r="I76" s="130" t="n">
        <v>161.8</v>
      </c>
      <c r="J76" s="130" t="n">
        <v>182.2</v>
      </c>
      <c r="K76" s="130" t="n">
        <v>146.3</v>
      </c>
      <c r="L76" s="130" t="n">
        <v>135</v>
      </c>
      <c r="M76" s="130" t="n">
        <v>145.1</v>
      </c>
      <c r="N76" s="130" t="n">
        <v>156.4</v>
      </c>
      <c r="O76" s="130" t="n">
        <v>142.1</v>
      </c>
      <c r="P76" s="130" t="n">
        <v>146.5</v>
      </c>
      <c r="Q76" s="130" t="n">
        <v>132.3</v>
      </c>
      <c r="R76" s="130" t="n">
        <v>149.1</v>
      </c>
      <c r="S76" s="132" t="s">
        <v>61</v>
      </c>
      <c r="T76" s="131" t="n">
        <v>138.1</v>
      </c>
      <c r="U76" s="139"/>
    </row>
    <row r="77" s="82" customFormat="true" ht="11.85" hidden="false" customHeight="true" outlineLevel="0" collapsed="false">
      <c r="A77" s="122"/>
      <c r="B77" s="90"/>
      <c r="C77" s="77" t="s">
        <v>59</v>
      </c>
      <c r="D77" s="78"/>
      <c r="E77" s="129" t="n">
        <v>144</v>
      </c>
      <c r="F77" s="130" t="n">
        <v>170.8</v>
      </c>
      <c r="G77" s="130" t="n">
        <v>167.1</v>
      </c>
      <c r="H77" s="130" t="n">
        <v>147.9</v>
      </c>
      <c r="I77" s="130" t="n">
        <v>151.7</v>
      </c>
      <c r="J77" s="130" t="n">
        <v>174</v>
      </c>
      <c r="K77" s="130" t="n">
        <v>138.8</v>
      </c>
      <c r="L77" s="130" t="n">
        <v>146.1</v>
      </c>
      <c r="M77" s="130" t="n">
        <v>136.7</v>
      </c>
      <c r="N77" s="130" t="n">
        <v>152.3</v>
      </c>
      <c r="O77" s="130" t="n">
        <v>127.3</v>
      </c>
      <c r="P77" s="130" t="n">
        <v>138.2</v>
      </c>
      <c r="Q77" s="130" t="n">
        <v>137.7</v>
      </c>
      <c r="R77" s="130" t="n">
        <v>149.8</v>
      </c>
      <c r="S77" s="84" t="s">
        <v>61</v>
      </c>
      <c r="T77" s="131" t="n">
        <v>117.5</v>
      </c>
      <c r="U77" s="139"/>
    </row>
    <row r="78" s="82" customFormat="true" ht="11.85" hidden="false" customHeight="true" outlineLevel="0" collapsed="false">
      <c r="A78" s="122"/>
      <c r="B78" s="90"/>
      <c r="C78" s="83" t="s">
        <v>60</v>
      </c>
      <c r="D78" s="78"/>
      <c r="E78" s="129" t="n">
        <v>139.6</v>
      </c>
      <c r="F78" s="130" t="n">
        <v>169.7</v>
      </c>
      <c r="G78" s="130" t="n">
        <v>155.3</v>
      </c>
      <c r="H78" s="130" t="n">
        <v>149.5</v>
      </c>
      <c r="I78" s="130" t="n">
        <v>146.4</v>
      </c>
      <c r="J78" s="130" t="n">
        <v>149.2</v>
      </c>
      <c r="K78" s="130" t="n">
        <v>142.2</v>
      </c>
      <c r="L78" s="130" t="n">
        <v>146.8</v>
      </c>
      <c r="M78" s="130" t="n">
        <v>142.7</v>
      </c>
      <c r="N78" s="130" t="n">
        <v>149.3</v>
      </c>
      <c r="O78" s="130" t="n">
        <v>103.2</v>
      </c>
      <c r="P78" s="130" t="n">
        <v>117.8</v>
      </c>
      <c r="Q78" s="130" t="n">
        <v>136.4</v>
      </c>
      <c r="R78" s="130" t="n">
        <v>148.5</v>
      </c>
      <c r="S78" s="84" t="s">
        <v>61</v>
      </c>
      <c r="T78" s="131" t="n">
        <v>121.5</v>
      </c>
      <c r="U78" s="139"/>
    </row>
    <row r="79" s="82" customFormat="true" ht="6.6" hidden="false" customHeight="true" outlineLevel="0" collapsed="false">
      <c r="A79" s="122"/>
      <c r="B79" s="90"/>
      <c r="C79" s="77"/>
      <c r="D79" s="78"/>
      <c r="E79" s="129"/>
      <c r="F79" s="130"/>
      <c r="G79" s="130"/>
      <c r="H79" s="130"/>
      <c r="I79" s="130"/>
      <c r="J79" s="130"/>
      <c r="K79" s="130"/>
      <c r="L79" s="130"/>
      <c r="M79" s="130"/>
      <c r="N79" s="130"/>
      <c r="O79" s="130"/>
      <c r="P79" s="130"/>
      <c r="Q79" s="130"/>
      <c r="R79" s="130"/>
      <c r="S79" s="132"/>
      <c r="T79" s="131"/>
      <c r="U79" s="139"/>
    </row>
    <row r="80" s="82" customFormat="true" ht="11.25" hidden="false" customHeight="true" outlineLevel="0" collapsed="false">
      <c r="A80" s="122"/>
      <c r="B80" s="90"/>
      <c r="C80" s="77" t="s">
        <v>62</v>
      </c>
      <c r="D80" s="78"/>
      <c r="E80" s="140" t="n">
        <v>143.1</v>
      </c>
      <c r="F80" s="132" t="n">
        <v>172.5</v>
      </c>
      <c r="G80" s="132" t="n">
        <v>163.7</v>
      </c>
      <c r="H80" s="132" t="n">
        <v>142.9</v>
      </c>
      <c r="I80" s="132" t="n">
        <v>151.4</v>
      </c>
      <c r="J80" s="132" t="n">
        <v>156.4</v>
      </c>
      <c r="K80" s="132" t="n">
        <v>146.1</v>
      </c>
      <c r="L80" s="132" t="n">
        <v>142.8</v>
      </c>
      <c r="M80" s="132" t="n">
        <v>148.9</v>
      </c>
      <c r="N80" s="132" t="n">
        <v>145.3</v>
      </c>
      <c r="O80" s="132" t="n">
        <v>107.3</v>
      </c>
      <c r="P80" s="132" t="n">
        <v>124.3</v>
      </c>
      <c r="Q80" s="132" t="n">
        <v>136.9</v>
      </c>
      <c r="R80" s="132" t="n">
        <v>148.1</v>
      </c>
      <c r="S80" s="132" t="s">
        <v>61</v>
      </c>
      <c r="T80" s="141" t="n">
        <v>129.9</v>
      </c>
      <c r="U80" s="139"/>
    </row>
    <row r="81" s="82" customFormat="true" ht="11.25" hidden="false" customHeight="true" outlineLevel="0" collapsed="false">
      <c r="A81" s="122"/>
      <c r="B81" s="90"/>
      <c r="C81" s="77" t="s">
        <v>63</v>
      </c>
      <c r="D81" s="78"/>
      <c r="E81" s="140" t="n">
        <v>138.1</v>
      </c>
      <c r="F81" s="132" t="n">
        <v>161.9</v>
      </c>
      <c r="G81" s="132" t="n">
        <v>160.3</v>
      </c>
      <c r="H81" s="132" t="n">
        <v>140.4</v>
      </c>
      <c r="I81" s="132" t="n">
        <v>139.8</v>
      </c>
      <c r="J81" s="132" t="n">
        <v>143.9</v>
      </c>
      <c r="K81" s="132" t="n">
        <v>142.1</v>
      </c>
      <c r="L81" s="132" t="n">
        <v>147.8</v>
      </c>
      <c r="M81" s="132" t="n">
        <v>136.9</v>
      </c>
      <c r="N81" s="132" t="n">
        <v>151.8</v>
      </c>
      <c r="O81" s="132" t="n">
        <v>97.5</v>
      </c>
      <c r="P81" s="132" t="n">
        <v>108.8</v>
      </c>
      <c r="Q81" s="132" t="n">
        <v>127.2</v>
      </c>
      <c r="R81" s="132" t="n">
        <v>143.5</v>
      </c>
      <c r="S81" s="132" t="s">
        <v>61</v>
      </c>
      <c r="T81" s="141" t="n">
        <v>134.3</v>
      </c>
      <c r="U81" s="139"/>
    </row>
    <row r="82" s="82" customFormat="true" ht="11.25" hidden="false" customHeight="true" outlineLevel="0" collapsed="false">
      <c r="A82" s="122"/>
      <c r="B82" s="90"/>
      <c r="C82" s="83" t="s">
        <v>64</v>
      </c>
      <c r="D82" s="78"/>
      <c r="E82" s="140" t="n">
        <v>131.9</v>
      </c>
      <c r="F82" s="132" t="n">
        <v>173.7</v>
      </c>
      <c r="G82" s="132" t="n">
        <v>156.2</v>
      </c>
      <c r="H82" s="132" t="n">
        <v>134.5</v>
      </c>
      <c r="I82" s="132" t="n">
        <v>144.3</v>
      </c>
      <c r="J82" s="132" t="n">
        <v>133</v>
      </c>
      <c r="K82" s="132" t="n">
        <v>139.7</v>
      </c>
      <c r="L82" s="132" t="n">
        <v>140.6</v>
      </c>
      <c r="M82" s="132" t="n">
        <v>139.7</v>
      </c>
      <c r="N82" s="132" t="n">
        <v>146.3</v>
      </c>
      <c r="O82" s="132" t="n">
        <v>83.7</v>
      </c>
      <c r="P82" s="132" t="n">
        <v>102.5</v>
      </c>
      <c r="Q82" s="132" t="n">
        <v>121</v>
      </c>
      <c r="R82" s="132" t="n">
        <v>135.9</v>
      </c>
      <c r="S82" s="132" t="s">
        <v>61</v>
      </c>
      <c r="T82" s="141" t="n">
        <v>124.6</v>
      </c>
      <c r="U82" s="139"/>
    </row>
    <row r="83" s="82" customFormat="true" ht="11.25" hidden="false" customHeight="true" outlineLevel="0" collapsed="false">
      <c r="A83" s="122"/>
      <c r="B83" s="90"/>
      <c r="C83" s="83" t="s">
        <v>65</v>
      </c>
      <c r="D83" s="78"/>
      <c r="E83" s="140" t="n">
        <v>146.3</v>
      </c>
      <c r="F83" s="132" t="n">
        <v>177</v>
      </c>
      <c r="G83" s="132" t="n">
        <v>163.1</v>
      </c>
      <c r="H83" s="132" t="n">
        <v>146.3</v>
      </c>
      <c r="I83" s="132" t="n">
        <v>155.6</v>
      </c>
      <c r="J83" s="132" t="n">
        <v>160.5</v>
      </c>
      <c r="K83" s="132" t="n">
        <v>140.8</v>
      </c>
      <c r="L83" s="132" t="n">
        <v>148.4</v>
      </c>
      <c r="M83" s="132" t="n">
        <v>157.6</v>
      </c>
      <c r="N83" s="132" t="n">
        <v>172.6</v>
      </c>
      <c r="O83" s="132" t="n">
        <v>98.6</v>
      </c>
      <c r="P83" s="132" t="n">
        <v>124.3</v>
      </c>
      <c r="Q83" s="132" t="n">
        <v>143.9</v>
      </c>
      <c r="R83" s="132" t="n">
        <v>150.9</v>
      </c>
      <c r="S83" s="132" t="s">
        <v>61</v>
      </c>
      <c r="T83" s="141" t="n">
        <v>143.9</v>
      </c>
      <c r="U83" s="139"/>
    </row>
    <row r="84" s="82" customFormat="true" ht="3.95" hidden="false" customHeight="true" outlineLevel="0" collapsed="false">
      <c r="A84" s="122"/>
      <c r="B84" s="90"/>
      <c r="C84" s="103"/>
      <c r="D84" s="104"/>
      <c r="E84" s="142"/>
      <c r="F84" s="143"/>
      <c r="G84" s="143"/>
      <c r="H84" s="143"/>
      <c r="I84" s="143"/>
      <c r="J84" s="143"/>
      <c r="K84" s="143"/>
      <c r="L84" s="143"/>
      <c r="M84" s="143"/>
      <c r="N84" s="143"/>
      <c r="O84" s="143"/>
      <c r="P84" s="143"/>
      <c r="Q84" s="143"/>
      <c r="R84" s="143"/>
      <c r="S84" s="143"/>
      <c r="T84" s="144"/>
    </row>
    <row r="85" s="82" customFormat="true" ht="3" hidden="false" customHeight="true" outlineLevel="0" collapsed="false">
      <c r="A85" s="96" t="s">
        <v>70</v>
      </c>
      <c r="B85" s="69" t="s">
        <v>56</v>
      </c>
      <c r="C85" s="97"/>
      <c r="D85" s="98"/>
      <c r="E85" s="145"/>
      <c r="F85" s="146"/>
      <c r="G85" s="146"/>
      <c r="H85" s="146"/>
      <c r="I85" s="146"/>
      <c r="J85" s="146"/>
      <c r="K85" s="146"/>
      <c r="L85" s="146"/>
      <c r="M85" s="146"/>
      <c r="N85" s="146"/>
      <c r="O85" s="146"/>
      <c r="P85" s="146"/>
      <c r="Q85" s="146"/>
      <c r="R85" s="146"/>
      <c r="S85" s="146"/>
      <c r="T85" s="147"/>
    </row>
    <row r="86" s="82" customFormat="true" ht="11.85" hidden="true" customHeight="true" outlineLevel="0" collapsed="false">
      <c r="A86" s="96"/>
      <c r="B86" s="69"/>
      <c r="C86" s="77" t="s">
        <v>58</v>
      </c>
      <c r="D86" s="78"/>
      <c r="E86" s="129" t="n">
        <v>139.9</v>
      </c>
      <c r="F86" s="130" t="n">
        <v>160.2</v>
      </c>
      <c r="G86" s="130" t="n">
        <v>155.6</v>
      </c>
      <c r="H86" s="130" t="n">
        <v>137.2</v>
      </c>
      <c r="I86" s="130" t="n">
        <v>152.1</v>
      </c>
      <c r="J86" s="130" t="n">
        <v>155.6</v>
      </c>
      <c r="K86" s="130" t="n">
        <v>135.5</v>
      </c>
      <c r="L86" s="130" t="n">
        <v>131</v>
      </c>
      <c r="M86" s="130" t="n">
        <v>158.4</v>
      </c>
      <c r="N86" s="130" t="n">
        <v>140.8</v>
      </c>
      <c r="O86" s="130" t="n">
        <v>121.8</v>
      </c>
      <c r="P86" s="130" t="n">
        <v>139</v>
      </c>
      <c r="Q86" s="130" t="n">
        <v>124.2</v>
      </c>
      <c r="R86" s="130" t="n">
        <v>145.6</v>
      </c>
      <c r="S86" s="130" t="n">
        <v>145.5</v>
      </c>
      <c r="T86" s="131" t="n">
        <v>133.1</v>
      </c>
    </row>
    <row r="87" s="82" customFormat="true" ht="11.85" hidden="false" customHeight="true" outlineLevel="0" collapsed="false">
      <c r="A87" s="96"/>
      <c r="B87" s="69"/>
      <c r="C87" s="77" t="s">
        <v>59</v>
      </c>
      <c r="D87" s="78"/>
      <c r="E87" s="129" t="n">
        <v>133.9</v>
      </c>
      <c r="F87" s="130" t="n">
        <v>162</v>
      </c>
      <c r="G87" s="130" t="n">
        <v>149.7</v>
      </c>
      <c r="H87" s="130" t="n">
        <v>135.4</v>
      </c>
      <c r="I87" s="130" t="n">
        <v>140.1</v>
      </c>
      <c r="J87" s="130" t="n">
        <v>151.8</v>
      </c>
      <c r="K87" s="130" t="n">
        <v>128.1</v>
      </c>
      <c r="L87" s="130" t="n">
        <v>130.2</v>
      </c>
      <c r="M87" s="130" t="n">
        <v>146.4</v>
      </c>
      <c r="N87" s="130" t="n">
        <v>146.1</v>
      </c>
      <c r="O87" s="130" t="n">
        <v>109.8</v>
      </c>
      <c r="P87" s="130" t="n">
        <v>141.5</v>
      </c>
      <c r="Q87" s="130" t="n">
        <v>124.5</v>
      </c>
      <c r="R87" s="130" t="n">
        <v>140.6</v>
      </c>
      <c r="S87" s="130" t="n">
        <v>145.6</v>
      </c>
      <c r="T87" s="131" t="n">
        <v>118.5</v>
      </c>
    </row>
    <row r="88" s="82" customFormat="true" ht="11.85" hidden="false" customHeight="true" outlineLevel="0" collapsed="false">
      <c r="A88" s="96"/>
      <c r="B88" s="69"/>
      <c r="C88" s="83" t="s">
        <v>60</v>
      </c>
      <c r="D88" s="78"/>
      <c r="E88" s="129" t="n">
        <v>129.7</v>
      </c>
      <c r="F88" s="130" t="n">
        <v>159.3</v>
      </c>
      <c r="G88" s="130" t="n">
        <v>146.2</v>
      </c>
      <c r="H88" s="130" t="n">
        <v>135.1</v>
      </c>
      <c r="I88" s="130" t="n">
        <v>138.3</v>
      </c>
      <c r="J88" s="130" t="n">
        <v>136</v>
      </c>
      <c r="K88" s="130" t="n">
        <v>124.6</v>
      </c>
      <c r="L88" s="130" t="n">
        <v>136.3</v>
      </c>
      <c r="M88" s="130" t="n">
        <v>151.9</v>
      </c>
      <c r="N88" s="130" t="n">
        <v>138.9</v>
      </c>
      <c r="O88" s="130" t="n">
        <v>97.8</v>
      </c>
      <c r="P88" s="130" t="n">
        <v>129.5</v>
      </c>
      <c r="Q88" s="130" t="n">
        <v>121.6</v>
      </c>
      <c r="R88" s="130" t="n">
        <v>136.1</v>
      </c>
      <c r="S88" s="84" t="s">
        <v>61</v>
      </c>
      <c r="T88" s="131" t="n">
        <v>122.8</v>
      </c>
    </row>
    <row r="89" s="82" customFormat="true" ht="6" hidden="false" customHeight="true" outlineLevel="0" collapsed="false">
      <c r="A89" s="96"/>
      <c r="B89" s="69"/>
      <c r="C89" s="77"/>
      <c r="D89" s="78"/>
      <c r="E89" s="129"/>
      <c r="F89" s="130"/>
      <c r="G89" s="130"/>
      <c r="H89" s="130"/>
      <c r="I89" s="130"/>
      <c r="J89" s="130"/>
      <c r="K89" s="130"/>
      <c r="L89" s="130"/>
      <c r="M89" s="130"/>
      <c r="N89" s="130"/>
      <c r="O89" s="130"/>
      <c r="P89" s="130"/>
      <c r="Q89" s="130"/>
      <c r="R89" s="130"/>
      <c r="S89" s="130"/>
      <c r="T89" s="131"/>
    </row>
    <row r="90" s="82" customFormat="true" ht="11.85" hidden="false" customHeight="true" outlineLevel="0" collapsed="false">
      <c r="A90" s="96"/>
      <c r="B90" s="69"/>
      <c r="C90" s="77" t="s">
        <v>62</v>
      </c>
      <c r="D90" s="78"/>
      <c r="E90" s="129" t="n">
        <v>132.1</v>
      </c>
      <c r="F90" s="130" t="n">
        <v>160.7</v>
      </c>
      <c r="G90" s="130" t="n">
        <v>152.2</v>
      </c>
      <c r="H90" s="130" t="n">
        <v>129.2</v>
      </c>
      <c r="I90" s="130" t="n">
        <v>143.1</v>
      </c>
      <c r="J90" s="130" t="n">
        <v>137.1</v>
      </c>
      <c r="K90" s="130" t="n">
        <v>129.6</v>
      </c>
      <c r="L90" s="130" t="n">
        <v>135</v>
      </c>
      <c r="M90" s="130" t="n">
        <v>154.8</v>
      </c>
      <c r="N90" s="130" t="n">
        <v>136.1</v>
      </c>
      <c r="O90" s="130" t="n">
        <v>99.7</v>
      </c>
      <c r="P90" s="130" t="n">
        <v>135.6</v>
      </c>
      <c r="Q90" s="130" t="n">
        <v>118.5</v>
      </c>
      <c r="R90" s="130" t="n">
        <v>136.8</v>
      </c>
      <c r="S90" s="132" t="s">
        <v>61</v>
      </c>
      <c r="T90" s="131" t="n">
        <v>129.8</v>
      </c>
    </row>
    <row r="91" s="82" customFormat="true" ht="11.85" hidden="false" customHeight="true" outlineLevel="0" collapsed="false">
      <c r="A91" s="96"/>
      <c r="B91" s="69"/>
      <c r="C91" s="77" t="s">
        <v>63</v>
      </c>
      <c r="D91" s="78"/>
      <c r="E91" s="129" t="n">
        <v>126.7</v>
      </c>
      <c r="F91" s="130" t="n">
        <v>154.9</v>
      </c>
      <c r="G91" s="130" t="n">
        <v>143.3</v>
      </c>
      <c r="H91" s="130" t="n">
        <v>128</v>
      </c>
      <c r="I91" s="130" t="n">
        <v>133.4</v>
      </c>
      <c r="J91" s="130" t="n">
        <v>123.3</v>
      </c>
      <c r="K91" s="130" t="n">
        <v>126.3</v>
      </c>
      <c r="L91" s="130" t="n">
        <v>138.1</v>
      </c>
      <c r="M91" s="130" t="n">
        <v>147.3</v>
      </c>
      <c r="N91" s="130" t="n">
        <v>132.5</v>
      </c>
      <c r="O91" s="130" t="n">
        <v>90.7</v>
      </c>
      <c r="P91" s="130" t="n">
        <v>112.6</v>
      </c>
      <c r="Q91" s="130" t="n">
        <v>110.7</v>
      </c>
      <c r="R91" s="130" t="n">
        <v>134.5</v>
      </c>
      <c r="S91" s="132" t="s">
        <v>61</v>
      </c>
      <c r="T91" s="131" t="n">
        <v>130.3</v>
      </c>
    </row>
    <row r="92" s="82" customFormat="true" ht="11.85" hidden="false" customHeight="true" outlineLevel="0" collapsed="false">
      <c r="A92" s="96"/>
      <c r="B92" s="69"/>
      <c r="C92" s="83" t="s">
        <v>64</v>
      </c>
      <c r="D92" s="78"/>
      <c r="E92" s="129" t="n">
        <v>121.7</v>
      </c>
      <c r="F92" s="130" t="n">
        <v>158.9</v>
      </c>
      <c r="G92" s="130" t="n">
        <v>136.6</v>
      </c>
      <c r="H92" s="130" t="n">
        <v>122.1</v>
      </c>
      <c r="I92" s="130" t="n">
        <v>133.7</v>
      </c>
      <c r="J92" s="130" t="n">
        <v>119.6</v>
      </c>
      <c r="K92" s="130" t="n">
        <v>123.6</v>
      </c>
      <c r="L92" s="130" t="n">
        <v>133.1</v>
      </c>
      <c r="M92" s="130" t="n">
        <v>145.4</v>
      </c>
      <c r="N92" s="130" t="n">
        <v>129</v>
      </c>
      <c r="O92" s="130" t="n">
        <v>81</v>
      </c>
      <c r="P92" s="130" t="n">
        <v>117.4</v>
      </c>
      <c r="Q92" s="130" t="n">
        <v>105.9</v>
      </c>
      <c r="R92" s="130" t="n">
        <v>127.1</v>
      </c>
      <c r="S92" s="132" t="s">
        <v>61</v>
      </c>
      <c r="T92" s="131" t="n">
        <v>121.4</v>
      </c>
    </row>
    <row r="93" s="82" customFormat="true" ht="11.85" hidden="false" customHeight="true" outlineLevel="0" collapsed="false">
      <c r="A93" s="96"/>
      <c r="B93" s="69"/>
      <c r="C93" s="83" t="s">
        <v>65</v>
      </c>
      <c r="D93" s="78"/>
      <c r="E93" s="129" t="n">
        <v>136.6</v>
      </c>
      <c r="F93" s="130" t="n">
        <v>171.1</v>
      </c>
      <c r="G93" s="130" t="n">
        <v>149.4</v>
      </c>
      <c r="H93" s="130" t="n">
        <v>133.4</v>
      </c>
      <c r="I93" s="130" t="n">
        <v>147.6</v>
      </c>
      <c r="J93" s="130" t="n">
        <v>138</v>
      </c>
      <c r="K93" s="130" t="n">
        <v>129.2</v>
      </c>
      <c r="L93" s="130" t="n">
        <v>140.2</v>
      </c>
      <c r="M93" s="130" t="n">
        <v>160.2</v>
      </c>
      <c r="N93" s="130" t="n">
        <v>155.7</v>
      </c>
      <c r="O93" s="130" t="n">
        <v>98.9</v>
      </c>
      <c r="P93" s="130" t="n">
        <v>129.5</v>
      </c>
      <c r="Q93" s="130" t="n">
        <v>128.8</v>
      </c>
      <c r="R93" s="130" t="n">
        <v>143</v>
      </c>
      <c r="S93" s="132" t="s">
        <v>61</v>
      </c>
      <c r="T93" s="131" t="n">
        <v>140.5</v>
      </c>
    </row>
    <row r="94" s="82" customFormat="true" ht="3.95" hidden="false" customHeight="true" outlineLevel="0" collapsed="false">
      <c r="A94" s="96"/>
      <c r="B94" s="69"/>
      <c r="C94" s="85"/>
      <c r="D94" s="86"/>
      <c r="E94" s="133"/>
      <c r="F94" s="134"/>
      <c r="G94" s="134"/>
      <c r="H94" s="134"/>
      <c r="I94" s="134"/>
      <c r="J94" s="134"/>
      <c r="K94" s="134"/>
      <c r="L94" s="134"/>
      <c r="M94" s="134"/>
      <c r="N94" s="134"/>
      <c r="O94" s="134"/>
      <c r="P94" s="134"/>
      <c r="Q94" s="134"/>
      <c r="R94" s="134"/>
      <c r="S94" s="134"/>
      <c r="T94" s="135"/>
    </row>
    <row r="95" s="82" customFormat="true" ht="3" hidden="false" customHeight="true" outlineLevel="0" collapsed="false">
      <c r="A95" s="96"/>
      <c r="B95" s="90" t="s">
        <v>66</v>
      </c>
      <c r="C95" s="91"/>
      <c r="D95" s="92"/>
      <c r="E95" s="136"/>
      <c r="F95" s="137"/>
      <c r="G95" s="137"/>
      <c r="H95" s="137"/>
      <c r="I95" s="137"/>
      <c r="J95" s="137"/>
      <c r="K95" s="137"/>
      <c r="L95" s="137"/>
      <c r="M95" s="137"/>
      <c r="N95" s="137"/>
      <c r="O95" s="137"/>
      <c r="P95" s="137"/>
      <c r="Q95" s="137"/>
      <c r="R95" s="137"/>
      <c r="S95" s="137"/>
      <c r="T95" s="138"/>
    </row>
    <row r="96" s="82" customFormat="true" ht="11.85" hidden="true" customHeight="true" outlineLevel="0" collapsed="false">
      <c r="A96" s="96"/>
      <c r="B96" s="90"/>
      <c r="C96" s="77" t="s">
        <v>58</v>
      </c>
      <c r="D96" s="78"/>
      <c r="E96" s="129" t="n">
        <v>140.2</v>
      </c>
      <c r="F96" s="130" t="n">
        <v>159.9</v>
      </c>
      <c r="G96" s="130" t="n">
        <v>150.6</v>
      </c>
      <c r="H96" s="130" t="n">
        <v>137.2</v>
      </c>
      <c r="I96" s="130" t="n">
        <v>150.3</v>
      </c>
      <c r="J96" s="130" t="n">
        <v>157.7</v>
      </c>
      <c r="K96" s="130" t="n">
        <v>138.7</v>
      </c>
      <c r="L96" s="130" t="n">
        <v>126.1</v>
      </c>
      <c r="M96" s="130" t="n">
        <v>137.8</v>
      </c>
      <c r="N96" s="130" t="n">
        <v>148</v>
      </c>
      <c r="O96" s="130" t="n">
        <v>131.5</v>
      </c>
      <c r="P96" s="130" t="n">
        <v>138</v>
      </c>
      <c r="Q96" s="130" t="n">
        <v>126.9</v>
      </c>
      <c r="R96" s="130" t="n">
        <v>142.8</v>
      </c>
      <c r="S96" s="132" t="s">
        <v>61</v>
      </c>
      <c r="T96" s="131" t="n">
        <v>128.2</v>
      </c>
    </row>
    <row r="97" s="82" customFormat="true" ht="11.85" hidden="false" customHeight="true" outlineLevel="0" collapsed="false">
      <c r="A97" s="96"/>
      <c r="B97" s="90"/>
      <c r="C97" s="77" t="s">
        <v>59</v>
      </c>
      <c r="D97" s="78"/>
      <c r="E97" s="129" t="n">
        <v>134.1</v>
      </c>
      <c r="F97" s="130" t="n">
        <v>150.2</v>
      </c>
      <c r="G97" s="130" t="n">
        <v>152.4</v>
      </c>
      <c r="H97" s="130" t="n">
        <v>135</v>
      </c>
      <c r="I97" s="130" t="n">
        <v>138.4</v>
      </c>
      <c r="J97" s="130" t="n">
        <v>148.7</v>
      </c>
      <c r="K97" s="130" t="n">
        <v>131.6</v>
      </c>
      <c r="L97" s="130" t="n">
        <v>137</v>
      </c>
      <c r="M97" s="130" t="n">
        <v>132.1</v>
      </c>
      <c r="N97" s="130" t="n">
        <v>141.5</v>
      </c>
      <c r="O97" s="130" t="n">
        <v>121</v>
      </c>
      <c r="P97" s="130" t="n">
        <v>132.6</v>
      </c>
      <c r="Q97" s="130" t="n">
        <v>125</v>
      </c>
      <c r="R97" s="130" t="n">
        <v>144.6</v>
      </c>
      <c r="S97" s="84" t="s">
        <v>61</v>
      </c>
      <c r="T97" s="131" t="n">
        <v>109.5</v>
      </c>
    </row>
    <row r="98" s="82" customFormat="true" ht="11.85" hidden="false" customHeight="true" outlineLevel="0" collapsed="false">
      <c r="A98" s="96"/>
      <c r="B98" s="90"/>
      <c r="C98" s="83" t="s">
        <v>60</v>
      </c>
      <c r="D98" s="78"/>
      <c r="E98" s="129" t="n">
        <v>130.1</v>
      </c>
      <c r="F98" s="130" t="n">
        <v>147.7</v>
      </c>
      <c r="G98" s="130" t="n">
        <v>143.7</v>
      </c>
      <c r="H98" s="130" t="n">
        <v>135.1</v>
      </c>
      <c r="I98" s="130" t="n">
        <v>135.6</v>
      </c>
      <c r="J98" s="130" t="n">
        <v>128.9</v>
      </c>
      <c r="K98" s="130" t="n">
        <v>133.8</v>
      </c>
      <c r="L98" s="130" t="n">
        <v>136.7</v>
      </c>
      <c r="M98" s="130" t="n">
        <v>137.1</v>
      </c>
      <c r="N98" s="130" t="n">
        <v>137</v>
      </c>
      <c r="O98" s="130" t="n">
        <v>99.5</v>
      </c>
      <c r="P98" s="130" t="n">
        <v>115.2</v>
      </c>
      <c r="Q98" s="130" t="n">
        <v>122.9</v>
      </c>
      <c r="R98" s="130" t="n">
        <v>141.6</v>
      </c>
      <c r="S98" s="84" t="s">
        <v>61</v>
      </c>
      <c r="T98" s="131" t="n">
        <v>115.2</v>
      </c>
    </row>
    <row r="99" s="82" customFormat="true" ht="6.6" hidden="false" customHeight="true" outlineLevel="0" collapsed="false">
      <c r="A99" s="96"/>
      <c r="B99" s="90"/>
      <c r="C99" s="77"/>
      <c r="D99" s="78"/>
      <c r="E99" s="129"/>
      <c r="F99" s="130"/>
      <c r="G99" s="130"/>
      <c r="H99" s="130"/>
      <c r="I99" s="130"/>
      <c r="J99" s="130"/>
      <c r="K99" s="130"/>
      <c r="L99" s="130"/>
      <c r="M99" s="130"/>
      <c r="N99" s="130"/>
      <c r="O99" s="130"/>
      <c r="P99" s="130"/>
      <c r="Q99" s="130"/>
      <c r="R99" s="130"/>
      <c r="S99" s="132"/>
      <c r="T99" s="131"/>
    </row>
    <row r="100" s="82" customFormat="true" ht="11.85" hidden="false" customHeight="true" outlineLevel="0" collapsed="false">
      <c r="A100" s="96"/>
      <c r="B100" s="90"/>
      <c r="C100" s="77" t="s">
        <v>62</v>
      </c>
      <c r="D100" s="78"/>
      <c r="E100" s="140" t="n">
        <v>133</v>
      </c>
      <c r="F100" s="148" t="n">
        <v>148.5</v>
      </c>
      <c r="G100" s="148" t="n">
        <v>150.6</v>
      </c>
      <c r="H100" s="148" t="n">
        <v>129.2</v>
      </c>
      <c r="I100" s="148" t="n">
        <v>140.8</v>
      </c>
      <c r="J100" s="148" t="n">
        <v>134.3</v>
      </c>
      <c r="K100" s="148" t="n">
        <v>137.3</v>
      </c>
      <c r="L100" s="148" t="n">
        <v>133.1</v>
      </c>
      <c r="M100" s="148" t="n">
        <v>143.4</v>
      </c>
      <c r="N100" s="148" t="n">
        <v>133.5</v>
      </c>
      <c r="O100" s="148" t="n">
        <v>103.3</v>
      </c>
      <c r="P100" s="148" t="n">
        <v>121.8</v>
      </c>
      <c r="Q100" s="148" t="n">
        <v>121.6</v>
      </c>
      <c r="R100" s="148" t="n">
        <v>141.4</v>
      </c>
      <c r="S100" s="149" t="s">
        <v>61</v>
      </c>
      <c r="T100" s="150" t="n">
        <v>123.1</v>
      </c>
    </row>
    <row r="101" s="82" customFormat="true" ht="11.85" hidden="false" customHeight="true" outlineLevel="0" collapsed="false">
      <c r="A101" s="96"/>
      <c r="B101" s="90"/>
      <c r="C101" s="77" t="s">
        <v>63</v>
      </c>
      <c r="D101" s="78"/>
      <c r="E101" s="140" t="n">
        <v>128.4</v>
      </c>
      <c r="F101" s="148" t="n">
        <v>142.6</v>
      </c>
      <c r="G101" s="148" t="n">
        <v>140.9</v>
      </c>
      <c r="H101" s="148" t="n">
        <v>128</v>
      </c>
      <c r="I101" s="148" t="n">
        <v>128.2</v>
      </c>
      <c r="J101" s="148" t="n">
        <v>128.3</v>
      </c>
      <c r="K101" s="148" t="n">
        <v>133.9</v>
      </c>
      <c r="L101" s="148" t="n">
        <v>138.4</v>
      </c>
      <c r="M101" s="148" t="n">
        <v>128.1</v>
      </c>
      <c r="N101" s="148" t="n">
        <v>137</v>
      </c>
      <c r="O101" s="148" t="n">
        <v>94.2</v>
      </c>
      <c r="P101" s="148" t="n">
        <v>106</v>
      </c>
      <c r="Q101" s="148" t="n">
        <v>112.3</v>
      </c>
      <c r="R101" s="148" t="n">
        <v>137.4</v>
      </c>
      <c r="S101" s="149" t="s">
        <v>61</v>
      </c>
      <c r="T101" s="150" t="n">
        <v>126.1</v>
      </c>
    </row>
    <row r="102" s="82" customFormat="true" ht="11.85" hidden="false" customHeight="true" outlineLevel="0" collapsed="false">
      <c r="A102" s="96"/>
      <c r="B102" s="90"/>
      <c r="C102" s="83" t="s">
        <v>64</v>
      </c>
      <c r="D102" s="78"/>
      <c r="E102" s="140" t="n">
        <v>122.6</v>
      </c>
      <c r="F102" s="148" t="n">
        <v>150.6</v>
      </c>
      <c r="G102" s="148" t="n">
        <v>137.1</v>
      </c>
      <c r="H102" s="148" t="n">
        <v>122.1</v>
      </c>
      <c r="I102" s="148" t="n">
        <v>130.8</v>
      </c>
      <c r="J102" s="148" t="n">
        <v>117.8</v>
      </c>
      <c r="K102" s="148" t="n">
        <v>132.2</v>
      </c>
      <c r="L102" s="148" t="n">
        <v>132.8</v>
      </c>
      <c r="M102" s="148" t="n">
        <v>130.5</v>
      </c>
      <c r="N102" s="148" t="n">
        <v>129.6</v>
      </c>
      <c r="O102" s="148" t="n">
        <v>81.2</v>
      </c>
      <c r="P102" s="148" t="n">
        <v>99.9</v>
      </c>
      <c r="Q102" s="148" t="n">
        <v>106.3</v>
      </c>
      <c r="R102" s="148" t="n">
        <v>130.4</v>
      </c>
      <c r="S102" s="149" t="s">
        <v>61</v>
      </c>
      <c r="T102" s="150" t="n">
        <v>117.7</v>
      </c>
    </row>
    <row r="103" s="82" customFormat="true" ht="11.85" hidden="false" customHeight="true" outlineLevel="0" collapsed="false">
      <c r="A103" s="96"/>
      <c r="B103" s="90"/>
      <c r="C103" s="83" t="s">
        <v>65</v>
      </c>
      <c r="D103" s="78"/>
      <c r="E103" s="140" t="n">
        <v>136.1</v>
      </c>
      <c r="F103" s="148" t="n">
        <v>155.2</v>
      </c>
      <c r="G103" s="148" t="n">
        <v>144.7</v>
      </c>
      <c r="H103" s="148" t="n">
        <v>133.4</v>
      </c>
      <c r="I103" s="148" t="n">
        <v>142.4</v>
      </c>
      <c r="J103" s="148" t="n">
        <v>144.1</v>
      </c>
      <c r="K103" s="148" t="n">
        <v>132.8</v>
      </c>
      <c r="L103" s="148" t="n">
        <v>140.1</v>
      </c>
      <c r="M103" s="148" t="n">
        <v>148.6</v>
      </c>
      <c r="N103" s="148" t="n">
        <v>150.8</v>
      </c>
      <c r="O103" s="148" t="n">
        <v>95.3</v>
      </c>
      <c r="P103" s="148" t="n">
        <v>120.9</v>
      </c>
      <c r="Q103" s="148" t="n">
        <v>126.6</v>
      </c>
      <c r="R103" s="148" t="n">
        <v>145.3</v>
      </c>
      <c r="S103" s="149" t="s">
        <v>61</v>
      </c>
      <c r="T103" s="150" t="n">
        <v>135.6</v>
      </c>
    </row>
    <row r="104" s="82" customFormat="true" ht="3.75" hidden="false" customHeight="true" outlineLevel="0" collapsed="false">
      <c r="A104" s="96"/>
      <c r="B104" s="90"/>
      <c r="C104" s="103"/>
      <c r="D104" s="104"/>
      <c r="E104" s="142"/>
      <c r="F104" s="143"/>
      <c r="G104" s="143"/>
      <c r="H104" s="143"/>
      <c r="I104" s="143"/>
      <c r="J104" s="143"/>
      <c r="K104" s="143"/>
      <c r="L104" s="143"/>
      <c r="M104" s="143"/>
      <c r="N104" s="143"/>
      <c r="O104" s="143"/>
      <c r="P104" s="143"/>
      <c r="Q104" s="143"/>
      <c r="R104" s="143"/>
      <c r="S104" s="143"/>
      <c r="T104" s="144"/>
    </row>
    <row r="105" s="82" customFormat="true" ht="3" hidden="false" customHeight="true" outlineLevel="0" collapsed="false">
      <c r="A105" s="96" t="s">
        <v>71</v>
      </c>
      <c r="B105" s="69" t="s">
        <v>56</v>
      </c>
      <c r="C105" s="97"/>
      <c r="D105" s="98"/>
      <c r="E105" s="145"/>
      <c r="F105" s="146"/>
      <c r="G105" s="146"/>
      <c r="H105" s="146"/>
      <c r="I105" s="146"/>
      <c r="J105" s="146"/>
      <c r="K105" s="146"/>
      <c r="L105" s="146"/>
      <c r="M105" s="146"/>
      <c r="N105" s="146"/>
      <c r="O105" s="146"/>
      <c r="P105" s="146"/>
      <c r="Q105" s="146"/>
      <c r="R105" s="146"/>
      <c r="S105" s="146"/>
      <c r="T105" s="147"/>
    </row>
    <row r="106" s="82" customFormat="true" ht="11.85" hidden="true" customHeight="true" outlineLevel="0" collapsed="false">
      <c r="A106" s="96"/>
      <c r="B106" s="69"/>
      <c r="C106" s="77" t="s">
        <v>58</v>
      </c>
      <c r="D106" s="78"/>
      <c r="E106" s="129" t="n">
        <v>8.1</v>
      </c>
      <c r="F106" s="130" t="n">
        <v>12.4</v>
      </c>
      <c r="G106" s="130" t="n">
        <v>11.5</v>
      </c>
      <c r="H106" s="130" t="n">
        <v>14.8</v>
      </c>
      <c r="I106" s="130" t="n">
        <v>10.3</v>
      </c>
      <c r="J106" s="130" t="n">
        <v>21.3</v>
      </c>
      <c r="K106" s="130" t="n">
        <v>5.5</v>
      </c>
      <c r="L106" s="130" t="n">
        <v>9</v>
      </c>
      <c r="M106" s="130" t="n">
        <v>16.5</v>
      </c>
      <c r="N106" s="130" t="n">
        <v>6.1</v>
      </c>
      <c r="O106" s="130" t="n">
        <v>6.2</v>
      </c>
      <c r="P106" s="130" t="n">
        <v>10.6</v>
      </c>
      <c r="Q106" s="130" t="n">
        <v>4.3</v>
      </c>
      <c r="R106" s="130" t="n">
        <v>4.8</v>
      </c>
      <c r="S106" s="130" t="n">
        <v>8.7</v>
      </c>
      <c r="T106" s="131" t="n">
        <v>9.8</v>
      </c>
      <c r="U106" s="139"/>
    </row>
    <row r="107" s="82" customFormat="true" ht="11.85" hidden="false" customHeight="true" outlineLevel="0" collapsed="false">
      <c r="A107" s="96"/>
      <c r="B107" s="69"/>
      <c r="C107" s="77" t="s">
        <v>59</v>
      </c>
      <c r="D107" s="78"/>
      <c r="E107" s="129" t="n">
        <v>9</v>
      </c>
      <c r="F107" s="130" t="n">
        <v>8.5</v>
      </c>
      <c r="G107" s="130" t="n">
        <v>12.7</v>
      </c>
      <c r="H107" s="130" t="n">
        <v>12.6</v>
      </c>
      <c r="I107" s="130" t="n">
        <v>15.5</v>
      </c>
      <c r="J107" s="130" t="n">
        <v>20.4</v>
      </c>
      <c r="K107" s="130" t="n">
        <v>7.5</v>
      </c>
      <c r="L107" s="130" t="n">
        <v>5.6</v>
      </c>
      <c r="M107" s="130" t="n">
        <v>6.2</v>
      </c>
      <c r="N107" s="130" t="n">
        <v>10.2</v>
      </c>
      <c r="O107" s="130" t="n">
        <v>9.1</v>
      </c>
      <c r="P107" s="130" t="n">
        <v>6</v>
      </c>
      <c r="Q107" s="130" t="n">
        <v>12</v>
      </c>
      <c r="R107" s="130" t="n">
        <v>5</v>
      </c>
      <c r="S107" s="130" t="n">
        <v>8.9</v>
      </c>
      <c r="T107" s="131" t="n">
        <v>9</v>
      </c>
      <c r="U107" s="139"/>
    </row>
    <row r="108" s="82" customFormat="true" ht="11.85" hidden="false" customHeight="true" outlineLevel="0" collapsed="false">
      <c r="A108" s="96"/>
      <c r="B108" s="69"/>
      <c r="C108" s="83" t="s">
        <v>60</v>
      </c>
      <c r="D108" s="78"/>
      <c r="E108" s="129" t="n">
        <v>8</v>
      </c>
      <c r="F108" s="130" t="n">
        <v>9.7</v>
      </c>
      <c r="G108" s="130" t="n">
        <v>8.3</v>
      </c>
      <c r="H108" s="130" t="n">
        <v>14.4</v>
      </c>
      <c r="I108" s="130" t="n">
        <v>10.7</v>
      </c>
      <c r="J108" s="130" t="n">
        <v>17.4</v>
      </c>
      <c r="K108" s="130" t="n">
        <v>6.6</v>
      </c>
      <c r="L108" s="130" t="n">
        <v>9.5</v>
      </c>
      <c r="M108" s="130" t="n">
        <v>6.4</v>
      </c>
      <c r="N108" s="130" t="n">
        <v>8.7</v>
      </c>
      <c r="O108" s="130" t="n">
        <v>8.3</v>
      </c>
      <c r="P108" s="130" t="n">
        <v>2.6</v>
      </c>
      <c r="Q108" s="130" t="n">
        <v>10.1</v>
      </c>
      <c r="R108" s="130" t="n">
        <v>5.1</v>
      </c>
      <c r="S108" s="84" t="s">
        <v>61</v>
      </c>
      <c r="T108" s="131" t="n">
        <v>8.1</v>
      </c>
      <c r="U108" s="139"/>
    </row>
    <row r="109" s="82" customFormat="true" ht="6.6" hidden="false" customHeight="true" outlineLevel="0" collapsed="false">
      <c r="A109" s="96"/>
      <c r="B109" s="69"/>
      <c r="C109" s="77"/>
      <c r="D109" s="78"/>
      <c r="E109" s="129"/>
      <c r="F109" s="130"/>
      <c r="G109" s="130"/>
      <c r="H109" s="130"/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  <c r="S109" s="130"/>
      <c r="T109" s="131"/>
      <c r="U109" s="139"/>
    </row>
    <row r="110" s="82" customFormat="true" ht="11.85" hidden="false" customHeight="true" outlineLevel="0" collapsed="false">
      <c r="A110" s="96"/>
      <c r="B110" s="69"/>
      <c r="C110" s="77" t="s">
        <v>62</v>
      </c>
      <c r="D110" s="78"/>
      <c r="E110" s="129" t="n">
        <v>8.2</v>
      </c>
      <c r="F110" s="130" t="n">
        <v>10.6</v>
      </c>
      <c r="G110" s="130" t="n">
        <v>9.8</v>
      </c>
      <c r="H110" s="130" t="n">
        <v>13.7</v>
      </c>
      <c r="I110" s="130" t="n">
        <v>9.4</v>
      </c>
      <c r="J110" s="130" t="n">
        <v>18.7</v>
      </c>
      <c r="K110" s="130" t="n">
        <v>6.7</v>
      </c>
      <c r="L110" s="130" t="n">
        <v>11.1</v>
      </c>
      <c r="M110" s="130" t="n">
        <v>8.3</v>
      </c>
      <c r="N110" s="130" t="n">
        <v>6.5</v>
      </c>
      <c r="O110" s="130" t="n">
        <v>7.4</v>
      </c>
      <c r="P110" s="130" t="n">
        <v>1.8</v>
      </c>
      <c r="Q110" s="130" t="n">
        <v>11.1</v>
      </c>
      <c r="R110" s="130" t="n">
        <v>5</v>
      </c>
      <c r="S110" s="84" t="s">
        <v>61</v>
      </c>
      <c r="T110" s="131" t="n">
        <v>7.9</v>
      </c>
      <c r="U110" s="139"/>
    </row>
    <row r="111" s="82" customFormat="true" ht="11.85" hidden="false" customHeight="true" outlineLevel="0" collapsed="false">
      <c r="A111" s="96"/>
      <c r="B111" s="69"/>
      <c r="C111" s="77" t="s">
        <v>63</v>
      </c>
      <c r="D111" s="78"/>
      <c r="E111" s="129" t="n">
        <v>7.3</v>
      </c>
      <c r="F111" s="130" t="n">
        <v>8.6</v>
      </c>
      <c r="G111" s="130" t="n">
        <v>12.5</v>
      </c>
      <c r="H111" s="130" t="n">
        <v>12.4</v>
      </c>
      <c r="I111" s="130" t="n">
        <v>10.1</v>
      </c>
      <c r="J111" s="130" t="n">
        <v>14.7</v>
      </c>
      <c r="K111" s="130" t="n">
        <v>5.9</v>
      </c>
      <c r="L111" s="130" t="n">
        <v>12.4</v>
      </c>
      <c r="M111" s="130" t="n">
        <v>9.4</v>
      </c>
      <c r="N111" s="130" t="n">
        <v>7.4</v>
      </c>
      <c r="O111" s="130" t="n">
        <v>2.4</v>
      </c>
      <c r="P111" s="130" t="n">
        <v>1.6</v>
      </c>
      <c r="Q111" s="130" t="n">
        <v>10.9</v>
      </c>
      <c r="R111" s="130" t="n">
        <v>4.6</v>
      </c>
      <c r="S111" s="84" t="s">
        <v>61</v>
      </c>
      <c r="T111" s="131" t="n">
        <v>8.9</v>
      </c>
      <c r="U111" s="139"/>
    </row>
    <row r="112" s="82" customFormat="true" ht="11.85" hidden="false" customHeight="true" outlineLevel="0" collapsed="false">
      <c r="A112" s="96"/>
      <c r="B112" s="69"/>
      <c r="C112" s="83" t="s">
        <v>64</v>
      </c>
      <c r="D112" s="78"/>
      <c r="E112" s="129" t="n">
        <v>7.2</v>
      </c>
      <c r="F112" s="130" t="n">
        <v>10.5</v>
      </c>
      <c r="G112" s="130" t="n">
        <v>12.9</v>
      </c>
      <c r="H112" s="130" t="n">
        <v>12.4</v>
      </c>
      <c r="I112" s="130" t="n">
        <v>11.8</v>
      </c>
      <c r="J112" s="130" t="n">
        <v>14.1</v>
      </c>
      <c r="K112" s="130" t="n">
        <v>5.9</v>
      </c>
      <c r="L112" s="130" t="n">
        <v>10.9</v>
      </c>
      <c r="M112" s="130" t="n">
        <v>9.9</v>
      </c>
      <c r="N112" s="130" t="n">
        <v>7.9</v>
      </c>
      <c r="O112" s="130" t="n">
        <v>1.7</v>
      </c>
      <c r="P112" s="130" t="n">
        <v>1.6</v>
      </c>
      <c r="Q112" s="130" t="n">
        <v>10.8</v>
      </c>
      <c r="R112" s="130" t="n">
        <v>4.2</v>
      </c>
      <c r="S112" s="84" t="s">
        <v>61</v>
      </c>
      <c r="T112" s="131" t="n">
        <v>8.2</v>
      </c>
      <c r="U112" s="139"/>
    </row>
    <row r="113" s="82" customFormat="true" ht="11.85" hidden="false" customHeight="true" outlineLevel="0" collapsed="false">
      <c r="A113" s="96"/>
      <c r="B113" s="69"/>
      <c r="C113" s="83" t="s">
        <v>65</v>
      </c>
      <c r="D113" s="78"/>
      <c r="E113" s="129" t="n">
        <v>7.8</v>
      </c>
      <c r="F113" s="130" t="n">
        <v>9.1</v>
      </c>
      <c r="G113" s="130" t="n">
        <v>11.9</v>
      </c>
      <c r="H113" s="130" t="n">
        <v>12.9</v>
      </c>
      <c r="I113" s="130" t="n">
        <v>11.9</v>
      </c>
      <c r="J113" s="130" t="n">
        <v>15.2</v>
      </c>
      <c r="K113" s="130" t="n">
        <v>6.4</v>
      </c>
      <c r="L113" s="130" t="n">
        <v>12.7</v>
      </c>
      <c r="M113" s="130" t="n">
        <v>9.4</v>
      </c>
      <c r="N113" s="130" t="n">
        <v>10.2</v>
      </c>
      <c r="O113" s="130" t="n">
        <v>2.8</v>
      </c>
      <c r="P113" s="130" t="n">
        <v>1.9</v>
      </c>
      <c r="Q113" s="130" t="n">
        <v>12.1</v>
      </c>
      <c r="R113" s="130" t="n">
        <v>4.4</v>
      </c>
      <c r="S113" s="84" t="s">
        <v>61</v>
      </c>
      <c r="T113" s="131" t="n">
        <v>9.4</v>
      </c>
      <c r="U113" s="139"/>
    </row>
    <row r="114" s="82" customFormat="true" ht="3.95" hidden="false" customHeight="true" outlineLevel="0" collapsed="false">
      <c r="A114" s="96"/>
      <c r="B114" s="69"/>
      <c r="C114" s="85"/>
      <c r="D114" s="86"/>
      <c r="E114" s="133"/>
      <c r="F114" s="134"/>
      <c r="G114" s="134"/>
      <c r="H114" s="134"/>
      <c r="I114" s="134"/>
      <c r="J114" s="134"/>
      <c r="K114" s="134"/>
      <c r="L114" s="134"/>
      <c r="M114" s="134"/>
      <c r="N114" s="134"/>
      <c r="O114" s="134"/>
      <c r="P114" s="134"/>
      <c r="Q114" s="134"/>
      <c r="R114" s="134"/>
      <c r="S114" s="134"/>
      <c r="T114" s="135"/>
    </row>
    <row r="115" s="82" customFormat="true" ht="3" hidden="false" customHeight="true" outlineLevel="0" collapsed="false">
      <c r="A115" s="96"/>
      <c r="B115" s="90" t="s">
        <v>66</v>
      </c>
      <c r="C115" s="91"/>
      <c r="D115" s="92"/>
      <c r="E115" s="136"/>
      <c r="F115" s="137"/>
      <c r="G115" s="137"/>
      <c r="H115" s="137"/>
      <c r="I115" s="137"/>
      <c r="J115" s="137"/>
      <c r="K115" s="137"/>
      <c r="L115" s="137"/>
      <c r="M115" s="137"/>
      <c r="N115" s="137"/>
      <c r="O115" s="137"/>
      <c r="P115" s="137"/>
      <c r="Q115" s="137"/>
      <c r="R115" s="137"/>
      <c r="S115" s="137"/>
      <c r="T115" s="138"/>
    </row>
    <row r="116" s="82" customFormat="true" ht="11.85" hidden="true" customHeight="true" outlineLevel="0" collapsed="false">
      <c r="A116" s="96"/>
      <c r="B116" s="90"/>
      <c r="C116" s="77" t="s">
        <v>58</v>
      </c>
      <c r="D116" s="78"/>
      <c r="E116" s="129" t="n">
        <v>10.3</v>
      </c>
      <c r="F116" s="130" t="n">
        <v>26.2</v>
      </c>
      <c r="G116" s="130" t="n">
        <v>13.3</v>
      </c>
      <c r="H116" s="130" t="n">
        <v>14.8</v>
      </c>
      <c r="I116" s="130" t="n">
        <v>11.5</v>
      </c>
      <c r="J116" s="130" t="n">
        <v>24.5</v>
      </c>
      <c r="K116" s="130" t="n">
        <v>7.6</v>
      </c>
      <c r="L116" s="130" t="n">
        <v>8.9</v>
      </c>
      <c r="M116" s="130" t="n">
        <v>7.3</v>
      </c>
      <c r="N116" s="130" t="n">
        <v>8.4</v>
      </c>
      <c r="O116" s="130" t="n">
        <v>10.6</v>
      </c>
      <c r="P116" s="130" t="n">
        <v>8.5</v>
      </c>
      <c r="Q116" s="130" t="n">
        <v>5.4</v>
      </c>
      <c r="R116" s="130" t="n">
        <v>6.3</v>
      </c>
      <c r="S116" s="132" t="s">
        <v>61</v>
      </c>
      <c r="T116" s="131" t="n">
        <v>9.9</v>
      </c>
      <c r="U116" s="139"/>
    </row>
    <row r="117" s="82" customFormat="true" ht="11.85" hidden="false" customHeight="true" outlineLevel="0" collapsed="false">
      <c r="A117" s="96"/>
      <c r="B117" s="90"/>
      <c r="C117" s="77" t="s">
        <v>59</v>
      </c>
      <c r="D117" s="78"/>
      <c r="E117" s="129" t="n">
        <v>9.9</v>
      </c>
      <c r="F117" s="130" t="n">
        <v>20.6</v>
      </c>
      <c r="G117" s="130" t="n">
        <v>14.7</v>
      </c>
      <c r="H117" s="130" t="n">
        <v>12.9</v>
      </c>
      <c r="I117" s="130" t="n">
        <v>13.3</v>
      </c>
      <c r="J117" s="130" t="n">
        <v>25.3</v>
      </c>
      <c r="K117" s="130" t="n">
        <v>7.2</v>
      </c>
      <c r="L117" s="130" t="n">
        <v>9.1</v>
      </c>
      <c r="M117" s="130" t="n">
        <v>4.6</v>
      </c>
      <c r="N117" s="130" t="n">
        <v>10.8</v>
      </c>
      <c r="O117" s="130" t="n">
        <v>6.3</v>
      </c>
      <c r="P117" s="130" t="n">
        <v>5.6</v>
      </c>
      <c r="Q117" s="130" t="n">
        <v>12.7</v>
      </c>
      <c r="R117" s="130" t="n">
        <v>5.2</v>
      </c>
      <c r="S117" s="84" t="s">
        <v>61</v>
      </c>
      <c r="T117" s="131" t="n">
        <v>8</v>
      </c>
      <c r="U117" s="139"/>
    </row>
    <row r="118" s="82" customFormat="true" ht="11.85" hidden="false" customHeight="true" outlineLevel="0" collapsed="false">
      <c r="A118" s="96"/>
      <c r="B118" s="90"/>
      <c r="C118" s="83" t="s">
        <v>60</v>
      </c>
      <c r="D118" s="78"/>
      <c r="E118" s="129" t="n">
        <v>9.5</v>
      </c>
      <c r="F118" s="130" t="n">
        <v>22</v>
      </c>
      <c r="G118" s="130" t="n">
        <v>11.6</v>
      </c>
      <c r="H118" s="130" t="n">
        <v>14.4</v>
      </c>
      <c r="I118" s="130" t="n">
        <v>10.8</v>
      </c>
      <c r="J118" s="130" t="n">
        <v>20.3</v>
      </c>
      <c r="K118" s="130" t="n">
        <v>8.4</v>
      </c>
      <c r="L118" s="130" t="n">
        <v>10.1</v>
      </c>
      <c r="M118" s="130" t="n">
        <v>5.6</v>
      </c>
      <c r="N118" s="130" t="n">
        <v>12.3</v>
      </c>
      <c r="O118" s="130" t="n">
        <v>3.7</v>
      </c>
      <c r="P118" s="130" t="n">
        <v>2.6</v>
      </c>
      <c r="Q118" s="130" t="n">
        <v>13.5</v>
      </c>
      <c r="R118" s="130" t="n">
        <v>6.9</v>
      </c>
      <c r="S118" s="84" t="s">
        <v>61</v>
      </c>
      <c r="T118" s="131" t="n">
        <v>6.3</v>
      </c>
      <c r="U118" s="139"/>
    </row>
    <row r="119" s="82" customFormat="true" ht="5.25" hidden="false" customHeight="true" outlineLevel="0" collapsed="false">
      <c r="A119" s="96"/>
      <c r="B119" s="90"/>
      <c r="C119" s="77"/>
      <c r="D119" s="78"/>
      <c r="E119" s="129"/>
      <c r="F119" s="130"/>
      <c r="G119" s="130"/>
      <c r="H119" s="130"/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  <c r="S119" s="132"/>
      <c r="T119" s="131"/>
      <c r="U119" s="139"/>
    </row>
    <row r="120" s="82" customFormat="true" ht="11.85" hidden="false" customHeight="true" outlineLevel="0" collapsed="false">
      <c r="A120" s="96"/>
      <c r="B120" s="90"/>
      <c r="C120" s="77" t="s">
        <v>62</v>
      </c>
      <c r="D120" s="78"/>
      <c r="E120" s="140" t="n">
        <v>10.1</v>
      </c>
      <c r="F120" s="132" t="n">
        <v>24</v>
      </c>
      <c r="G120" s="132" t="n">
        <v>13.1</v>
      </c>
      <c r="H120" s="132" t="n">
        <v>13.7</v>
      </c>
      <c r="I120" s="132" t="n">
        <v>10.6</v>
      </c>
      <c r="J120" s="132" t="n">
        <v>22.1</v>
      </c>
      <c r="K120" s="132" t="n">
        <v>8.8</v>
      </c>
      <c r="L120" s="132" t="n">
        <v>9.7</v>
      </c>
      <c r="M120" s="132" t="n">
        <v>5.5</v>
      </c>
      <c r="N120" s="132" t="n">
        <v>11.8</v>
      </c>
      <c r="O120" s="132" t="n">
        <v>4</v>
      </c>
      <c r="P120" s="132" t="n">
        <v>2.5</v>
      </c>
      <c r="Q120" s="132" t="n">
        <v>15.3</v>
      </c>
      <c r="R120" s="132" t="n">
        <v>6.7</v>
      </c>
      <c r="S120" s="132" t="s">
        <v>61</v>
      </c>
      <c r="T120" s="141" t="n">
        <v>6.8</v>
      </c>
      <c r="U120" s="139"/>
    </row>
    <row r="121" s="82" customFormat="true" ht="11.85" hidden="false" customHeight="true" outlineLevel="0" collapsed="false">
      <c r="A121" s="96"/>
      <c r="B121" s="90"/>
      <c r="C121" s="77" t="s">
        <v>63</v>
      </c>
      <c r="D121" s="78"/>
      <c r="E121" s="140" t="n">
        <v>9.7</v>
      </c>
      <c r="F121" s="132" t="n">
        <v>19.3</v>
      </c>
      <c r="G121" s="132" t="n">
        <v>19.4</v>
      </c>
      <c r="H121" s="132" t="n">
        <v>12.4</v>
      </c>
      <c r="I121" s="132" t="n">
        <v>11.6</v>
      </c>
      <c r="J121" s="132" t="n">
        <v>15.6</v>
      </c>
      <c r="K121" s="132" t="n">
        <v>8.2</v>
      </c>
      <c r="L121" s="132" t="n">
        <v>9.4</v>
      </c>
      <c r="M121" s="132" t="n">
        <v>8.8</v>
      </c>
      <c r="N121" s="132" t="n">
        <v>14.8</v>
      </c>
      <c r="O121" s="132" t="n">
        <v>3.3</v>
      </c>
      <c r="P121" s="132" t="n">
        <v>2.8</v>
      </c>
      <c r="Q121" s="132" t="n">
        <v>14.9</v>
      </c>
      <c r="R121" s="132" t="n">
        <v>6.1</v>
      </c>
      <c r="S121" s="132" t="s">
        <v>61</v>
      </c>
      <c r="T121" s="141" t="n">
        <v>8.2</v>
      </c>
      <c r="U121" s="139"/>
    </row>
    <row r="122" s="82" customFormat="true" ht="11.85" hidden="false" customHeight="true" outlineLevel="0" collapsed="false">
      <c r="A122" s="96"/>
      <c r="B122" s="90"/>
      <c r="C122" s="83" t="s">
        <v>64</v>
      </c>
      <c r="D122" s="78"/>
      <c r="E122" s="140" t="n">
        <v>9.3</v>
      </c>
      <c r="F122" s="132" t="n">
        <v>23.1</v>
      </c>
      <c r="G122" s="132" t="n">
        <v>19.1</v>
      </c>
      <c r="H122" s="132" t="n">
        <v>12.4</v>
      </c>
      <c r="I122" s="132" t="n">
        <v>13.5</v>
      </c>
      <c r="J122" s="132" t="n">
        <v>15.2</v>
      </c>
      <c r="K122" s="132" t="n">
        <v>7.5</v>
      </c>
      <c r="L122" s="132" t="n">
        <v>7.8</v>
      </c>
      <c r="M122" s="132" t="n">
        <v>9.2</v>
      </c>
      <c r="N122" s="132" t="n">
        <v>16.7</v>
      </c>
      <c r="O122" s="132" t="n">
        <v>2.5</v>
      </c>
      <c r="P122" s="132" t="n">
        <v>2.6</v>
      </c>
      <c r="Q122" s="132" t="n">
        <v>14.7</v>
      </c>
      <c r="R122" s="132" t="n">
        <v>5.5</v>
      </c>
      <c r="S122" s="132" t="s">
        <v>61</v>
      </c>
      <c r="T122" s="141" t="n">
        <v>6.9</v>
      </c>
      <c r="U122" s="139"/>
    </row>
    <row r="123" s="82" customFormat="true" ht="11.85" hidden="false" customHeight="true" outlineLevel="0" collapsed="false">
      <c r="A123" s="96"/>
      <c r="B123" s="90"/>
      <c r="C123" s="83" t="s">
        <v>65</v>
      </c>
      <c r="D123" s="78"/>
      <c r="E123" s="140" t="n">
        <v>10.2</v>
      </c>
      <c r="F123" s="132" t="n">
        <v>21.8</v>
      </c>
      <c r="G123" s="132" t="n">
        <v>18.4</v>
      </c>
      <c r="H123" s="132" t="n">
        <v>12.9</v>
      </c>
      <c r="I123" s="132" t="n">
        <v>13.2</v>
      </c>
      <c r="J123" s="132" t="n">
        <v>16.4</v>
      </c>
      <c r="K123" s="132" t="n">
        <v>8</v>
      </c>
      <c r="L123" s="132" t="n">
        <v>8.3</v>
      </c>
      <c r="M123" s="132" t="n">
        <v>9</v>
      </c>
      <c r="N123" s="132" t="n">
        <v>21.8</v>
      </c>
      <c r="O123" s="132" t="n">
        <v>3.3</v>
      </c>
      <c r="P123" s="132" t="n">
        <v>3.4</v>
      </c>
      <c r="Q123" s="132" t="n">
        <v>17.3</v>
      </c>
      <c r="R123" s="132" t="n">
        <v>5.6</v>
      </c>
      <c r="S123" s="132" t="s">
        <v>61</v>
      </c>
      <c r="T123" s="141" t="n">
        <v>8.3</v>
      </c>
      <c r="U123" s="139"/>
    </row>
    <row r="124" s="82" customFormat="true" ht="5.1" hidden="false" customHeight="true" outlineLevel="0" collapsed="false">
      <c r="A124" s="96"/>
      <c r="B124" s="90"/>
      <c r="C124" s="103"/>
      <c r="D124" s="104"/>
      <c r="E124" s="142"/>
      <c r="F124" s="143"/>
      <c r="G124" s="143"/>
      <c r="H124" s="143"/>
      <c r="I124" s="143"/>
      <c r="J124" s="143"/>
      <c r="K124" s="143"/>
      <c r="L124" s="143"/>
      <c r="M124" s="143"/>
      <c r="N124" s="143"/>
      <c r="O124" s="143"/>
      <c r="P124" s="143"/>
      <c r="Q124" s="143"/>
      <c r="R124" s="143"/>
      <c r="S124" s="143"/>
      <c r="T124" s="144"/>
    </row>
    <row r="125" s="153" customFormat="true" ht="12.75" hidden="false" customHeight="true" outlineLevel="0" collapsed="false">
      <c r="A125" s="151" t="s">
        <v>72</v>
      </c>
      <c r="B125" s="152"/>
      <c r="E125" s="154"/>
      <c r="F125" s="154"/>
      <c r="G125" s="154"/>
      <c r="H125" s="154"/>
      <c r="I125" s="154"/>
      <c r="J125" s="154"/>
      <c r="K125" s="154"/>
      <c r="L125" s="155"/>
      <c r="M125" s="156"/>
      <c r="N125" s="156"/>
      <c r="O125" s="156"/>
      <c r="P125" s="156"/>
      <c r="Q125" s="156"/>
      <c r="R125" s="156"/>
      <c r="S125" s="157" t="s">
        <v>73</v>
      </c>
      <c r="T125" s="157"/>
    </row>
    <row r="126" s="160" customFormat="true" ht="12.75" hidden="false" customHeight="true" outlineLevel="0" collapsed="false">
      <c r="A126" s="158" t="s">
        <v>74</v>
      </c>
      <c r="B126" s="159"/>
      <c r="E126" s="153"/>
      <c r="F126" s="153"/>
      <c r="G126" s="153"/>
      <c r="H126" s="153"/>
      <c r="I126" s="153"/>
      <c r="J126" s="153"/>
      <c r="K126" s="153"/>
      <c r="L126" s="153"/>
      <c r="M126" s="153"/>
      <c r="N126" s="153"/>
      <c r="O126" s="153"/>
      <c r="P126" s="153"/>
      <c r="Q126" s="153"/>
      <c r="R126" s="153"/>
      <c r="S126" s="153"/>
      <c r="T126" s="153"/>
    </row>
    <row r="127" s="153" customFormat="true" ht="12.75" hidden="false" customHeight="true" outlineLevel="0" collapsed="false">
      <c r="A127" s="161"/>
      <c r="B127" s="161"/>
      <c r="C127" s="162"/>
      <c r="D127" s="162"/>
      <c r="E127" s="162"/>
      <c r="F127" s="51"/>
      <c r="G127" s="51"/>
      <c r="H127" s="51"/>
      <c r="I127" s="51"/>
      <c r="J127" s="51"/>
      <c r="K127" s="51"/>
      <c r="L127" s="51"/>
      <c r="M127" s="162"/>
      <c r="N127" s="51"/>
      <c r="O127" s="51"/>
      <c r="P127" s="51"/>
      <c r="Q127" s="51"/>
      <c r="R127" s="51"/>
      <c r="S127" s="51"/>
      <c r="T127" s="51"/>
    </row>
    <row r="128" s="153" customFormat="true" ht="18.75" hidden="false" customHeight="true" outlineLevel="0" collapsed="false">
      <c r="A128" s="161"/>
      <c r="B128" s="161"/>
      <c r="C128" s="162"/>
      <c r="D128" s="162"/>
      <c r="E128" s="162"/>
      <c r="F128" s="51"/>
      <c r="G128" s="51"/>
      <c r="H128" s="51"/>
      <c r="I128" s="51"/>
      <c r="J128" s="51"/>
      <c r="K128" s="51"/>
      <c r="L128" s="51"/>
      <c r="M128" s="162"/>
      <c r="N128" s="51"/>
      <c r="O128" s="51"/>
      <c r="P128" s="51"/>
      <c r="Q128" s="51"/>
      <c r="R128" s="51"/>
      <c r="S128" s="51"/>
      <c r="T128" s="51"/>
    </row>
    <row r="129" s="153" customFormat="true" ht="18.75" hidden="false" customHeight="true" outlineLevel="0" collapsed="false">
      <c r="A129" s="161"/>
      <c r="B129" s="161"/>
      <c r="C129" s="162"/>
      <c r="D129" s="162"/>
      <c r="E129" s="162"/>
      <c r="F129" s="51"/>
      <c r="G129" s="51"/>
      <c r="H129" s="51"/>
      <c r="I129" s="51"/>
      <c r="J129" s="51"/>
      <c r="K129" s="51"/>
      <c r="L129" s="51"/>
      <c r="M129" s="162"/>
      <c r="N129" s="51"/>
      <c r="O129" s="51"/>
      <c r="P129" s="51"/>
      <c r="Q129" s="51"/>
      <c r="R129" s="51"/>
      <c r="S129" s="51"/>
      <c r="T129" s="51"/>
    </row>
    <row r="130" s="153" customFormat="true" ht="7.5" hidden="false" customHeight="true" outlineLevel="0" collapsed="false">
      <c r="A130" s="161"/>
      <c r="B130" s="161"/>
      <c r="C130" s="162"/>
      <c r="D130" s="162"/>
      <c r="E130" s="162"/>
      <c r="F130" s="51"/>
      <c r="G130" s="51"/>
      <c r="H130" s="51"/>
      <c r="I130" s="51"/>
      <c r="J130" s="51"/>
      <c r="K130" s="51"/>
      <c r="L130" s="51"/>
      <c r="M130" s="162"/>
      <c r="N130" s="51"/>
      <c r="O130" s="51"/>
      <c r="P130" s="51"/>
      <c r="Q130" s="51"/>
      <c r="R130" s="51"/>
      <c r="S130" s="51"/>
      <c r="T130" s="51"/>
    </row>
    <row r="131" s="158" customFormat="true" ht="17.1" hidden="false" customHeight="true" outlineLevel="0" collapsed="false">
      <c r="A131" s="50"/>
      <c r="B131" s="50"/>
      <c r="C131" s="51"/>
      <c r="D131" s="51"/>
      <c r="E131" s="162"/>
      <c r="F131" s="51"/>
      <c r="G131" s="51"/>
      <c r="H131" s="51"/>
      <c r="I131" s="51"/>
      <c r="J131" s="51"/>
      <c r="K131" s="51"/>
      <c r="L131" s="51"/>
      <c r="M131" s="162"/>
      <c r="N131" s="51"/>
      <c r="O131" s="51"/>
      <c r="P131" s="51"/>
      <c r="Q131" s="51"/>
      <c r="R131" s="51"/>
      <c r="S131" s="51"/>
      <c r="T131" s="51"/>
    </row>
    <row r="132" s="162" customFormat="true" ht="14.25" hidden="false" customHeight="false" outlineLevel="0" collapsed="false">
      <c r="A132" s="163"/>
      <c r="B132" s="163"/>
      <c r="C132" s="51"/>
      <c r="D132" s="51"/>
      <c r="E132" s="51"/>
      <c r="F132" s="51"/>
      <c r="G132" s="51"/>
      <c r="H132" s="51"/>
      <c r="I132" s="51"/>
      <c r="J132" s="51"/>
      <c r="K132" s="51"/>
      <c r="L132" s="51"/>
      <c r="M132" s="51"/>
      <c r="N132" s="51"/>
      <c r="O132" s="51"/>
      <c r="P132" s="51"/>
      <c r="Q132" s="51"/>
      <c r="R132" s="51"/>
      <c r="S132" s="51"/>
      <c r="T132" s="51"/>
    </row>
    <row r="133" customFormat="false" ht="14.25" hidden="false" customHeight="false" outlineLevel="0" collapsed="false">
      <c r="A133" s="163"/>
      <c r="B133" s="163"/>
    </row>
    <row r="134" customFormat="false" ht="14.25" hidden="false" customHeight="false" outlineLevel="0" collapsed="false">
      <c r="A134" s="163"/>
      <c r="B134" s="163"/>
    </row>
    <row r="135" customFormat="false" ht="14.25" hidden="false" customHeight="false" outlineLevel="0" collapsed="false">
      <c r="A135" s="163"/>
      <c r="B135" s="163"/>
    </row>
    <row r="136" customFormat="false" ht="14.25" hidden="false" customHeight="false" outlineLevel="0" collapsed="false">
      <c r="A136" s="163"/>
      <c r="B136" s="163"/>
    </row>
  </sheetData>
  <mergeCells count="24">
    <mergeCell ref="A1:K1"/>
    <mergeCell ref="L1:T1"/>
    <mergeCell ref="S2:T2"/>
    <mergeCell ref="A4:B4"/>
    <mergeCell ref="C4:D4"/>
    <mergeCell ref="B5:B14"/>
    <mergeCell ref="A6:A24"/>
    <mergeCell ref="B15:B24"/>
    <mergeCell ref="A25:A44"/>
    <mergeCell ref="B25:B34"/>
    <mergeCell ref="B35:B44"/>
    <mergeCell ref="A45:A64"/>
    <mergeCell ref="B45:B54"/>
    <mergeCell ref="B55:B64"/>
    <mergeCell ref="A65:A84"/>
    <mergeCell ref="B65:B74"/>
    <mergeCell ref="B75:B84"/>
    <mergeCell ref="A85:A104"/>
    <mergeCell ref="B85:B94"/>
    <mergeCell ref="B95:B104"/>
    <mergeCell ref="A105:A124"/>
    <mergeCell ref="B105:B114"/>
    <mergeCell ref="B115:B124"/>
    <mergeCell ref="S125:T125"/>
  </mergeCells>
  <dataValidations count="2">
    <dataValidation allowBlank="true" errorStyle="stop" operator="between" showDropDown="false" showErrorMessage="true" showInputMessage="false" sqref="E7:T7 E8:R8 T8 A17:B18 D17:R18 T17:IV18 A27:B28 D27:IV27 D28:R28 T28:IV28 E30:T33 S34 A37:B38 D37:R38 T37:IV38 E40:T43 A47:B48 D47:IV47 D48:R48 T48:IV48 E50:T53 A57:B59 D57:IV57 D58:R59 T58:IV58 S59:IV59 S60:S63 A67:B68 D67:IV67 D68:R68 T68:IV68 E70:T73 A77:B78 D77:R78 T77:IV78 A87:B88 D87:IV87 D88:R88 T88:IV88 E90:T93 A97:B98 D97:R98 T97:IV98 A107:B108 D107:IV107 D108:R108 T108:IV108 E110:R113 T110:T113 A117:B118 D117:R118 T117:IV118" type="none">
      <formula1>0</formula1>
      <formula2>0</formula2>
    </dataValidation>
    <dataValidation allowBlank="true" error="入力した値に誤りがあります" errorStyle="stop" errorTitle="入力エラー" operator="between" showDropDown="false" showErrorMessage="true" showInputMessage="false" sqref="E14:T15 E24:T25 E34:R34 T34:T35 E35:S35 E44:T45 E54:T55 E64:T65 E74:T75 E84:T85 E94:T95 F100:T103 E104:T105 E114:T115 E124:T124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75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6T12:07:48Z</dcterms:created>
  <dc:creator>企画開発部統計課</dc:creator>
  <dc:description/>
  <dc:language>en-US</dc:language>
  <cp:lastModifiedBy>沖縄県</cp:lastModifiedBy>
  <cp:lastPrinted>2021-06-09T23:44:16Z</cp:lastPrinted>
  <dcterms:modified xsi:type="dcterms:W3CDTF">2021-06-29T01:30:06Z</dcterms:modified>
  <cp:revision>0</cp:revision>
  <dc:subject/>
  <dc:title/>
</cp:coreProperties>
</file>