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58</v>
      </c>
      <c r="E13" s="35" t="n">
        <v>170</v>
      </c>
      <c r="F13" s="36" t="n">
        <v>2</v>
      </c>
      <c r="G13" s="29" t="n">
        <v>191</v>
      </c>
      <c r="H13" s="29" t="n">
        <v>63</v>
      </c>
      <c r="I13" s="29" t="n">
        <v>24</v>
      </c>
      <c r="J13" s="37" t="n">
        <v>8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512</v>
      </c>
      <c r="E14" s="35" t="n">
        <v>184</v>
      </c>
      <c r="F14" s="36" t="n">
        <v>1</v>
      </c>
      <c r="G14" s="29" t="n">
        <v>196</v>
      </c>
      <c r="H14" s="29" t="n">
        <v>70</v>
      </c>
      <c r="I14" s="29" t="n">
        <v>57</v>
      </c>
      <c r="J14" s="37" t="n">
        <v>4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34</v>
      </c>
      <c r="E15" s="35" t="n">
        <v>111</v>
      </c>
      <c r="F15" s="36" t="n">
        <v>1</v>
      </c>
      <c r="G15" s="29" t="n">
        <v>200</v>
      </c>
      <c r="H15" s="29" t="n">
        <v>83</v>
      </c>
      <c r="I15" s="29" t="n">
        <v>37</v>
      </c>
      <c r="J15" s="37" t="n">
        <v>2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57</v>
      </c>
      <c r="E16" s="35" t="n">
        <v>119</v>
      </c>
      <c r="F16" s="36" t="n">
        <v>2</v>
      </c>
      <c r="G16" s="29" t="n">
        <v>230</v>
      </c>
      <c r="H16" s="29" t="n">
        <v>50</v>
      </c>
      <c r="I16" s="29" t="n">
        <v>51</v>
      </c>
      <c r="J16" s="37" t="n">
        <v>5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95</v>
      </c>
      <c r="E17" s="35" t="n">
        <v>160</v>
      </c>
      <c r="F17" s="36" t="n">
        <v>1</v>
      </c>
      <c r="G17" s="29" t="n">
        <v>224</v>
      </c>
      <c r="H17" s="29" t="n">
        <v>69</v>
      </c>
      <c r="I17" s="29" t="n">
        <v>36</v>
      </c>
      <c r="J17" s="37" t="n">
        <v>5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384</v>
      </c>
      <c r="E18" s="35" t="n">
        <v>88</v>
      </c>
      <c r="F18" s="36" t="n">
        <v>1</v>
      </c>
      <c r="G18" s="29" t="n">
        <v>197</v>
      </c>
      <c r="H18" s="29" t="n">
        <v>56</v>
      </c>
      <c r="I18" s="29" t="n">
        <v>36</v>
      </c>
      <c r="J18" s="37" t="n">
        <v>6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04</v>
      </c>
      <c r="E19" s="35" t="n">
        <v>88</v>
      </c>
      <c r="F19" s="36" t="n">
        <v>2</v>
      </c>
      <c r="G19" s="29" t="n">
        <v>202</v>
      </c>
      <c r="H19" s="29" t="n">
        <v>62</v>
      </c>
      <c r="I19" s="29" t="n">
        <v>46</v>
      </c>
      <c r="J19" s="37" t="n">
        <v>4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29</v>
      </c>
      <c r="E20" s="35" t="n">
        <v>131</v>
      </c>
      <c r="F20" s="36" t="n">
        <v>3</v>
      </c>
      <c r="G20" s="29" t="n">
        <v>189</v>
      </c>
      <c r="H20" s="29" t="n">
        <v>50</v>
      </c>
      <c r="I20" s="29" t="n">
        <v>53</v>
      </c>
      <c r="J20" s="37" t="n">
        <v>3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46</v>
      </c>
      <c r="E21" s="35" t="n">
        <v>142</v>
      </c>
      <c r="F21" s="36" t="n">
        <v>1</v>
      </c>
      <c r="G21" s="29" t="n">
        <v>203</v>
      </c>
      <c r="H21" s="29" t="n">
        <v>62</v>
      </c>
      <c r="I21" s="29" t="n">
        <v>32</v>
      </c>
      <c r="J21" s="37" t="n">
        <v>6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08</v>
      </c>
      <c r="E22" s="35" t="n">
        <v>160</v>
      </c>
      <c r="F22" s="36" t="n">
        <v>0</v>
      </c>
      <c r="G22" s="29" t="n">
        <v>171</v>
      </c>
      <c r="H22" s="29" t="n">
        <v>44</v>
      </c>
      <c r="I22" s="29" t="n">
        <v>29</v>
      </c>
      <c r="J22" s="37" t="n">
        <v>4</v>
      </c>
      <c r="K22" s="38"/>
      <c r="L22" s="32"/>
    </row>
    <row r="23" customFormat="false" ht="15" hidden="false" customHeight="true" outlineLevel="0" collapsed="false">
      <c r="A23" s="14"/>
      <c r="B23" s="34" t="s">
        <v>32</v>
      </c>
      <c r="C23" s="6"/>
      <c r="D23" s="28" t="n">
        <v>428</v>
      </c>
      <c r="E23" s="35" t="n">
        <v>154</v>
      </c>
      <c r="F23" s="36" t="n">
        <v>0</v>
      </c>
      <c r="G23" s="29" t="n">
        <v>162</v>
      </c>
      <c r="H23" s="29" t="n">
        <v>74</v>
      </c>
      <c r="I23" s="29" t="n">
        <v>36</v>
      </c>
      <c r="J23" s="37" t="n">
        <v>2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394</v>
      </c>
      <c r="E24" s="35" t="n">
        <v>147</v>
      </c>
      <c r="F24" s="36" t="n">
        <v>2</v>
      </c>
      <c r="G24" s="29" t="n">
        <v>170</v>
      </c>
      <c r="H24" s="29" t="n">
        <v>40</v>
      </c>
      <c r="I24" s="29" t="n">
        <v>27</v>
      </c>
      <c r="J24" s="37" t="n">
        <v>8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74</v>
      </c>
      <c r="E25" s="35" t="n">
        <v>138</v>
      </c>
      <c r="F25" s="36" t="n">
        <v>3</v>
      </c>
      <c r="G25" s="29" t="n">
        <v>234</v>
      </c>
      <c r="H25" s="29" t="n">
        <v>58</v>
      </c>
      <c r="I25" s="29" t="n">
        <v>40</v>
      </c>
      <c r="J25" s="37" t="n">
        <v>1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74964</v>
      </c>
      <c r="E33" s="35" t="n">
        <v>19107</v>
      </c>
      <c r="F33" s="36" t="n">
        <v>1738</v>
      </c>
      <c r="G33" s="29" t="n">
        <v>81697</v>
      </c>
      <c r="H33" s="29" t="n">
        <v>69234</v>
      </c>
      <c r="I33" s="29" t="n">
        <v>2521</v>
      </c>
      <c r="J33" s="37" t="n">
        <v>667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76050</v>
      </c>
      <c r="E34" s="35" t="n">
        <v>21500</v>
      </c>
      <c r="F34" s="36" t="n">
        <v>37</v>
      </c>
      <c r="G34" s="29" t="n">
        <v>125844</v>
      </c>
      <c r="H34" s="29" t="n">
        <v>21977</v>
      </c>
      <c r="I34" s="29" t="n">
        <v>6571</v>
      </c>
      <c r="J34" s="37" t="n">
        <v>121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36376</v>
      </c>
      <c r="E35" s="35" t="n">
        <v>13341</v>
      </c>
      <c r="F35" s="36" t="n">
        <v>275</v>
      </c>
      <c r="G35" s="29" t="n">
        <v>86679</v>
      </c>
      <c r="H35" s="29" t="n">
        <v>31675</v>
      </c>
      <c r="I35" s="29" t="n">
        <v>3996</v>
      </c>
      <c r="J35" s="37" t="n">
        <v>410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60973</v>
      </c>
      <c r="E36" s="35" t="n">
        <v>13805</v>
      </c>
      <c r="F36" s="36" t="n">
        <v>15612</v>
      </c>
      <c r="G36" s="29" t="n">
        <v>68242</v>
      </c>
      <c r="H36" s="29" t="n">
        <v>57861</v>
      </c>
      <c r="I36" s="29" t="n">
        <v>4684</v>
      </c>
      <c r="J36" s="37" t="n">
        <v>769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25765</v>
      </c>
      <c r="E37" s="35" t="n">
        <v>17727</v>
      </c>
      <c r="F37" s="36" t="n">
        <v>133</v>
      </c>
      <c r="G37" s="29" t="n">
        <v>78773</v>
      </c>
      <c r="H37" s="29" t="n">
        <v>24873</v>
      </c>
      <c r="I37" s="29" t="n">
        <v>3553</v>
      </c>
      <c r="J37" s="37" t="n">
        <v>706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46564</v>
      </c>
      <c r="E38" s="35" t="n">
        <v>9415</v>
      </c>
      <c r="F38" s="36" t="n">
        <v>917</v>
      </c>
      <c r="G38" s="29" t="n">
        <v>103323</v>
      </c>
      <c r="H38" s="29" t="n">
        <v>28058</v>
      </c>
      <c r="I38" s="29" t="n">
        <v>4001</v>
      </c>
      <c r="J38" s="37" t="n">
        <v>850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99127</v>
      </c>
      <c r="E39" s="35" t="n">
        <v>10269</v>
      </c>
      <c r="F39" s="36" t="n">
        <v>2139</v>
      </c>
      <c r="G39" s="29" t="n">
        <v>70056</v>
      </c>
      <c r="H39" s="29" t="n">
        <v>11668</v>
      </c>
      <c r="I39" s="29" t="n">
        <v>4337</v>
      </c>
      <c r="J39" s="37" t="n">
        <v>658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39972</v>
      </c>
      <c r="E40" s="35" t="n">
        <v>14826</v>
      </c>
      <c r="F40" s="36" t="n">
        <v>7176</v>
      </c>
      <c r="G40" s="29" t="n">
        <v>91317</v>
      </c>
      <c r="H40" s="29" t="n">
        <v>21261</v>
      </c>
      <c r="I40" s="29" t="n">
        <v>5092</v>
      </c>
      <c r="J40" s="37" t="n">
        <v>300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12764</v>
      </c>
      <c r="E41" s="35" t="n">
        <v>15817</v>
      </c>
      <c r="F41" s="36" t="n">
        <v>10438</v>
      </c>
      <c r="G41" s="29" t="n">
        <v>59793</v>
      </c>
      <c r="H41" s="29" t="n">
        <v>23484</v>
      </c>
      <c r="I41" s="29" t="n">
        <v>3080</v>
      </c>
      <c r="J41" s="37" t="n">
        <v>152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83995</v>
      </c>
      <c r="E42" s="35" t="n">
        <v>16314</v>
      </c>
      <c r="F42" s="36" t="n">
        <v>0</v>
      </c>
      <c r="G42" s="29" t="n">
        <v>54882</v>
      </c>
      <c r="H42" s="29" t="n">
        <v>9789</v>
      </c>
      <c r="I42" s="29" t="n">
        <v>2759</v>
      </c>
      <c r="J42" s="37" t="n">
        <v>251</v>
      </c>
      <c r="L42" s="44"/>
    </row>
    <row r="43" customFormat="false" ht="15" hidden="false" customHeight="true" outlineLevel="0" collapsed="false">
      <c r="A43" s="14"/>
      <c r="B43" s="34" t="s">
        <v>32</v>
      </c>
      <c r="C43" s="6"/>
      <c r="D43" s="28" t="n">
        <v>121329</v>
      </c>
      <c r="E43" s="35" t="n">
        <v>16564</v>
      </c>
      <c r="F43" s="36" t="n">
        <v>0</v>
      </c>
      <c r="G43" s="29" t="n">
        <v>56963</v>
      </c>
      <c r="H43" s="29" t="n">
        <v>43186</v>
      </c>
      <c r="I43" s="29" t="n">
        <v>4507</v>
      </c>
      <c r="J43" s="30" t="n">
        <v>109</v>
      </c>
      <c r="K43" s="38"/>
      <c r="L43" s="32"/>
    </row>
    <row r="44" customFormat="false" ht="15" hidden="false" customHeight="true" outlineLevel="0" collapsed="false">
      <c r="A44" s="14"/>
      <c r="B44" s="39" t="s">
        <v>36</v>
      </c>
      <c r="C44" s="6"/>
      <c r="D44" s="28" t="n">
        <v>120893</v>
      </c>
      <c r="E44" s="35" t="n">
        <v>15357</v>
      </c>
      <c r="F44" s="36" t="n">
        <v>153</v>
      </c>
      <c r="G44" s="29" t="n">
        <v>85178</v>
      </c>
      <c r="H44" s="29" t="n">
        <v>16239</v>
      </c>
      <c r="I44" s="29" t="n">
        <v>2472</v>
      </c>
      <c r="J44" s="30" t="n">
        <v>1494</v>
      </c>
      <c r="K44" s="38"/>
      <c r="L44" s="32"/>
    </row>
    <row r="45" customFormat="false" ht="15" hidden="false" customHeight="true" outlineLevel="0" collapsed="false">
      <c r="A45" s="14"/>
      <c r="B45" s="39" t="s">
        <v>37</v>
      </c>
      <c r="C45" s="6"/>
      <c r="D45" s="28" t="n">
        <v>202828</v>
      </c>
      <c r="E45" s="35" t="n">
        <v>14172</v>
      </c>
      <c r="F45" s="36" t="n">
        <v>5045</v>
      </c>
      <c r="G45" s="29" t="n">
        <v>99685</v>
      </c>
      <c r="H45" s="29" t="n">
        <v>80247</v>
      </c>
      <c r="I45" s="29" t="n">
        <v>3652</v>
      </c>
      <c r="J45" s="30" t="n">
        <v>27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8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617684</v>
      </c>
      <c r="E53" s="35" t="n">
        <v>328339</v>
      </c>
      <c r="F53" s="36" t="n">
        <v>120800</v>
      </c>
      <c r="G53" s="29" t="n">
        <v>1979443</v>
      </c>
      <c r="H53" s="29" t="n">
        <v>2121487</v>
      </c>
      <c r="I53" s="29" t="n">
        <v>54995</v>
      </c>
      <c r="J53" s="37" t="n">
        <v>1262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793239</v>
      </c>
      <c r="E54" s="35" t="n">
        <v>367039</v>
      </c>
      <c r="F54" s="36" t="n">
        <v>600</v>
      </c>
      <c r="G54" s="29" t="n">
        <v>3570201</v>
      </c>
      <c r="H54" s="29" t="n">
        <v>711054</v>
      </c>
      <c r="I54" s="29" t="n">
        <v>141629</v>
      </c>
      <c r="J54" s="37" t="n">
        <v>2716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340467</v>
      </c>
      <c r="E55" s="35" t="n">
        <v>231728</v>
      </c>
      <c r="F55" s="36" t="n">
        <v>6190</v>
      </c>
      <c r="G55" s="29" t="n">
        <v>1990613</v>
      </c>
      <c r="H55" s="29" t="n">
        <v>1016217</v>
      </c>
      <c r="I55" s="29" t="n">
        <v>88219</v>
      </c>
      <c r="J55" s="37" t="n">
        <v>750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4362578</v>
      </c>
      <c r="E56" s="35" t="n">
        <v>258978</v>
      </c>
      <c r="F56" s="36" t="n">
        <v>804000</v>
      </c>
      <c r="G56" s="29" t="n">
        <v>1739134</v>
      </c>
      <c r="H56" s="29" t="n">
        <v>1446209</v>
      </c>
      <c r="I56" s="29" t="n">
        <v>102383</v>
      </c>
      <c r="J56" s="37" t="n">
        <v>11874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3167815</v>
      </c>
      <c r="E57" s="35" t="n">
        <v>299400</v>
      </c>
      <c r="F57" s="36" t="n">
        <v>3210</v>
      </c>
      <c r="G57" s="29" t="n">
        <v>2182954</v>
      </c>
      <c r="H57" s="29" t="n">
        <v>590752</v>
      </c>
      <c r="I57" s="29" t="n">
        <v>74952</v>
      </c>
      <c r="J57" s="37" t="n">
        <v>16547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3647101</v>
      </c>
      <c r="E58" s="35" t="n">
        <v>183812</v>
      </c>
      <c r="F58" s="36" t="n">
        <v>12000</v>
      </c>
      <c r="G58" s="29" t="n">
        <v>2813094</v>
      </c>
      <c r="H58" s="29" t="n">
        <v>545374</v>
      </c>
      <c r="I58" s="29" t="n">
        <v>84611</v>
      </c>
      <c r="J58" s="37" t="n">
        <v>821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2430638</v>
      </c>
      <c r="E59" s="35" t="n">
        <v>198257</v>
      </c>
      <c r="F59" s="36" t="n">
        <v>92870</v>
      </c>
      <c r="G59" s="29" t="n">
        <v>1807991</v>
      </c>
      <c r="H59" s="29" t="n">
        <v>223642</v>
      </c>
      <c r="I59" s="29" t="n">
        <v>98878</v>
      </c>
      <c r="J59" s="37" t="n">
        <v>900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3528764</v>
      </c>
      <c r="E60" s="35" t="n">
        <v>276915</v>
      </c>
      <c r="F60" s="36" t="n">
        <v>56000</v>
      </c>
      <c r="G60" s="29" t="n">
        <v>2379918</v>
      </c>
      <c r="H60" s="29" t="n">
        <v>702399</v>
      </c>
      <c r="I60" s="29" t="n">
        <v>111332</v>
      </c>
      <c r="J60" s="37" t="n">
        <v>220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2744435</v>
      </c>
      <c r="E61" s="35" t="n">
        <v>295162</v>
      </c>
      <c r="F61" s="36" t="n">
        <v>310000</v>
      </c>
      <c r="G61" s="29" t="n">
        <v>1560765</v>
      </c>
      <c r="H61" s="29" t="n">
        <v>508589</v>
      </c>
      <c r="I61" s="29" t="n">
        <v>66655</v>
      </c>
      <c r="J61" s="37" t="n">
        <v>3264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2134751</v>
      </c>
      <c r="E62" s="35" t="n">
        <v>291407</v>
      </c>
      <c r="F62" s="36" t="n">
        <v>0</v>
      </c>
      <c r="G62" s="29" t="n">
        <v>1580287</v>
      </c>
      <c r="H62" s="29" t="n">
        <v>196689</v>
      </c>
      <c r="I62" s="29" t="n">
        <v>60387</v>
      </c>
      <c r="J62" s="37" t="n">
        <v>5981</v>
      </c>
      <c r="K62" s="31"/>
      <c r="L62" s="32"/>
    </row>
    <row r="63" customFormat="false" ht="15" hidden="false" customHeight="true" outlineLevel="0" collapsed="false">
      <c r="A63" s="14"/>
      <c r="B63" s="34" t="s">
        <v>32</v>
      </c>
      <c r="C63" s="6"/>
      <c r="D63" s="28" t="n">
        <v>3063445</v>
      </c>
      <c r="E63" s="35" t="n">
        <v>283687</v>
      </c>
      <c r="F63" s="36" t="n">
        <v>0</v>
      </c>
      <c r="G63" s="29" t="n">
        <v>1483094</v>
      </c>
      <c r="H63" s="29" t="n">
        <v>1187632</v>
      </c>
      <c r="I63" s="29" t="n">
        <v>108532</v>
      </c>
      <c r="J63" s="37" t="n">
        <v>500</v>
      </c>
      <c r="K63" s="31"/>
      <c r="L63" s="32"/>
    </row>
    <row r="64" customFormat="false" ht="15" hidden="false" customHeight="true" outlineLevel="0" collapsed="false">
      <c r="A64" s="14"/>
      <c r="B64" s="39" t="s">
        <v>36</v>
      </c>
      <c r="C64" s="6"/>
      <c r="D64" s="28" t="n">
        <v>3707747</v>
      </c>
      <c r="E64" s="35" t="n">
        <v>276325</v>
      </c>
      <c r="F64" s="36" t="n">
        <v>3700</v>
      </c>
      <c r="G64" s="29" t="n">
        <v>2899374</v>
      </c>
      <c r="H64" s="29" t="n">
        <v>435354</v>
      </c>
      <c r="I64" s="29" t="n">
        <v>51624</v>
      </c>
      <c r="J64" s="37" t="n">
        <v>41370</v>
      </c>
      <c r="K64" s="31"/>
      <c r="L64" s="32"/>
    </row>
    <row r="65" customFormat="false" ht="15" hidden="false" customHeight="true" outlineLevel="0" collapsed="false">
      <c r="A65" s="14"/>
      <c r="B65" s="39" t="s">
        <v>37</v>
      </c>
      <c r="C65" s="6"/>
      <c r="D65" s="28" t="n">
        <v>7115337</v>
      </c>
      <c r="E65" s="35" t="n">
        <v>269622</v>
      </c>
      <c r="F65" s="36" t="n">
        <v>297350</v>
      </c>
      <c r="G65" s="29" t="n">
        <v>2282234</v>
      </c>
      <c r="H65" s="29" t="n">
        <v>4185394</v>
      </c>
      <c r="I65" s="29" t="n">
        <v>79927</v>
      </c>
      <c r="J65" s="37" t="n">
        <v>810</v>
      </c>
      <c r="K65" s="46" t="s">
        <v>39</v>
      </c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0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1</v>
      </c>
      <c r="L69" s="60"/>
    </row>
    <row r="70" customFormat="false" ht="20.25" hidden="false" customHeight="true" outlineLevel="0" collapsed="false">
      <c r="B70" s="61" t="s">
        <v>42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05-28T04:59:04Z</dcterms:modified>
  <cp:revision>0</cp:revision>
  <dc:subject/>
  <dc:title/>
</cp:coreProperties>
</file>