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手洗い石けん」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調査品目名及び基本銘柄改正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C1" colorId="64" zoomScale="115" zoomScaleNormal="115" zoomScalePageLayoutView="115" workbookViewId="0">
      <selection pane="topLeft" activeCell="C54" activeCellId="0" sqref="C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 t="s">
        <v>5</v>
      </c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 t="s">
        <v>14</v>
      </c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5</v>
      </c>
      <c r="J5" s="43" t="s">
        <v>15</v>
      </c>
      <c r="K5" s="43" t="s">
        <v>15</v>
      </c>
      <c r="L5" s="44"/>
      <c r="M5" s="45" t="s">
        <v>16</v>
      </c>
      <c r="N5" s="45" t="s">
        <v>17</v>
      </c>
      <c r="O5" s="45" t="s">
        <v>18</v>
      </c>
      <c r="P5" s="45" t="s">
        <v>19</v>
      </c>
      <c r="Q5" s="46"/>
      <c r="R5" s="47" t="s">
        <v>20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1</v>
      </c>
      <c r="D7" s="61" t="s">
        <v>22</v>
      </c>
      <c r="E7" s="62"/>
      <c r="F7" s="63" t="s">
        <v>23</v>
      </c>
      <c r="G7" s="63"/>
      <c r="H7" s="64" t="s">
        <v>24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97</v>
      </c>
      <c r="P7" s="67" t="n">
        <v>2624</v>
      </c>
      <c r="Q7" s="68"/>
      <c r="R7" s="69" t="n">
        <v>2397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5</v>
      </c>
      <c r="E8" s="74"/>
      <c r="F8" s="75" t="s">
        <v>26</v>
      </c>
      <c r="G8" s="76"/>
      <c r="H8" s="64" t="s">
        <v>27</v>
      </c>
      <c r="I8" s="65" t="n">
        <v>533</v>
      </c>
      <c r="J8" s="65" t="n">
        <v>565</v>
      </c>
      <c r="K8" s="65" t="n">
        <v>546</v>
      </c>
      <c r="L8" s="66"/>
      <c r="M8" s="77" t="n">
        <v>549</v>
      </c>
      <c r="N8" s="77" t="n">
        <v>546</v>
      </c>
      <c r="O8" s="77" t="n">
        <v>541</v>
      </c>
      <c r="P8" s="77" t="n">
        <v>517</v>
      </c>
      <c r="Q8" s="68"/>
      <c r="R8" s="78" t="n">
        <v>432</v>
      </c>
      <c r="S8" s="77" t="n">
        <v>522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8</v>
      </c>
      <c r="E9" s="74"/>
      <c r="F9" s="63" t="s">
        <v>29</v>
      </c>
      <c r="G9" s="63"/>
      <c r="H9" s="64" t="s">
        <v>27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44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30</v>
      </c>
      <c r="E10" s="88"/>
      <c r="F10" s="89" t="s">
        <v>31</v>
      </c>
      <c r="G10" s="90"/>
      <c r="H10" s="91" t="s">
        <v>24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4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2</v>
      </c>
      <c r="D11" s="99" t="s">
        <v>33</v>
      </c>
      <c r="E11" s="100"/>
      <c r="F11" s="101" t="s">
        <v>34</v>
      </c>
      <c r="G11" s="102"/>
      <c r="H11" s="103" t="s">
        <v>35</v>
      </c>
      <c r="I11" s="104" t="n">
        <v>395</v>
      </c>
      <c r="J11" s="104" t="n">
        <v>411</v>
      </c>
      <c r="K11" s="104" t="n">
        <v>424</v>
      </c>
      <c r="L11" s="105"/>
      <c r="M11" s="106" t="n">
        <v>465</v>
      </c>
      <c r="N11" s="106" t="n">
        <v>475</v>
      </c>
      <c r="O11" s="106" t="n">
        <v>524</v>
      </c>
      <c r="P11" s="106" t="n">
        <v>458</v>
      </c>
      <c r="Q11" s="107"/>
      <c r="R11" s="108" t="n">
        <v>432</v>
      </c>
      <c r="S11" s="106" t="n">
        <v>454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6</v>
      </c>
      <c r="E12" s="111"/>
      <c r="F12" s="112" t="s">
        <v>37</v>
      </c>
      <c r="G12" s="113"/>
      <c r="H12" s="103" t="s">
        <v>35</v>
      </c>
      <c r="I12" s="104" t="n">
        <v>84</v>
      </c>
      <c r="J12" s="104" t="n">
        <v>88</v>
      </c>
      <c r="K12" s="104" t="n">
        <v>77</v>
      </c>
      <c r="L12" s="105"/>
      <c r="M12" s="114" t="n">
        <v>117</v>
      </c>
      <c r="N12" s="114" t="n">
        <v>112</v>
      </c>
      <c r="O12" s="114" t="n">
        <v>120</v>
      </c>
      <c r="P12" s="114" t="n">
        <v>113</v>
      </c>
      <c r="Q12" s="94"/>
      <c r="R12" s="78" t="n">
        <v>135</v>
      </c>
      <c r="S12" s="114" t="n">
        <v>121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8</v>
      </c>
      <c r="E13" s="111"/>
      <c r="F13" s="112" t="s">
        <v>39</v>
      </c>
      <c r="G13" s="113"/>
      <c r="H13" s="103" t="s">
        <v>35</v>
      </c>
      <c r="I13" s="115" t="n">
        <v>156</v>
      </c>
      <c r="J13" s="115" t="n">
        <v>163</v>
      </c>
      <c r="K13" s="115" t="n">
        <v>178</v>
      </c>
      <c r="L13" s="116"/>
      <c r="M13" s="117" t="n">
        <v>85</v>
      </c>
      <c r="N13" s="117" t="n">
        <v>87</v>
      </c>
      <c r="O13" s="117" t="n">
        <v>96</v>
      </c>
      <c r="P13" s="117" t="n">
        <v>93</v>
      </c>
      <c r="Q13" s="118"/>
      <c r="R13" s="78" t="n">
        <v>143</v>
      </c>
      <c r="S13" s="117" t="n">
        <v>84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40</v>
      </c>
      <c r="E14" s="100"/>
      <c r="F14" s="101" t="s">
        <v>41</v>
      </c>
      <c r="G14" s="102"/>
      <c r="H14" s="103" t="s">
        <v>35</v>
      </c>
      <c r="I14" s="104" t="n">
        <v>336</v>
      </c>
      <c r="J14" s="104" t="n">
        <v>325</v>
      </c>
      <c r="K14" s="104" t="n">
        <v>319</v>
      </c>
      <c r="L14" s="105"/>
      <c r="M14" s="114" t="n">
        <v>355</v>
      </c>
      <c r="N14" s="114" t="n">
        <v>319</v>
      </c>
      <c r="O14" s="114" t="n">
        <v>303</v>
      </c>
      <c r="P14" s="114" t="n">
        <v>301</v>
      </c>
      <c r="Q14" s="94"/>
      <c r="R14" s="78" t="n">
        <v>316</v>
      </c>
      <c r="S14" s="114" t="n">
        <v>316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2</v>
      </c>
      <c r="E15" s="100"/>
      <c r="F15" s="101" t="s">
        <v>43</v>
      </c>
      <c r="G15" s="102"/>
      <c r="H15" s="103" t="s">
        <v>35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4</v>
      </c>
      <c r="E16" s="100"/>
      <c r="F16" s="101" t="s">
        <v>45</v>
      </c>
      <c r="G16" s="102"/>
      <c r="H16" s="103" t="s">
        <v>46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2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7</v>
      </c>
      <c r="E17" s="123"/>
      <c r="F17" s="89" t="s">
        <v>48</v>
      </c>
      <c r="G17" s="90"/>
      <c r="H17" s="91" t="s">
        <v>49</v>
      </c>
      <c r="I17" s="124" t="n">
        <v>129</v>
      </c>
      <c r="J17" s="124" t="n">
        <v>127</v>
      </c>
      <c r="K17" s="124" t="n">
        <v>127</v>
      </c>
      <c r="L17" s="125"/>
      <c r="M17" s="126" t="n">
        <v>131</v>
      </c>
      <c r="N17" s="126" t="n">
        <v>138</v>
      </c>
      <c r="O17" s="126" t="n">
        <v>138</v>
      </c>
      <c r="P17" s="126" t="n">
        <v>138</v>
      </c>
      <c r="Q17" s="127"/>
      <c r="R17" s="128" t="n">
        <v>121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50</v>
      </c>
      <c r="D18" s="110" t="s">
        <v>51</v>
      </c>
      <c r="E18" s="111"/>
      <c r="F18" s="112" t="s">
        <v>52</v>
      </c>
      <c r="G18" s="113"/>
      <c r="H18" s="103" t="s">
        <v>35</v>
      </c>
      <c r="I18" s="104" t="n">
        <v>1155</v>
      </c>
      <c r="J18" s="104" t="n">
        <v>1219</v>
      </c>
      <c r="K18" s="104" t="n">
        <v>1086</v>
      </c>
      <c r="L18" s="105"/>
      <c r="M18" s="131" t="n">
        <v>1077</v>
      </c>
      <c r="N18" s="131" t="n">
        <v>1056</v>
      </c>
      <c r="O18" s="131" t="n">
        <v>1185</v>
      </c>
      <c r="P18" s="131" t="n">
        <v>1185</v>
      </c>
      <c r="Q18" s="94"/>
      <c r="R18" s="132" t="n">
        <v>922</v>
      </c>
      <c r="S18" s="131" t="n">
        <v>1119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3</v>
      </c>
      <c r="E19" s="111"/>
      <c r="F19" s="112" t="s">
        <v>54</v>
      </c>
      <c r="G19" s="113"/>
      <c r="H19" s="103" t="s">
        <v>35</v>
      </c>
      <c r="I19" s="115" t="n">
        <v>211</v>
      </c>
      <c r="J19" s="115" t="n">
        <v>206</v>
      </c>
      <c r="K19" s="115" t="n">
        <v>216</v>
      </c>
      <c r="L19" s="116"/>
      <c r="M19" s="131" t="n">
        <v>225</v>
      </c>
      <c r="N19" s="131" t="n">
        <v>219</v>
      </c>
      <c r="O19" s="131" t="n">
        <v>224</v>
      </c>
      <c r="P19" s="131" t="n">
        <v>220</v>
      </c>
      <c r="Q19" s="118"/>
      <c r="R19" s="128" t="n">
        <v>241</v>
      </c>
      <c r="S19" s="131" t="n">
        <v>233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5</v>
      </c>
      <c r="E20" s="111"/>
      <c r="F20" s="112" t="s">
        <v>56</v>
      </c>
      <c r="G20" s="113"/>
      <c r="H20" s="103" t="s">
        <v>35</v>
      </c>
      <c r="I20" s="104" t="n">
        <v>138</v>
      </c>
      <c r="J20" s="104" t="n">
        <v>142</v>
      </c>
      <c r="K20" s="104" t="n">
        <v>143</v>
      </c>
      <c r="L20" s="105"/>
      <c r="M20" s="114" t="n">
        <v>151</v>
      </c>
      <c r="N20" s="114" t="n">
        <v>154</v>
      </c>
      <c r="O20" s="114" t="n">
        <v>152</v>
      </c>
      <c r="P20" s="114" t="n">
        <v>151</v>
      </c>
      <c r="Q20" s="94"/>
      <c r="R20" s="128" t="n">
        <v>132</v>
      </c>
      <c r="S20" s="114" t="n">
        <v>151</v>
      </c>
      <c r="T20" s="95"/>
      <c r="U20" s="71"/>
    </row>
    <row r="21" s="96" customFormat="true" ht="14.25" hidden="true" customHeight="false" outlineLevel="0" collapsed="false">
      <c r="A21" s="84" t="n">
        <v>1241</v>
      </c>
      <c r="B21" s="85"/>
      <c r="C21" s="86"/>
      <c r="D21" s="87" t="s">
        <v>57</v>
      </c>
      <c r="E21" s="88"/>
      <c r="F21" s="133" t="s">
        <v>58</v>
      </c>
      <c r="G21" s="134"/>
      <c r="H21" s="91" t="s">
        <v>35</v>
      </c>
      <c r="I21" s="135" t="s">
        <v>59</v>
      </c>
      <c r="J21" s="135" t="s">
        <v>59</v>
      </c>
      <c r="K21" s="135" t="s">
        <v>59</v>
      </c>
      <c r="L21" s="136" t="s">
        <v>59</v>
      </c>
      <c r="M21" s="114" t="n">
        <v>290</v>
      </c>
      <c r="N21" s="114" t="n">
        <v>290</v>
      </c>
      <c r="O21" s="114" t="n">
        <v>290</v>
      </c>
      <c r="P21" s="114" t="n">
        <v>290</v>
      </c>
      <c r="Q21" s="118"/>
      <c r="R21" s="137"/>
      <c r="S21" s="138"/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60</v>
      </c>
      <c r="D22" s="140" t="s">
        <v>61</v>
      </c>
      <c r="E22" s="141"/>
      <c r="F22" s="142" t="s">
        <v>62</v>
      </c>
      <c r="G22" s="143"/>
      <c r="H22" s="144" t="s">
        <v>63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7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4</v>
      </c>
      <c r="E23" s="111"/>
      <c r="F23" s="112" t="s">
        <v>65</v>
      </c>
      <c r="G23" s="113"/>
      <c r="H23" s="103" t="s">
        <v>66</v>
      </c>
      <c r="I23" s="104" t="n">
        <v>464</v>
      </c>
      <c r="J23" s="104" t="n">
        <v>462</v>
      </c>
      <c r="K23" s="104" t="n">
        <v>485</v>
      </c>
      <c r="L23" s="105"/>
      <c r="M23" s="114" t="n">
        <v>495</v>
      </c>
      <c r="N23" s="114" t="n">
        <v>495</v>
      </c>
      <c r="O23" s="114" t="n">
        <v>500</v>
      </c>
      <c r="P23" s="114" t="n">
        <v>457</v>
      </c>
      <c r="Q23" s="94"/>
      <c r="R23" s="150" t="n">
        <v>441</v>
      </c>
      <c r="S23" s="114" t="n">
        <v>479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7</v>
      </c>
      <c r="E24" s="111"/>
      <c r="F24" s="151" t="s">
        <v>68</v>
      </c>
      <c r="G24" s="152"/>
      <c r="H24" s="103" t="s">
        <v>35</v>
      </c>
      <c r="I24" s="104" t="n">
        <v>198</v>
      </c>
      <c r="J24" s="104" t="n">
        <v>210</v>
      </c>
      <c r="K24" s="104" t="n">
        <v>216</v>
      </c>
      <c r="L24" s="105"/>
      <c r="M24" s="114" t="n">
        <v>212</v>
      </c>
      <c r="N24" s="114" t="n">
        <v>215</v>
      </c>
      <c r="O24" s="114" t="n">
        <v>217</v>
      </c>
      <c r="P24" s="114" t="n">
        <v>217</v>
      </c>
      <c r="Q24" s="94"/>
      <c r="R24" s="69" t="n">
        <v>192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9</v>
      </c>
      <c r="E25" s="88"/>
      <c r="F25" s="89" t="s">
        <v>70</v>
      </c>
      <c r="G25" s="134"/>
      <c r="H25" s="91" t="s">
        <v>46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2</v>
      </c>
      <c r="O25" s="155" t="n">
        <v>210</v>
      </c>
      <c r="P25" s="155" t="n">
        <v>210</v>
      </c>
      <c r="Q25" s="156"/>
      <c r="R25" s="150" t="n">
        <v>221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1</v>
      </c>
      <c r="D26" s="110" t="s">
        <v>72</v>
      </c>
      <c r="E26" s="111"/>
      <c r="F26" s="112" t="s">
        <v>73</v>
      </c>
      <c r="G26" s="113"/>
      <c r="H26" s="103" t="s">
        <v>27</v>
      </c>
      <c r="I26" s="104" t="n">
        <v>213</v>
      </c>
      <c r="J26" s="104" t="n">
        <v>261</v>
      </c>
      <c r="K26" s="104" t="n">
        <v>210</v>
      </c>
      <c r="L26" s="105"/>
      <c r="M26" s="114" t="n">
        <v>251</v>
      </c>
      <c r="N26" s="114" t="n">
        <v>203</v>
      </c>
      <c r="O26" s="114" t="n">
        <v>182</v>
      </c>
      <c r="P26" s="114" t="n">
        <v>205</v>
      </c>
      <c r="Q26" s="94"/>
      <c r="R26" s="149" t="n">
        <v>144</v>
      </c>
      <c r="S26" s="114" t="n">
        <v>177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4</v>
      </c>
      <c r="D27" s="110" t="s">
        <v>75</v>
      </c>
      <c r="E27" s="111"/>
      <c r="F27" s="112" t="s">
        <v>76</v>
      </c>
      <c r="G27" s="113"/>
      <c r="H27" s="157" t="s">
        <v>27</v>
      </c>
      <c r="I27" s="104" t="n">
        <v>1082</v>
      </c>
      <c r="J27" s="104" t="n">
        <v>1144</v>
      </c>
      <c r="K27" s="104" t="n">
        <v>1114</v>
      </c>
      <c r="L27" s="105"/>
      <c r="M27" s="114" t="n">
        <v>1255</v>
      </c>
      <c r="N27" s="114" t="n">
        <v>729</v>
      </c>
      <c r="O27" s="114" t="n">
        <v>1037</v>
      </c>
      <c r="P27" s="114" t="n">
        <v>705</v>
      </c>
      <c r="Q27" s="94"/>
      <c r="R27" s="150" t="n">
        <v>619</v>
      </c>
      <c r="S27" s="114" t="n">
        <v>844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7</v>
      </c>
      <c r="E28" s="111"/>
      <c r="F28" s="112" t="s">
        <v>78</v>
      </c>
      <c r="G28" s="113"/>
      <c r="H28" s="103" t="s">
        <v>27</v>
      </c>
      <c r="I28" s="104" t="n">
        <v>265</v>
      </c>
      <c r="J28" s="104" t="n">
        <v>297</v>
      </c>
      <c r="K28" s="104" t="n">
        <v>209</v>
      </c>
      <c r="L28" s="105"/>
      <c r="M28" s="114" t="n">
        <v>254</v>
      </c>
      <c r="N28" s="114" t="n">
        <v>177</v>
      </c>
      <c r="O28" s="114" t="n">
        <v>174</v>
      </c>
      <c r="P28" s="114" t="n">
        <v>204</v>
      </c>
      <c r="Q28" s="94"/>
      <c r="R28" s="150" t="n">
        <v>128</v>
      </c>
      <c r="S28" s="114" t="n">
        <v>176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9</v>
      </c>
      <c r="E29" s="111"/>
      <c r="F29" s="112" t="s">
        <v>80</v>
      </c>
      <c r="G29" s="113"/>
      <c r="H29" s="103" t="s">
        <v>27</v>
      </c>
      <c r="I29" s="104" t="n">
        <v>848</v>
      </c>
      <c r="J29" s="104" t="n">
        <v>945</v>
      </c>
      <c r="K29" s="104" t="n">
        <v>876</v>
      </c>
      <c r="L29" s="105"/>
      <c r="M29" s="114" t="n">
        <v>1101</v>
      </c>
      <c r="N29" s="114" t="n">
        <v>902</v>
      </c>
      <c r="O29" s="114" t="n">
        <v>949</v>
      </c>
      <c r="P29" s="114" t="n">
        <v>822</v>
      </c>
      <c r="Q29" s="94"/>
      <c r="R29" s="150" t="n">
        <v>851</v>
      </c>
      <c r="S29" s="114" t="n">
        <v>790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1</v>
      </c>
      <c r="E30" s="111"/>
      <c r="F30" s="112" t="s">
        <v>82</v>
      </c>
      <c r="G30" s="113"/>
      <c r="H30" s="103" t="s">
        <v>27</v>
      </c>
      <c r="I30" s="115" t="n">
        <v>484</v>
      </c>
      <c r="J30" s="115" t="n">
        <v>512</v>
      </c>
      <c r="K30" s="115" t="n">
        <v>512</v>
      </c>
      <c r="L30" s="116"/>
      <c r="M30" s="158" t="n">
        <v>393</v>
      </c>
      <c r="N30" s="158" t="n">
        <v>409</v>
      </c>
      <c r="O30" s="158" t="n">
        <v>361</v>
      </c>
      <c r="P30" s="158" t="n">
        <v>334</v>
      </c>
      <c r="Q30" s="118"/>
      <c r="R30" s="128" t="n">
        <v>326</v>
      </c>
      <c r="S30" s="158" t="n">
        <v>327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3</v>
      </c>
      <c r="E31" s="111"/>
      <c r="F31" s="112" t="s">
        <v>73</v>
      </c>
      <c r="G31" s="113"/>
      <c r="H31" s="103" t="s">
        <v>27</v>
      </c>
      <c r="I31" s="115" t="n">
        <v>419</v>
      </c>
      <c r="J31" s="115" t="n">
        <v>370</v>
      </c>
      <c r="K31" s="115" t="n">
        <v>380</v>
      </c>
      <c r="L31" s="116"/>
      <c r="M31" s="158" t="n">
        <v>382</v>
      </c>
      <c r="N31" s="158" t="n">
        <v>453</v>
      </c>
      <c r="O31" s="158" t="n">
        <v>392</v>
      </c>
      <c r="P31" s="158" t="n">
        <v>437</v>
      </c>
      <c r="Q31" s="118"/>
      <c r="R31" s="128" t="n">
        <v>423</v>
      </c>
      <c r="S31" s="158" t="n">
        <v>595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4</v>
      </c>
      <c r="E32" s="111"/>
      <c r="F32" s="112" t="s">
        <v>73</v>
      </c>
      <c r="G32" s="113"/>
      <c r="H32" s="103" t="s">
        <v>27</v>
      </c>
      <c r="I32" s="104" t="n">
        <v>183</v>
      </c>
      <c r="J32" s="104" t="n">
        <v>242</v>
      </c>
      <c r="K32" s="104" t="n">
        <v>162</v>
      </c>
      <c r="L32" s="105"/>
      <c r="M32" s="114" t="n">
        <v>178</v>
      </c>
      <c r="N32" s="114" t="n">
        <v>124</v>
      </c>
      <c r="O32" s="114" t="n">
        <v>157</v>
      </c>
      <c r="P32" s="114" t="n">
        <v>143</v>
      </c>
      <c r="Q32" s="94"/>
      <c r="R32" s="128" t="n">
        <v>151</v>
      </c>
      <c r="S32" s="114" t="n">
        <v>136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5</v>
      </c>
      <c r="E33" s="111"/>
      <c r="F33" s="112" t="s">
        <v>73</v>
      </c>
      <c r="G33" s="113"/>
      <c r="H33" s="103" t="s">
        <v>27</v>
      </c>
      <c r="I33" s="104" t="n">
        <v>375</v>
      </c>
      <c r="J33" s="104" t="n">
        <v>447</v>
      </c>
      <c r="K33" s="104" t="n">
        <v>390</v>
      </c>
      <c r="L33" s="105"/>
      <c r="M33" s="114" t="n">
        <v>369</v>
      </c>
      <c r="N33" s="114" t="n">
        <v>402</v>
      </c>
      <c r="O33" s="114" t="n">
        <v>384</v>
      </c>
      <c r="P33" s="114" t="n">
        <v>411</v>
      </c>
      <c r="Q33" s="94"/>
      <c r="R33" s="128" t="n">
        <v>413</v>
      </c>
      <c r="S33" s="114" t="n">
        <v>451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6</v>
      </c>
      <c r="E34" s="111"/>
      <c r="F34" s="112" t="s">
        <v>73</v>
      </c>
      <c r="G34" s="113"/>
      <c r="H34" s="103" t="s">
        <v>27</v>
      </c>
      <c r="I34" s="115" t="n">
        <v>753</v>
      </c>
      <c r="J34" s="115" t="n">
        <v>768</v>
      </c>
      <c r="K34" s="115" t="n">
        <v>708</v>
      </c>
      <c r="L34" s="116"/>
      <c r="M34" s="158"/>
      <c r="N34" s="158" t="n">
        <v>785</v>
      </c>
      <c r="O34" s="158" t="n">
        <v>634</v>
      </c>
      <c r="P34" s="158" t="n">
        <v>910</v>
      </c>
      <c r="Q34" s="118"/>
      <c r="R34" s="128" t="n">
        <v>1016</v>
      </c>
      <c r="S34" s="158" t="n">
        <v>655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7</v>
      </c>
      <c r="E35" s="111"/>
      <c r="F35" s="112" t="s">
        <v>88</v>
      </c>
      <c r="G35" s="113"/>
      <c r="H35" s="103" t="s">
        <v>27</v>
      </c>
      <c r="I35" s="104" t="n">
        <v>270</v>
      </c>
      <c r="J35" s="104" t="n">
        <v>275</v>
      </c>
      <c r="K35" s="104" t="n">
        <v>289</v>
      </c>
      <c r="L35" s="105"/>
      <c r="M35" s="114" t="n">
        <v>293</v>
      </c>
      <c r="N35" s="114" t="n">
        <v>284</v>
      </c>
      <c r="O35" s="114" t="n">
        <v>300</v>
      </c>
      <c r="P35" s="114" t="n">
        <v>279</v>
      </c>
      <c r="Q35" s="94"/>
      <c r="R35" s="128" t="n">
        <v>254</v>
      </c>
      <c r="S35" s="114" t="n">
        <v>266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9</v>
      </c>
      <c r="E36" s="160"/>
      <c r="F36" s="112" t="s">
        <v>73</v>
      </c>
      <c r="G36" s="113"/>
      <c r="H36" s="103" t="s">
        <v>27</v>
      </c>
      <c r="I36" s="104" t="n">
        <v>1853</v>
      </c>
      <c r="J36" s="104" t="n">
        <v>2218</v>
      </c>
      <c r="K36" s="104" t="n">
        <v>1982</v>
      </c>
      <c r="L36" s="105"/>
      <c r="M36" s="114" t="n">
        <v>2471</v>
      </c>
      <c r="N36" s="114" t="n">
        <v>1989</v>
      </c>
      <c r="O36" s="114" t="n">
        <v>2018</v>
      </c>
      <c r="P36" s="114" t="n">
        <v>1945</v>
      </c>
      <c r="Q36" s="94"/>
      <c r="R36" s="128" t="n">
        <v>2302</v>
      </c>
      <c r="S36" s="114" t="n">
        <v>1852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90</v>
      </c>
      <c r="E37" s="111"/>
      <c r="F37" s="112" t="s">
        <v>73</v>
      </c>
      <c r="G37" s="113"/>
      <c r="H37" s="103" t="s">
        <v>27</v>
      </c>
      <c r="I37" s="104" t="n">
        <v>393</v>
      </c>
      <c r="J37" s="104" t="n">
        <v>399</v>
      </c>
      <c r="K37" s="104" t="n">
        <v>364</v>
      </c>
      <c r="L37" s="105"/>
      <c r="M37" s="114" t="n">
        <v>432</v>
      </c>
      <c r="N37" s="114" t="n">
        <v>409</v>
      </c>
      <c r="O37" s="114" t="n">
        <v>453</v>
      </c>
      <c r="P37" s="114" t="n">
        <v>455</v>
      </c>
      <c r="Q37" s="94"/>
      <c r="R37" s="78" t="n">
        <v>525</v>
      </c>
      <c r="S37" s="114" t="n">
        <v>441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1</v>
      </c>
      <c r="E38" s="111"/>
      <c r="F38" s="112" t="s">
        <v>73</v>
      </c>
      <c r="G38" s="113"/>
      <c r="H38" s="103" t="s">
        <v>27</v>
      </c>
      <c r="I38" s="104" t="n">
        <v>649</v>
      </c>
      <c r="J38" s="104" t="n">
        <v>759</v>
      </c>
      <c r="K38" s="104" t="n">
        <v>717</v>
      </c>
      <c r="L38" s="105"/>
      <c r="M38" s="114" t="n">
        <v>801</v>
      </c>
      <c r="N38" s="114" t="n">
        <v>761</v>
      </c>
      <c r="O38" s="114" t="n">
        <v>650</v>
      </c>
      <c r="P38" s="114" t="n">
        <v>613</v>
      </c>
      <c r="Q38" s="94"/>
      <c r="R38" s="128" t="n">
        <v>570</v>
      </c>
      <c r="S38" s="114" t="n">
        <v>726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2</v>
      </c>
      <c r="E39" s="111"/>
      <c r="F39" s="112" t="s">
        <v>73</v>
      </c>
      <c r="G39" s="113"/>
      <c r="H39" s="103" t="s">
        <v>27</v>
      </c>
      <c r="I39" s="104" t="n">
        <v>708</v>
      </c>
      <c r="J39" s="104" t="n">
        <v>725</v>
      </c>
      <c r="K39" s="104" t="n">
        <v>692</v>
      </c>
      <c r="L39" s="105"/>
      <c r="M39" s="114" t="n">
        <v>905</v>
      </c>
      <c r="N39" s="114" t="n">
        <v>732</v>
      </c>
      <c r="O39" s="114" t="n">
        <v>765</v>
      </c>
      <c r="P39" s="114" t="n">
        <v>764</v>
      </c>
      <c r="Q39" s="94"/>
      <c r="R39" s="128" t="n">
        <v>736</v>
      </c>
      <c r="S39" s="114" t="n">
        <v>603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3</v>
      </c>
      <c r="E40" s="111"/>
      <c r="F40" s="112" t="s">
        <v>94</v>
      </c>
      <c r="G40" s="113"/>
      <c r="H40" s="103" t="s">
        <v>27</v>
      </c>
      <c r="I40" s="104" t="n">
        <v>659</v>
      </c>
      <c r="J40" s="104" t="n">
        <v>705</v>
      </c>
      <c r="K40" s="104" t="n">
        <v>677</v>
      </c>
      <c r="L40" s="105"/>
      <c r="M40" s="114" t="n">
        <v>1016</v>
      </c>
      <c r="N40" s="114" t="n">
        <v>795</v>
      </c>
      <c r="O40" s="114" t="n">
        <v>625</v>
      </c>
      <c r="P40" s="114" t="n">
        <v>499</v>
      </c>
      <c r="Q40" s="94"/>
      <c r="R40" s="128" t="n">
        <v>613</v>
      </c>
      <c r="S40" s="114" t="n">
        <v>593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5</v>
      </c>
      <c r="E41" s="111"/>
      <c r="F41" s="112" t="s">
        <v>73</v>
      </c>
      <c r="G41" s="113"/>
      <c r="H41" s="103" t="s">
        <v>27</v>
      </c>
      <c r="I41" s="104" t="n">
        <v>766</v>
      </c>
      <c r="J41" s="104" t="n">
        <v>838</v>
      </c>
      <c r="K41" s="104" t="n">
        <v>862</v>
      </c>
      <c r="L41" s="105"/>
      <c r="M41" s="114" t="n">
        <v>1222</v>
      </c>
      <c r="N41" s="114" t="n">
        <v>1005</v>
      </c>
      <c r="O41" s="114" t="n">
        <v>895</v>
      </c>
      <c r="P41" s="114" t="n">
        <v>1078</v>
      </c>
      <c r="Q41" s="104"/>
      <c r="R41" s="137" t="n">
        <v>1069</v>
      </c>
      <c r="S41" s="114" t="n">
        <v>925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6</v>
      </c>
      <c r="E42" s="111"/>
      <c r="F42" s="112" t="s">
        <v>97</v>
      </c>
      <c r="G42" s="113"/>
      <c r="H42" s="103" t="s">
        <v>35</v>
      </c>
      <c r="I42" s="104" t="s">
        <v>59</v>
      </c>
      <c r="J42" s="104" t="s">
        <v>59</v>
      </c>
      <c r="K42" s="104" t="s">
        <v>59</v>
      </c>
      <c r="L42" s="105"/>
      <c r="M42" s="114" t="n">
        <v>1313</v>
      </c>
      <c r="N42" s="114" t="n">
        <v>1313</v>
      </c>
      <c r="O42" s="114" t="n">
        <v>1313</v>
      </c>
      <c r="P42" s="114" t="n">
        <v>1313</v>
      </c>
      <c r="Q42" s="114" t="s">
        <v>59</v>
      </c>
      <c r="R42" s="137" t="n">
        <v>1865</v>
      </c>
      <c r="S42" s="114" t="n">
        <v>1313</v>
      </c>
      <c r="T42" s="164" t="s">
        <v>98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9</v>
      </c>
      <c r="E43" s="111"/>
      <c r="F43" s="112" t="s">
        <v>100</v>
      </c>
      <c r="G43" s="113"/>
      <c r="H43" s="103" t="s">
        <v>35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245</v>
      </c>
      <c r="O43" s="131" t="n">
        <v>1313</v>
      </c>
      <c r="P43" s="131" t="n">
        <v>1313</v>
      </c>
      <c r="Q43" s="104"/>
      <c r="R43" s="137" t="n">
        <v>1909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1</v>
      </c>
      <c r="E44" s="111"/>
      <c r="F44" s="112" t="s">
        <v>102</v>
      </c>
      <c r="G44" s="113"/>
      <c r="H44" s="103" t="s">
        <v>35</v>
      </c>
      <c r="I44" s="104" t="n">
        <v>599</v>
      </c>
      <c r="J44" s="104" t="n">
        <v>649</v>
      </c>
      <c r="K44" s="104" t="n">
        <v>635</v>
      </c>
      <c r="L44" s="105"/>
      <c r="M44" s="131" t="n">
        <v>692</v>
      </c>
      <c r="N44" s="131" t="n">
        <v>692</v>
      </c>
      <c r="O44" s="131" t="n">
        <v>692</v>
      </c>
      <c r="P44" s="131" t="n">
        <v>692</v>
      </c>
      <c r="Q44" s="94"/>
      <c r="R44" s="137" t="n">
        <v>771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3</v>
      </c>
      <c r="E45" s="88"/>
      <c r="F45" s="133" t="s">
        <v>104</v>
      </c>
      <c r="G45" s="134"/>
      <c r="H45" s="91" t="s">
        <v>27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74</v>
      </c>
      <c r="O45" s="131" t="n">
        <v>274</v>
      </c>
      <c r="P45" s="131" t="n">
        <v>268</v>
      </c>
      <c r="Q45" s="81"/>
      <c r="R45" s="167" t="n">
        <v>246</v>
      </c>
      <c r="S45" s="131" t="n">
        <v>268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5</v>
      </c>
      <c r="D46" s="168" t="s">
        <v>106</v>
      </c>
      <c r="E46" s="169"/>
      <c r="F46" s="112" t="s">
        <v>107</v>
      </c>
      <c r="G46" s="112"/>
      <c r="H46" s="103" t="s">
        <v>27</v>
      </c>
      <c r="I46" s="65" t="n">
        <v>565</v>
      </c>
      <c r="J46" s="65" t="n">
        <v>620</v>
      </c>
      <c r="K46" s="65" t="n">
        <v>551</v>
      </c>
      <c r="L46" s="66"/>
      <c r="M46" s="170" t="n">
        <v>614</v>
      </c>
      <c r="N46" s="170" t="n">
        <v>544</v>
      </c>
      <c r="O46" s="170" t="n">
        <v>557</v>
      </c>
      <c r="P46" s="170" t="n">
        <v>557</v>
      </c>
      <c r="Q46" s="171"/>
      <c r="R46" s="172" t="n">
        <v>446</v>
      </c>
      <c r="S46" s="170" t="n">
        <v>563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8</v>
      </c>
      <c r="E47" s="111"/>
      <c r="F47" s="101" t="s">
        <v>109</v>
      </c>
      <c r="G47" s="101"/>
      <c r="H47" s="103" t="s">
        <v>27</v>
      </c>
      <c r="I47" s="104" t="n">
        <v>585</v>
      </c>
      <c r="J47" s="104" t="n">
        <v>592</v>
      </c>
      <c r="K47" s="104" t="n">
        <v>598</v>
      </c>
      <c r="L47" s="105"/>
      <c r="M47" s="131" t="n">
        <v>566</v>
      </c>
      <c r="N47" s="131" t="n">
        <v>571</v>
      </c>
      <c r="O47" s="131" t="n">
        <v>569</v>
      </c>
      <c r="P47" s="131" t="n">
        <v>628</v>
      </c>
      <c r="Q47" s="68"/>
      <c r="R47" s="173" t="n">
        <v>852</v>
      </c>
      <c r="S47" s="131" t="n">
        <v>758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10</v>
      </c>
      <c r="E48" s="111"/>
      <c r="F48" s="101" t="s">
        <v>111</v>
      </c>
      <c r="G48" s="101"/>
      <c r="H48" s="103" t="s">
        <v>27</v>
      </c>
      <c r="I48" s="65" t="n">
        <v>482</v>
      </c>
      <c r="J48" s="65" t="n">
        <v>507</v>
      </c>
      <c r="K48" s="65" t="n">
        <v>491</v>
      </c>
      <c r="L48" s="66"/>
      <c r="M48" s="131" t="n">
        <v>500</v>
      </c>
      <c r="N48" s="131" t="n">
        <v>466</v>
      </c>
      <c r="O48" s="131" t="n">
        <v>511</v>
      </c>
      <c r="P48" s="131" t="n">
        <v>445</v>
      </c>
      <c r="R48" s="137" t="n">
        <v>506</v>
      </c>
      <c r="S48" s="131" t="n">
        <v>493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2</v>
      </c>
      <c r="F51" s="193"/>
      <c r="G51" s="193"/>
      <c r="H51" s="192" t="s">
        <v>113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4</v>
      </c>
      <c r="F52" s="195"/>
      <c r="G52" s="195"/>
      <c r="H52" s="193" t="s">
        <v>115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6</v>
      </c>
      <c r="B53" s="197"/>
      <c r="F53" s="199"/>
      <c r="G53" s="199"/>
      <c r="H53" s="192" t="s">
        <v>117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 t="s">
        <v>5</v>
      </c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9</v>
      </c>
      <c r="E4" s="226"/>
      <c r="F4" s="227" t="s">
        <v>120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 t="s">
        <v>14</v>
      </c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47" t="s">
        <v>20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3</v>
      </c>
      <c r="E7" s="111"/>
      <c r="F7" s="112" t="s">
        <v>124</v>
      </c>
      <c r="G7" s="112"/>
      <c r="H7" s="103" t="s">
        <v>27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8</v>
      </c>
      <c r="P7" s="131" t="s">
        <v>98</v>
      </c>
      <c r="Q7" s="131" t="s">
        <v>98</v>
      </c>
      <c r="R7" s="131" t="s">
        <v>98</v>
      </c>
      <c r="T7" s="173" t="s">
        <v>98</v>
      </c>
      <c r="U7" s="131" t="s">
        <v>98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5</v>
      </c>
      <c r="E8" s="88"/>
      <c r="F8" s="133" t="s">
        <v>126</v>
      </c>
      <c r="G8" s="133"/>
      <c r="H8" s="91" t="s">
        <v>27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286</v>
      </c>
      <c r="P8" s="131" t="n">
        <v>308</v>
      </c>
      <c r="Q8" s="131" t="n">
        <v>294</v>
      </c>
      <c r="R8" s="131" t="n">
        <v>284</v>
      </c>
      <c r="S8" s="118"/>
      <c r="T8" s="131" t="n">
        <v>247</v>
      </c>
      <c r="U8" s="131" t="n">
        <v>281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7</v>
      </c>
      <c r="D9" s="110" t="s">
        <v>128</v>
      </c>
      <c r="E9" s="111"/>
      <c r="F9" s="101" t="s">
        <v>129</v>
      </c>
      <c r="G9" s="101"/>
      <c r="H9" s="103" t="s">
        <v>63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72</v>
      </c>
      <c r="P9" s="170" t="n">
        <v>247</v>
      </c>
      <c r="Q9" s="170" t="n">
        <v>267</v>
      </c>
      <c r="R9" s="170" t="n">
        <v>268</v>
      </c>
      <c r="S9" s="107"/>
      <c r="T9" s="252" t="n">
        <v>289</v>
      </c>
      <c r="U9" s="170" t="n">
        <v>267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30</v>
      </c>
      <c r="E10" s="111"/>
      <c r="F10" s="101" t="s">
        <v>131</v>
      </c>
      <c r="G10" s="101"/>
      <c r="H10" s="103" t="s">
        <v>27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786</v>
      </c>
      <c r="P10" s="131" t="n">
        <v>800</v>
      </c>
      <c r="Q10" s="131" t="n">
        <v>800</v>
      </c>
      <c r="R10" s="131" t="n">
        <v>800</v>
      </c>
      <c r="S10" s="118"/>
      <c r="T10" s="242" t="n">
        <v>735</v>
      </c>
      <c r="U10" s="131" t="n">
        <v>820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2</v>
      </c>
      <c r="E11" s="111"/>
      <c r="F11" s="101" t="s">
        <v>133</v>
      </c>
      <c r="G11" s="101"/>
      <c r="H11" s="103" t="s">
        <v>63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81</v>
      </c>
      <c r="P11" s="131" t="n">
        <v>281</v>
      </c>
      <c r="Q11" s="131" t="n">
        <v>281</v>
      </c>
      <c r="R11" s="131" t="n">
        <v>281</v>
      </c>
      <c r="S11" s="94"/>
      <c r="T11" s="131" t="n">
        <v>244</v>
      </c>
      <c r="U11" s="131" t="n">
        <v>280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4</v>
      </c>
      <c r="E12" s="111"/>
      <c r="F12" s="253" t="s">
        <v>135</v>
      </c>
      <c r="G12" s="253"/>
      <c r="H12" s="103" t="s">
        <v>136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8</v>
      </c>
      <c r="U12" s="131" t="n">
        <v>288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7</v>
      </c>
      <c r="E13" s="111"/>
      <c r="F13" s="101" t="s">
        <v>138</v>
      </c>
      <c r="G13" s="101"/>
      <c r="H13" s="103" t="s">
        <v>24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6</v>
      </c>
      <c r="U13" s="131" t="n">
        <v>284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9</v>
      </c>
      <c r="E14" s="88"/>
      <c r="F14" s="89" t="s">
        <v>140</v>
      </c>
      <c r="G14" s="89"/>
      <c r="H14" s="91" t="s">
        <v>35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7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1</v>
      </c>
      <c r="D15" s="110" t="s">
        <v>142</v>
      </c>
      <c r="E15" s="111"/>
      <c r="F15" s="101" t="s">
        <v>143</v>
      </c>
      <c r="G15" s="255"/>
      <c r="H15" s="103" t="s">
        <v>35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11</v>
      </c>
      <c r="P15" s="170" t="n">
        <v>211</v>
      </c>
      <c r="Q15" s="170" t="n">
        <v>211</v>
      </c>
      <c r="R15" s="170" t="n">
        <v>205</v>
      </c>
      <c r="S15" s="107"/>
      <c r="T15" s="132" t="n">
        <v>208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4</v>
      </c>
      <c r="E16" s="169"/>
      <c r="F16" s="101" t="s">
        <v>145</v>
      </c>
      <c r="G16" s="101"/>
      <c r="H16" s="103" t="s">
        <v>136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292</v>
      </c>
      <c r="R16" s="131" t="n">
        <v>300</v>
      </c>
      <c r="S16" s="118"/>
      <c r="T16" s="131" t="n">
        <v>260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6</v>
      </c>
      <c r="D17" s="257" t="s">
        <v>147</v>
      </c>
      <c r="E17" s="258"/>
      <c r="F17" s="259" t="s">
        <v>148</v>
      </c>
      <c r="G17" s="259"/>
      <c r="H17" s="260" t="s">
        <v>35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6</v>
      </c>
      <c r="P17" s="263" t="n">
        <v>77</v>
      </c>
      <c r="Q17" s="263" t="n">
        <v>77</v>
      </c>
      <c r="R17" s="263" t="n">
        <v>82</v>
      </c>
      <c r="S17" s="264"/>
      <c r="T17" s="265" t="n">
        <v>110</v>
      </c>
      <c r="U17" s="263" t="n">
        <v>79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9</v>
      </c>
      <c r="D18" s="110" t="s">
        <v>150</v>
      </c>
      <c r="E18" s="111"/>
      <c r="F18" s="101" t="s">
        <v>151</v>
      </c>
      <c r="G18" s="101"/>
      <c r="H18" s="103" t="s">
        <v>35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44</v>
      </c>
      <c r="Q18" s="131" t="n">
        <v>344</v>
      </c>
      <c r="R18" s="131" t="n">
        <v>363</v>
      </c>
      <c r="S18" s="118"/>
      <c r="T18" s="131" t="n">
        <v>568</v>
      </c>
      <c r="U18" s="131" t="n">
        <v>363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2</v>
      </c>
      <c r="E19" s="111"/>
      <c r="F19" s="267" t="s">
        <v>153</v>
      </c>
      <c r="G19" s="267"/>
      <c r="H19" s="103" t="s">
        <v>35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59</v>
      </c>
      <c r="Q19" s="131" t="n">
        <v>618</v>
      </c>
      <c r="R19" s="131" t="n">
        <v>659</v>
      </c>
      <c r="S19" s="118"/>
      <c r="T19" s="131" t="n">
        <v>839</v>
      </c>
      <c r="U19" s="131" t="n">
        <v>659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4</v>
      </c>
      <c r="D20" s="270" t="s">
        <v>155</v>
      </c>
      <c r="E20" s="271"/>
      <c r="F20" s="272" t="s">
        <v>156</v>
      </c>
      <c r="G20" s="272"/>
      <c r="H20" s="144" t="s">
        <v>46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28</v>
      </c>
      <c r="P20" s="170" t="n">
        <v>1128</v>
      </c>
      <c r="Q20" s="170" t="n">
        <v>1126</v>
      </c>
      <c r="R20" s="170" t="n">
        <v>1128</v>
      </c>
      <c r="S20" s="107"/>
      <c r="T20" s="132" t="n">
        <v>1125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7</v>
      </c>
      <c r="E21" s="88"/>
      <c r="F21" s="276" t="s">
        <v>158</v>
      </c>
      <c r="G21" s="277"/>
      <c r="H21" s="91" t="s">
        <v>46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27"/>
      <c r="T21" s="279" t="n">
        <v>824</v>
      </c>
      <c r="U21" s="278" t="n">
        <v>814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9</v>
      </c>
      <c r="D22" s="280" t="s">
        <v>160</v>
      </c>
      <c r="E22" s="111"/>
      <c r="F22" s="101" t="s">
        <v>161</v>
      </c>
      <c r="G22" s="101"/>
      <c r="H22" s="103" t="s">
        <v>162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5</v>
      </c>
      <c r="P22" s="131" t="n">
        <v>665</v>
      </c>
      <c r="Q22" s="131" t="n">
        <v>665</v>
      </c>
      <c r="R22" s="131" t="n">
        <v>665</v>
      </c>
      <c r="S22" s="81" t="n">
        <v>210</v>
      </c>
      <c r="T22" s="252" t="n">
        <v>539</v>
      </c>
      <c r="U22" s="170" t="n">
        <v>665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3</v>
      </c>
      <c r="E23" s="282"/>
      <c r="F23" s="101" t="s">
        <v>164</v>
      </c>
      <c r="G23" s="101"/>
      <c r="H23" s="103" t="s">
        <v>162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402</v>
      </c>
      <c r="S23" s="94"/>
      <c r="T23" s="242" t="n">
        <v>513</v>
      </c>
      <c r="U23" s="131" t="n">
        <v>402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5</v>
      </c>
      <c r="E24" s="111"/>
      <c r="F24" s="101" t="s">
        <v>166</v>
      </c>
      <c r="G24" s="101"/>
      <c r="H24" s="103" t="s">
        <v>63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s">
        <v>167</v>
      </c>
      <c r="S24" s="118"/>
      <c r="T24" s="242" t="n">
        <v>589</v>
      </c>
      <c r="U24" s="131" t="n">
        <v>715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8</v>
      </c>
      <c r="D25" s="270" t="s">
        <v>169</v>
      </c>
      <c r="E25" s="271"/>
      <c r="F25" s="283" t="s">
        <v>170</v>
      </c>
      <c r="G25" s="283"/>
      <c r="H25" s="144" t="s">
        <v>171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07</v>
      </c>
      <c r="P25" s="284" t="n">
        <v>4427</v>
      </c>
      <c r="Q25" s="284" t="n">
        <v>4411</v>
      </c>
      <c r="R25" s="284" t="n">
        <v>4408</v>
      </c>
      <c r="S25" s="264"/>
      <c r="T25" s="285" t="n">
        <v>8783</v>
      </c>
      <c r="U25" s="284" t="n">
        <v>4415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2</v>
      </c>
      <c r="D26" s="270" t="s">
        <v>173</v>
      </c>
      <c r="E26" s="287"/>
      <c r="F26" s="142" t="s">
        <v>174</v>
      </c>
      <c r="G26" s="142"/>
      <c r="H26" s="144" t="s">
        <v>175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02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6</v>
      </c>
      <c r="E27" s="88"/>
      <c r="F27" s="133" t="s">
        <v>76</v>
      </c>
      <c r="G27" s="133"/>
      <c r="H27" s="289" t="s">
        <v>177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575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8</v>
      </c>
      <c r="D28" s="297" t="s">
        <v>179</v>
      </c>
      <c r="E28" s="298"/>
      <c r="F28" s="142" t="s">
        <v>180</v>
      </c>
      <c r="G28" s="283"/>
      <c r="H28" s="144" t="s">
        <v>171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487</v>
      </c>
      <c r="P28" s="299" t="n">
        <v>7489</v>
      </c>
      <c r="Q28" s="299" t="n">
        <v>7496</v>
      </c>
      <c r="R28" s="299" t="n">
        <v>7599</v>
      </c>
      <c r="S28" s="301"/>
      <c r="T28" s="149" t="n">
        <v>6803</v>
      </c>
      <c r="U28" s="299" t="n">
        <v>7628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1</v>
      </c>
      <c r="D29" s="270" t="s">
        <v>182</v>
      </c>
      <c r="E29" s="271"/>
      <c r="F29" s="142" t="s">
        <v>183</v>
      </c>
      <c r="G29" s="142"/>
      <c r="H29" s="144" t="s">
        <v>184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83160</v>
      </c>
      <c r="P29" s="305" t="n">
        <v>79800</v>
      </c>
      <c r="Q29" s="305" t="n">
        <v>68891</v>
      </c>
      <c r="R29" s="305" t="n">
        <v>72551</v>
      </c>
      <c r="S29" s="306"/>
      <c r="T29" s="307" t="n">
        <v>86211</v>
      </c>
      <c r="U29" s="305" t="n">
        <v>73291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5</v>
      </c>
      <c r="E30" s="111"/>
      <c r="F30" s="101" t="s">
        <v>186</v>
      </c>
      <c r="G30" s="101"/>
      <c r="H30" s="103" t="s">
        <v>184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130127</v>
      </c>
      <c r="P30" s="310" t="n">
        <v>203527</v>
      </c>
      <c r="Q30" s="310" t="n">
        <v>196527</v>
      </c>
      <c r="R30" s="310" t="n">
        <v>197927</v>
      </c>
      <c r="S30" s="311"/>
      <c r="T30" s="312" t="n">
        <v>185923</v>
      </c>
      <c r="U30" s="310" t="n">
        <v>207927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7</v>
      </c>
      <c r="E31" s="111"/>
      <c r="F31" s="313" t="s">
        <v>188</v>
      </c>
      <c r="G31" s="314"/>
      <c r="H31" s="103" t="s">
        <v>184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97473</v>
      </c>
      <c r="P31" s="310" t="n">
        <v>91947</v>
      </c>
      <c r="Q31" s="310" t="n">
        <v>83103</v>
      </c>
      <c r="R31" s="310" t="n">
        <v>84110</v>
      </c>
      <c r="S31" s="315"/>
      <c r="T31" s="312" t="n">
        <v>87690</v>
      </c>
      <c r="U31" s="310" t="n">
        <v>79693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9</v>
      </c>
      <c r="E32" s="317"/>
      <c r="F32" s="101" t="s">
        <v>190</v>
      </c>
      <c r="G32" s="101"/>
      <c r="H32" s="103" t="s">
        <v>184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13460</v>
      </c>
      <c r="P32" s="318" t="n">
        <v>218927</v>
      </c>
      <c r="Q32" s="318" t="n">
        <v>218927</v>
      </c>
      <c r="R32" s="318" t="n">
        <v>247860</v>
      </c>
      <c r="S32" s="315"/>
      <c r="T32" s="312" t="n">
        <v>245368</v>
      </c>
      <c r="U32" s="318" t="n">
        <v>244527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1</v>
      </c>
      <c r="D33" s="257" t="s">
        <v>192</v>
      </c>
      <c r="E33" s="258"/>
      <c r="F33" s="321" t="s">
        <v>193</v>
      </c>
      <c r="G33" s="321"/>
      <c r="H33" s="260" t="s">
        <v>175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3986</v>
      </c>
      <c r="P33" s="324" t="n">
        <v>3986</v>
      </c>
      <c r="Q33" s="324" t="n">
        <v>3240</v>
      </c>
      <c r="R33" s="324" t="n">
        <v>3590</v>
      </c>
      <c r="S33" s="264"/>
      <c r="T33" s="325" t="n">
        <v>3376</v>
      </c>
      <c r="U33" s="324" t="n">
        <v>4290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4</v>
      </c>
      <c r="D34" s="257" t="s">
        <v>195</v>
      </c>
      <c r="E34" s="258"/>
      <c r="F34" s="321" t="s">
        <v>196</v>
      </c>
      <c r="G34" s="321"/>
      <c r="H34" s="260" t="s">
        <v>197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 t="n">
        <v>386</v>
      </c>
      <c r="P34" s="170" t="n">
        <v>386</v>
      </c>
      <c r="Q34" s="170" t="n">
        <v>386</v>
      </c>
      <c r="R34" s="170" t="n">
        <v>386</v>
      </c>
      <c r="S34" s="107"/>
      <c r="T34" s="131" t="n">
        <v>484</v>
      </c>
      <c r="U34" s="170" t="n">
        <v>386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8</v>
      </c>
      <c r="D35" s="110" t="s">
        <v>199</v>
      </c>
      <c r="E35" s="111"/>
      <c r="F35" s="101" t="s">
        <v>200</v>
      </c>
      <c r="G35" s="101"/>
      <c r="H35" s="103" t="s">
        <v>63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06</v>
      </c>
      <c r="P35" s="170" t="n">
        <v>303</v>
      </c>
      <c r="Q35" s="170" t="n">
        <v>303</v>
      </c>
      <c r="R35" s="170" t="n">
        <v>314</v>
      </c>
      <c r="S35" s="171"/>
      <c r="T35" s="132" t="n">
        <v>301</v>
      </c>
      <c r="U35" s="170" t="n">
        <v>314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201</v>
      </c>
      <c r="E36" s="111"/>
      <c r="F36" s="101" t="s">
        <v>202</v>
      </c>
      <c r="G36" s="101"/>
      <c r="H36" s="103" t="s">
        <v>46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680</v>
      </c>
      <c r="P36" s="131" t="n">
        <v>680</v>
      </c>
      <c r="Q36" s="131" t="n">
        <v>664</v>
      </c>
      <c r="R36" s="131" t="n">
        <v>664</v>
      </c>
      <c r="S36" s="68"/>
      <c r="T36" s="131" t="n">
        <v>636</v>
      </c>
      <c r="U36" s="131" t="n">
        <v>664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2"/>
      <c r="V37" s="343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4"/>
      <c r="T38" s="200"/>
      <c r="U38" s="200"/>
      <c r="V38" s="201"/>
    </row>
    <row r="39" s="96" customFormat="true" ht="12.75" hidden="false" customHeight="true" outlineLevel="0" collapsed="false">
      <c r="A39" s="192" t="s">
        <v>203</v>
      </c>
      <c r="F39" s="195"/>
      <c r="G39" s="195"/>
      <c r="I39" s="115"/>
      <c r="J39" s="115"/>
      <c r="K39" s="345" t="s">
        <v>204</v>
      </c>
      <c r="L39" s="345"/>
      <c r="M39" s="345"/>
      <c r="N39" s="345"/>
      <c r="S39" s="104"/>
      <c r="T39" s="346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5</v>
      </c>
      <c r="F40" s="195"/>
      <c r="G40" s="195"/>
      <c r="I40" s="115"/>
      <c r="J40" s="115"/>
      <c r="K40" s="347" t="s">
        <v>206</v>
      </c>
      <c r="L40" s="345"/>
      <c r="M40" s="345"/>
      <c r="N40" s="345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6</v>
      </c>
      <c r="C41" s="203"/>
      <c r="K41" s="199" t="s">
        <v>207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48"/>
      <c r="P43" s="348"/>
      <c r="Q43" s="348"/>
      <c r="R43" s="348"/>
      <c r="S43" s="104"/>
      <c r="T43" s="348"/>
      <c r="U43" s="348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49"/>
      <c r="P47" s="349"/>
      <c r="Q47" s="349"/>
      <c r="R47" s="349"/>
      <c r="S47" s="194"/>
      <c r="T47" s="349"/>
      <c r="U47" s="349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49"/>
      <c r="P50" s="349"/>
      <c r="Q50" s="349"/>
      <c r="R50" s="349"/>
      <c r="S50" s="200"/>
      <c r="T50" s="349"/>
      <c r="U50" s="349"/>
      <c r="V50" s="201"/>
    </row>
    <row r="51" customFormat="false" ht="14.25" hidden="false" customHeight="false" outlineLevel="0" collapsed="false">
      <c r="O51" s="349"/>
      <c r="P51" s="349"/>
      <c r="Q51" s="349"/>
      <c r="R51" s="349"/>
      <c r="S51" s="205"/>
      <c r="T51" s="349"/>
      <c r="U51" s="349"/>
      <c r="V51" s="201"/>
    </row>
    <row r="52" customFormat="false" ht="14.25" hidden="false" customHeight="false" outlineLevel="0" collapsed="false">
      <c r="O52" s="349"/>
      <c r="P52" s="349"/>
      <c r="Q52" s="349"/>
      <c r="R52" s="349"/>
      <c r="S52" s="201"/>
      <c r="T52" s="349"/>
      <c r="U52" s="349"/>
      <c r="V52" s="201"/>
    </row>
    <row r="53" customFormat="false" ht="14.25" hidden="false" customHeight="false" outlineLevel="0" collapsed="false">
      <c r="O53" s="349"/>
      <c r="P53" s="349"/>
      <c r="Q53" s="349"/>
      <c r="R53" s="349"/>
      <c r="S53" s="206"/>
      <c r="T53" s="349"/>
      <c r="U53" s="349"/>
      <c r="V53" s="201"/>
    </row>
    <row r="54" customFormat="false" ht="14.25" hidden="false" customHeight="false" outlineLevel="0" collapsed="false">
      <c r="O54" s="349"/>
      <c r="P54" s="349"/>
      <c r="Q54" s="349"/>
      <c r="R54" s="349"/>
      <c r="S54" s="201"/>
      <c r="T54" s="349"/>
      <c r="U54" s="349"/>
      <c r="V54" s="201"/>
    </row>
    <row r="55" customFormat="false" ht="14.25" hidden="false" customHeight="false" outlineLevel="0" collapsed="false">
      <c r="O55" s="348"/>
      <c r="P55" s="348"/>
      <c r="Q55" s="348"/>
      <c r="R55" s="348"/>
      <c r="S55" s="201"/>
      <c r="T55" s="348"/>
      <c r="U55" s="348"/>
      <c r="V55" s="201"/>
    </row>
    <row r="56" customFormat="false" ht="14.25" hidden="false" customHeight="false" outlineLevel="0" collapsed="false">
      <c r="O56" s="349"/>
      <c r="P56" s="349"/>
      <c r="Q56" s="349"/>
      <c r="R56" s="349"/>
      <c r="S56" s="201"/>
      <c r="T56" s="349"/>
      <c r="U56" s="349"/>
      <c r="V56" s="201"/>
    </row>
    <row r="57" customFormat="false" ht="14.25" hidden="false" customHeight="false" outlineLevel="0" collapsed="false">
      <c r="O57" s="350"/>
      <c r="P57" s="350"/>
      <c r="Q57" s="350"/>
      <c r="R57" s="350"/>
      <c r="S57" s="201"/>
      <c r="T57" s="350"/>
      <c r="U57" s="350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 t="s">
        <v>5</v>
      </c>
      <c r="R3" s="22"/>
      <c r="S3" s="22"/>
      <c r="T3" s="355" t="s">
        <v>6</v>
      </c>
      <c r="U3" s="22" t="s">
        <v>7</v>
      </c>
      <c r="V3" s="356"/>
      <c r="W3" s="244"/>
    </row>
    <row r="4" customFormat="false" ht="15.75" hidden="false" customHeight="true" outlineLevel="0" collapsed="false">
      <c r="A4" s="13"/>
      <c r="C4" s="224"/>
      <c r="D4" s="225" t="s">
        <v>208</v>
      </c>
      <c r="E4" s="226"/>
      <c r="F4" s="227" t="s">
        <v>209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 t="s">
        <v>14</v>
      </c>
      <c r="R4" s="34"/>
      <c r="S4" s="34"/>
      <c r="T4" s="355"/>
      <c r="U4" s="22"/>
      <c r="V4" s="243"/>
      <c r="W4" s="357"/>
    </row>
    <row r="5" customFormat="false" ht="14.25" hidden="false" customHeight="false" outlineLevel="0" collapsed="false">
      <c r="A5" s="13"/>
      <c r="C5" s="230"/>
      <c r="D5" s="231"/>
      <c r="E5" s="232"/>
      <c r="F5" s="358"/>
      <c r="G5" s="358"/>
      <c r="H5" s="221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359" t="s">
        <v>20</v>
      </c>
      <c r="U5" s="359"/>
      <c r="V5" s="234"/>
      <c r="W5" s="360"/>
    </row>
    <row r="6" s="201" customFormat="true" ht="6" hidden="false" customHeight="true" outlineLevel="0" collapsed="false">
      <c r="A6" s="361"/>
      <c r="C6" s="224"/>
      <c r="D6" s="362"/>
      <c r="E6" s="353"/>
      <c r="F6" s="363"/>
      <c r="G6" s="363"/>
      <c r="H6" s="364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5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6" t="s">
        <v>198</v>
      </c>
      <c r="D7" s="87" t="s">
        <v>210</v>
      </c>
      <c r="E7" s="88"/>
      <c r="F7" s="367" t="s">
        <v>211</v>
      </c>
      <c r="G7" s="368"/>
      <c r="H7" s="91" t="s">
        <v>27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69"/>
      <c r="O7" s="131" t="n">
        <v>254</v>
      </c>
      <c r="P7" s="131" t="n">
        <v>254</v>
      </c>
      <c r="Q7" s="131" t="n">
        <v>258</v>
      </c>
      <c r="R7" s="131" t="n">
        <v>255</v>
      </c>
      <c r="S7" s="79"/>
      <c r="T7" s="370" t="n">
        <v>338</v>
      </c>
      <c r="U7" s="278" t="n">
        <v>265</v>
      </c>
      <c r="V7" s="250"/>
      <c r="W7" s="371"/>
      <c r="X7" s="372"/>
      <c r="Y7" s="372"/>
    </row>
    <row r="8" s="96" customFormat="true" ht="39.95" hidden="false" customHeight="true" outlineLevel="0" collapsed="false">
      <c r="A8" s="97" t="n">
        <v>5191</v>
      </c>
      <c r="C8" s="302" t="s">
        <v>212</v>
      </c>
      <c r="D8" s="110" t="s">
        <v>213</v>
      </c>
      <c r="E8" s="111"/>
      <c r="F8" s="101" t="s">
        <v>214</v>
      </c>
      <c r="G8" s="101"/>
      <c r="H8" s="103" t="s">
        <v>63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3"/>
      <c r="O8" s="170" t="n">
        <v>1752</v>
      </c>
      <c r="P8" s="170" t="n">
        <v>1826</v>
      </c>
      <c r="Q8" s="170" t="n">
        <v>2148</v>
      </c>
      <c r="R8" s="170" t="n">
        <v>2038</v>
      </c>
      <c r="S8" s="374"/>
      <c r="T8" s="375" t="n">
        <v>2071</v>
      </c>
      <c r="U8" s="131" t="n">
        <v>1990</v>
      </c>
      <c r="V8" s="165"/>
      <c r="W8" s="371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5</v>
      </c>
      <c r="E9" s="111"/>
      <c r="F9" s="101" t="s">
        <v>216</v>
      </c>
      <c r="G9" s="101"/>
      <c r="H9" s="103" t="s">
        <v>175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298</v>
      </c>
      <c r="P9" s="131" t="n">
        <v>1481</v>
      </c>
      <c r="Q9" s="131" t="n">
        <v>1481</v>
      </c>
      <c r="R9" s="131" t="n">
        <v>1444</v>
      </c>
      <c r="S9" s="104"/>
      <c r="T9" s="375" t="n">
        <v>1807</v>
      </c>
      <c r="U9" s="131" t="n">
        <v>1444</v>
      </c>
      <c r="V9" s="165"/>
      <c r="W9" s="371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7</v>
      </c>
      <c r="E10" s="111"/>
      <c r="F10" s="101" t="s">
        <v>218</v>
      </c>
      <c r="G10" s="376"/>
      <c r="H10" s="103" t="s">
        <v>175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5" t="n">
        <v>2894</v>
      </c>
      <c r="U10" s="131" t="n">
        <v>2479</v>
      </c>
      <c r="V10" s="165"/>
      <c r="W10" s="371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9</v>
      </c>
      <c r="E11" s="111"/>
      <c r="F11" s="101" t="s">
        <v>220</v>
      </c>
      <c r="G11" s="101"/>
      <c r="H11" s="103" t="s">
        <v>221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240</v>
      </c>
      <c r="P11" s="131" t="n">
        <v>9240</v>
      </c>
      <c r="Q11" s="131" t="n">
        <v>9735</v>
      </c>
      <c r="R11" s="131" t="n">
        <v>9735</v>
      </c>
      <c r="S11" s="115"/>
      <c r="T11" s="375" t="n">
        <v>10770</v>
      </c>
      <c r="U11" s="131" t="n">
        <v>9735</v>
      </c>
      <c r="V11" s="165"/>
      <c r="W11" s="371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2</v>
      </c>
      <c r="E12" s="111"/>
      <c r="F12" s="101" t="s">
        <v>223</v>
      </c>
      <c r="G12" s="101"/>
      <c r="H12" s="103" t="s">
        <v>221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5" t="n">
        <v>8485</v>
      </c>
      <c r="U12" s="131" t="n">
        <v>6490</v>
      </c>
      <c r="V12" s="165"/>
      <c r="W12" s="371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4</v>
      </c>
      <c r="E13" s="88"/>
      <c r="F13" s="89" t="s">
        <v>225</v>
      </c>
      <c r="G13" s="89"/>
      <c r="H13" s="91" t="s">
        <v>175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69"/>
      <c r="O13" s="131" t="n">
        <v>205</v>
      </c>
      <c r="P13" s="131" t="n">
        <v>205</v>
      </c>
      <c r="Q13" s="131" t="n">
        <v>205</v>
      </c>
      <c r="R13" s="131" t="n">
        <v>205</v>
      </c>
      <c r="S13" s="372"/>
      <c r="T13" s="375" t="n">
        <v>244</v>
      </c>
      <c r="U13" s="131" t="n">
        <v>205</v>
      </c>
      <c r="V13" s="250"/>
      <c r="W13" s="371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6</v>
      </c>
      <c r="D14" s="99" t="s">
        <v>227</v>
      </c>
      <c r="E14" s="100"/>
      <c r="F14" s="377" t="s">
        <v>228</v>
      </c>
      <c r="G14" s="376"/>
      <c r="H14" s="103" t="s">
        <v>66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561</v>
      </c>
      <c r="S14" s="146"/>
      <c r="T14" s="378" t="n">
        <v>1387</v>
      </c>
      <c r="U14" s="170" t="n">
        <v>1561</v>
      </c>
      <c r="V14" s="165"/>
      <c r="W14" s="371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9</v>
      </c>
      <c r="E15" s="88"/>
      <c r="F15" s="379" t="s">
        <v>230</v>
      </c>
      <c r="G15" s="380"/>
      <c r="H15" s="91" t="s">
        <v>66</v>
      </c>
      <c r="I15" s="381" t="n">
        <v>1638</v>
      </c>
      <c r="J15" s="381" t="n">
        <v>1794</v>
      </c>
      <c r="K15" s="381" t="n">
        <v>1721</v>
      </c>
      <c r="L15" s="381" t="n">
        <v>1572</v>
      </c>
      <c r="M15" s="381" t="n">
        <v>1576</v>
      </c>
      <c r="N15" s="382"/>
      <c r="O15" s="278" t="n">
        <v>1637</v>
      </c>
      <c r="P15" s="278" t="n">
        <v>1563</v>
      </c>
      <c r="Q15" s="278" t="n">
        <v>1564</v>
      </c>
      <c r="R15" s="278" t="n">
        <v>1637</v>
      </c>
      <c r="S15" s="124"/>
      <c r="T15" s="370" t="n">
        <v>1663</v>
      </c>
      <c r="U15" s="278" t="n">
        <v>1820</v>
      </c>
      <c r="V15" s="250"/>
      <c r="W15" s="371"/>
      <c r="X15" s="331"/>
      <c r="Y15" s="331"/>
    </row>
    <row r="16" s="96" customFormat="true" ht="28.5" hidden="false" customHeight="true" outlineLevel="0" collapsed="false">
      <c r="A16" s="84" t="n">
        <v>7301</v>
      </c>
      <c r="B16" s="383"/>
      <c r="C16" s="384" t="s">
        <v>231</v>
      </c>
      <c r="D16" s="385" t="s">
        <v>232</v>
      </c>
      <c r="E16" s="386"/>
      <c r="F16" s="89" t="s">
        <v>233</v>
      </c>
      <c r="G16" s="133"/>
      <c r="H16" s="91" t="s">
        <v>234</v>
      </c>
      <c r="I16" s="381" t="n">
        <v>163</v>
      </c>
      <c r="J16" s="381" t="n">
        <v>138</v>
      </c>
      <c r="K16" s="381" t="n">
        <v>141</v>
      </c>
      <c r="L16" s="381" t="n">
        <v>154</v>
      </c>
      <c r="M16" s="381" t="n">
        <v>151</v>
      </c>
      <c r="N16" s="382"/>
      <c r="O16" s="278" t="n">
        <v>137</v>
      </c>
      <c r="P16" s="278" t="n">
        <v>140</v>
      </c>
      <c r="Q16" s="278" t="n">
        <v>143</v>
      </c>
      <c r="R16" s="278" t="n">
        <v>146</v>
      </c>
      <c r="S16" s="124"/>
      <c r="T16" s="387" t="n">
        <v>147</v>
      </c>
      <c r="U16" s="263" t="n">
        <v>152</v>
      </c>
      <c r="V16" s="250"/>
      <c r="W16" s="371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5</v>
      </c>
      <c r="D17" s="168" t="s">
        <v>236</v>
      </c>
      <c r="E17" s="169"/>
      <c r="F17" s="112" t="s">
        <v>237</v>
      </c>
      <c r="G17" s="388"/>
      <c r="H17" s="389" t="s">
        <v>238</v>
      </c>
      <c r="I17" s="390" t="n">
        <v>292105</v>
      </c>
      <c r="J17" s="390" t="n">
        <v>288612</v>
      </c>
      <c r="K17" s="390" t="n">
        <v>338622</v>
      </c>
      <c r="L17" s="390" t="n">
        <v>338622</v>
      </c>
      <c r="M17" s="390" t="n">
        <v>338622</v>
      </c>
      <c r="N17" s="391"/>
      <c r="O17" s="392" t="n">
        <v>337702</v>
      </c>
      <c r="P17" s="392" t="n">
        <v>337702</v>
      </c>
      <c r="Q17" s="392" t="n">
        <v>337702</v>
      </c>
      <c r="R17" s="392" t="n">
        <v>337702</v>
      </c>
      <c r="S17" s="393"/>
      <c r="T17" s="394" t="n">
        <v>452295</v>
      </c>
      <c r="U17" s="392" t="n">
        <v>337702</v>
      </c>
      <c r="V17" s="165"/>
      <c r="W17" s="371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9</v>
      </c>
      <c r="E18" s="111"/>
      <c r="F18" s="112" t="s">
        <v>240</v>
      </c>
      <c r="G18" s="112"/>
      <c r="H18" s="389" t="s">
        <v>238</v>
      </c>
      <c r="I18" s="390" t="n">
        <v>648797</v>
      </c>
      <c r="J18" s="390" t="n">
        <v>647470</v>
      </c>
      <c r="K18" s="390" t="n">
        <v>647470</v>
      </c>
      <c r="L18" s="390" t="n">
        <v>647470</v>
      </c>
      <c r="M18" s="390" t="n">
        <v>647470</v>
      </c>
      <c r="N18" s="391"/>
      <c r="O18" s="392" t="n">
        <v>648278</v>
      </c>
      <c r="P18" s="392" t="n">
        <v>648278</v>
      </c>
      <c r="Q18" s="392" t="n">
        <v>648278</v>
      </c>
      <c r="R18" s="392" t="n">
        <v>648278</v>
      </c>
      <c r="S18" s="395"/>
      <c r="T18" s="394" t="n">
        <v>824595</v>
      </c>
      <c r="U18" s="392" t="n">
        <v>648278</v>
      </c>
      <c r="V18" s="165"/>
      <c r="W18" s="371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41</v>
      </c>
      <c r="E19" s="111"/>
      <c r="F19" s="101" t="s">
        <v>242</v>
      </c>
      <c r="G19" s="376"/>
      <c r="H19" s="389" t="s">
        <v>238</v>
      </c>
      <c r="I19" s="308" t="s">
        <v>59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5"/>
      <c r="T19" s="396" t="n">
        <v>55920</v>
      </c>
      <c r="U19" s="308" t="n">
        <v>0</v>
      </c>
      <c r="V19" s="165"/>
      <c r="W19" s="371"/>
      <c r="X19" s="331"/>
      <c r="Y19" s="331"/>
    </row>
    <row r="20" s="96" customFormat="true" ht="62.1" hidden="false" customHeight="true" outlineLevel="0" collapsed="false">
      <c r="A20" s="397" t="s">
        <v>243</v>
      </c>
      <c r="C20" s="98"/>
      <c r="D20" s="99" t="s">
        <v>244</v>
      </c>
      <c r="E20" s="111"/>
      <c r="F20" s="101" t="s">
        <v>245</v>
      </c>
      <c r="G20" s="376"/>
      <c r="H20" s="389" t="s">
        <v>238</v>
      </c>
      <c r="I20" s="308" t="s">
        <v>59</v>
      </c>
      <c r="J20" s="398" t="n">
        <v>458400</v>
      </c>
      <c r="K20" s="398" t="n">
        <v>458400</v>
      </c>
      <c r="L20" s="398" t="n">
        <v>458400</v>
      </c>
      <c r="M20" s="399" t="n">
        <v>458400</v>
      </c>
      <c r="N20" s="309"/>
      <c r="O20" s="392" t="n">
        <v>283800</v>
      </c>
      <c r="P20" s="392" t="n">
        <v>283800</v>
      </c>
      <c r="Q20" s="392" t="n">
        <v>283800</v>
      </c>
      <c r="R20" s="392" t="n">
        <v>283800</v>
      </c>
      <c r="S20" s="400" t="n">
        <v>210</v>
      </c>
      <c r="T20" s="394" t="n">
        <v>254903</v>
      </c>
      <c r="U20" s="392" t="n">
        <v>283800</v>
      </c>
      <c r="V20" s="165"/>
      <c r="W20" s="371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6</v>
      </c>
      <c r="D21" s="401" t="s">
        <v>247</v>
      </c>
      <c r="E21" s="402"/>
      <c r="F21" s="403" t="s">
        <v>248</v>
      </c>
      <c r="G21" s="404"/>
      <c r="H21" s="144" t="s">
        <v>184</v>
      </c>
      <c r="I21" s="405" t="n">
        <v>53783</v>
      </c>
      <c r="J21" s="405" t="n">
        <v>54867</v>
      </c>
      <c r="K21" s="405" t="n">
        <v>54292</v>
      </c>
      <c r="L21" s="405" t="n">
        <v>49636</v>
      </c>
      <c r="M21" s="405" t="n">
        <v>50386</v>
      </c>
      <c r="N21" s="406"/>
      <c r="O21" s="170" t="n">
        <v>49450</v>
      </c>
      <c r="P21" s="170" t="n">
        <v>51803</v>
      </c>
      <c r="Q21" s="170" t="n">
        <v>48167</v>
      </c>
      <c r="R21" s="170" t="n">
        <v>49610</v>
      </c>
      <c r="S21" s="407"/>
      <c r="T21" s="378" t="n">
        <v>46269</v>
      </c>
      <c r="U21" s="170" t="n">
        <v>52953</v>
      </c>
      <c r="V21" s="275"/>
      <c r="W21" s="371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9</v>
      </c>
      <c r="D22" s="110" t="s">
        <v>250</v>
      </c>
      <c r="E22" s="111"/>
      <c r="F22" s="101" t="s">
        <v>251</v>
      </c>
      <c r="G22" s="376"/>
      <c r="H22" s="103" t="s">
        <v>184</v>
      </c>
      <c r="I22" s="390" t="n">
        <v>168894</v>
      </c>
      <c r="J22" s="390" t="n">
        <v>155352</v>
      </c>
      <c r="K22" s="390" t="n">
        <v>132957</v>
      </c>
      <c r="L22" s="390" t="n">
        <v>155691</v>
      </c>
      <c r="M22" s="390" t="n">
        <v>144719</v>
      </c>
      <c r="N22" s="391"/>
      <c r="O22" s="392" t="n">
        <v>159343</v>
      </c>
      <c r="P22" s="392" t="n">
        <v>153780</v>
      </c>
      <c r="Q22" s="392" t="n">
        <v>150113</v>
      </c>
      <c r="R22" s="392" t="n">
        <v>145347</v>
      </c>
      <c r="S22" s="395"/>
      <c r="T22" s="394" t="n">
        <v>150164</v>
      </c>
      <c r="U22" s="392" t="n">
        <v>143620</v>
      </c>
      <c r="V22" s="165"/>
      <c r="W22" s="371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2</v>
      </c>
      <c r="E23" s="100"/>
      <c r="F23" s="267" t="s">
        <v>253</v>
      </c>
      <c r="G23" s="267"/>
      <c r="H23" s="103" t="s">
        <v>171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8" t="n">
        <v>3700</v>
      </c>
      <c r="U23" s="131" t="n">
        <v>3075</v>
      </c>
      <c r="V23" s="165"/>
      <c r="W23" s="371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4</v>
      </c>
      <c r="E24" s="169"/>
      <c r="F24" s="101" t="s">
        <v>255</v>
      </c>
      <c r="G24" s="376"/>
      <c r="H24" s="103" t="s">
        <v>171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2</v>
      </c>
      <c r="R24" s="131" t="n">
        <v>12262</v>
      </c>
      <c r="S24" s="79"/>
      <c r="T24" s="375" t="n">
        <v>13103</v>
      </c>
      <c r="U24" s="131" t="n">
        <v>12262</v>
      </c>
      <c r="V24" s="165"/>
      <c r="W24" s="371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09" t="s">
        <v>256</v>
      </c>
      <c r="D25" s="410" t="s">
        <v>257</v>
      </c>
      <c r="E25" s="411"/>
      <c r="F25" s="142" t="s">
        <v>258</v>
      </c>
      <c r="G25" s="142"/>
      <c r="H25" s="144" t="s">
        <v>259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2"/>
      <c r="O25" s="170" t="n">
        <v>2335</v>
      </c>
      <c r="P25" s="170" t="n">
        <v>2335</v>
      </c>
      <c r="Q25" s="170" t="n">
        <v>2335</v>
      </c>
      <c r="R25" s="170" t="n">
        <v>2335</v>
      </c>
      <c r="S25" s="413"/>
      <c r="T25" s="378" t="n">
        <v>3996</v>
      </c>
      <c r="U25" s="170" t="n">
        <v>2335</v>
      </c>
      <c r="V25" s="275"/>
      <c r="W25" s="371"/>
      <c r="X25" s="331"/>
      <c r="Y25" s="331"/>
    </row>
    <row r="26" s="96" customFormat="true" ht="30" hidden="false" customHeight="true" outlineLevel="0" collapsed="false">
      <c r="A26" s="97" t="n">
        <v>9521</v>
      </c>
      <c r="C26" s="409"/>
      <c r="D26" s="168" t="s">
        <v>260</v>
      </c>
      <c r="E26" s="169"/>
      <c r="F26" s="101" t="s">
        <v>261</v>
      </c>
      <c r="G26" s="101"/>
      <c r="H26" s="103" t="s">
        <v>259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5" t="n">
        <v>9391</v>
      </c>
      <c r="U26" s="131" t="n">
        <v>5650</v>
      </c>
      <c r="V26" s="165"/>
      <c r="W26" s="371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2</v>
      </c>
      <c r="D27" s="410" t="s">
        <v>263</v>
      </c>
      <c r="E27" s="271"/>
      <c r="F27" s="142" t="s">
        <v>76</v>
      </c>
      <c r="G27" s="414"/>
      <c r="H27" s="415" t="s">
        <v>264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2"/>
      <c r="O27" s="170" t="n">
        <v>309</v>
      </c>
      <c r="P27" s="170" t="n">
        <v>309</v>
      </c>
      <c r="Q27" s="170" t="n">
        <v>835</v>
      </c>
      <c r="R27" s="170" t="n">
        <v>835</v>
      </c>
      <c r="S27" s="374"/>
      <c r="T27" s="378" t="n">
        <v>684</v>
      </c>
      <c r="U27" s="170" t="n">
        <v>744</v>
      </c>
      <c r="V27" s="275"/>
      <c r="W27" s="371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5</v>
      </c>
      <c r="E28" s="88"/>
      <c r="F28" s="89" t="s">
        <v>266</v>
      </c>
      <c r="G28" s="416"/>
      <c r="H28" s="417" t="s">
        <v>24</v>
      </c>
      <c r="I28" s="381" t="n">
        <v>1194</v>
      </c>
      <c r="J28" s="381" t="n">
        <v>1524</v>
      </c>
      <c r="K28" s="381" t="n">
        <v>322</v>
      </c>
      <c r="L28" s="381" t="n">
        <v>321</v>
      </c>
      <c r="M28" s="381" t="n">
        <v>325</v>
      </c>
      <c r="N28" s="382"/>
      <c r="O28" s="278" t="n">
        <v>309</v>
      </c>
      <c r="P28" s="278" t="n">
        <v>309</v>
      </c>
      <c r="Q28" s="278" t="n">
        <v>329</v>
      </c>
      <c r="R28" s="278" t="n">
        <v>309</v>
      </c>
      <c r="S28" s="153"/>
      <c r="T28" s="370" t="n">
        <v>313</v>
      </c>
      <c r="U28" s="278" t="n">
        <v>329</v>
      </c>
      <c r="V28" s="250"/>
      <c r="W28" s="371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7</v>
      </c>
      <c r="D29" s="418" t="s">
        <v>268</v>
      </c>
      <c r="E29" s="419"/>
      <c r="F29" s="101" t="s">
        <v>269</v>
      </c>
      <c r="G29" s="376"/>
      <c r="H29" s="103" t="s">
        <v>136</v>
      </c>
      <c r="I29" s="390" t="n">
        <v>16741</v>
      </c>
      <c r="J29" s="390" t="n">
        <v>21612</v>
      </c>
      <c r="K29" s="390" t="n">
        <v>20596</v>
      </c>
      <c r="L29" s="390" t="n">
        <v>20850</v>
      </c>
      <c r="M29" s="390" t="n">
        <v>16850</v>
      </c>
      <c r="N29" s="391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3"/>
      <c r="T29" s="375" t="n">
        <v>21026</v>
      </c>
      <c r="U29" s="170" t="n">
        <v>17160</v>
      </c>
      <c r="V29" s="165"/>
      <c r="W29" s="371"/>
      <c r="X29" s="331"/>
      <c r="Y29" s="331"/>
    </row>
    <row r="30" s="96" customFormat="true" ht="6.75" hidden="false" customHeight="true" outlineLevel="0" collapsed="false">
      <c r="A30" s="174"/>
      <c r="C30" s="175"/>
      <c r="D30" s="420"/>
      <c r="E30" s="421"/>
      <c r="F30" s="422"/>
      <c r="G30" s="422"/>
      <c r="H30" s="423"/>
      <c r="I30" s="180"/>
      <c r="J30" s="180"/>
      <c r="K30" s="180"/>
      <c r="L30" s="180"/>
      <c r="M30" s="180"/>
      <c r="N30" s="181"/>
      <c r="O30" s="424"/>
      <c r="P30" s="424"/>
      <c r="Q30" s="424"/>
      <c r="R30" s="424"/>
      <c r="S30" s="424"/>
      <c r="T30" s="425"/>
      <c r="U30" s="424"/>
      <c r="V30" s="426"/>
      <c r="W30" s="371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7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1"/>
    </row>
    <row r="32" s="96" customFormat="true" ht="12.75" hidden="false" customHeight="true" outlineLevel="0" collapsed="false">
      <c r="A32" s="192" t="s">
        <v>112</v>
      </c>
      <c r="B32" s="193"/>
      <c r="C32" s="192"/>
      <c r="D32" s="193"/>
      <c r="E32" s="193"/>
      <c r="F32" s="195"/>
      <c r="G32" s="195"/>
      <c r="H32" s="193" t="s">
        <v>270</v>
      </c>
      <c r="I32" s="345"/>
      <c r="J32" s="345"/>
      <c r="K32" s="345"/>
      <c r="L32" s="345"/>
      <c r="M32" s="345"/>
      <c r="N32" s="345"/>
      <c r="O32" s="346"/>
      <c r="P32" s="346"/>
      <c r="Q32" s="346"/>
      <c r="R32" s="346"/>
      <c r="S32" s="104"/>
      <c r="T32" s="194"/>
      <c r="U32" s="194"/>
      <c r="V32" s="166"/>
      <c r="W32" s="371"/>
    </row>
    <row r="33" s="96" customFormat="true" ht="12.75" hidden="false" customHeight="true" outlineLevel="0" collapsed="false">
      <c r="A33" s="193" t="s">
        <v>271</v>
      </c>
      <c r="B33" s="193"/>
      <c r="C33" s="192"/>
      <c r="D33" s="193"/>
      <c r="E33" s="193"/>
      <c r="F33" s="195"/>
      <c r="G33" s="195"/>
      <c r="H33" s="193" t="s">
        <v>272</v>
      </c>
      <c r="I33" s="345"/>
      <c r="J33" s="345"/>
      <c r="K33" s="345"/>
      <c r="L33" s="345"/>
      <c r="M33" s="345"/>
      <c r="N33" s="345"/>
      <c r="O33" s="346"/>
      <c r="P33" s="346"/>
      <c r="Q33" s="346"/>
      <c r="R33" s="346"/>
      <c r="S33" s="104"/>
      <c r="T33" s="194"/>
      <c r="U33" s="194"/>
      <c r="V33" s="166"/>
      <c r="W33" s="371"/>
    </row>
    <row r="34" s="96" customFormat="true" ht="12.75" hidden="false" customHeight="true" outlineLevel="0" collapsed="false">
      <c r="A34" s="193" t="s">
        <v>273</v>
      </c>
      <c r="B34" s="193"/>
      <c r="C34" s="192"/>
      <c r="D34" s="193"/>
      <c r="E34" s="193"/>
      <c r="F34" s="195"/>
      <c r="G34" s="195"/>
      <c r="H34" s="193" t="s">
        <v>274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1"/>
    </row>
    <row r="35" s="96" customFormat="true" ht="14.25" hidden="false" customHeight="false" outlineLevel="0" collapsed="false">
      <c r="A35" s="428" t="s">
        <v>116</v>
      </c>
      <c r="C35" s="203"/>
      <c r="F35" s="195"/>
      <c r="G35" s="195"/>
      <c r="H35" s="429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1"/>
    </row>
    <row r="36" s="96" customFormat="true" ht="14.25" hidden="false" customHeight="false" outlineLevel="0" collapsed="false">
      <c r="A36" s="203"/>
      <c r="C36" s="203"/>
      <c r="F36" s="195"/>
      <c r="G36" s="195"/>
      <c r="H36" s="429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1"/>
    </row>
    <row r="37" s="96" customFormat="true" ht="14.25" hidden="false" customHeight="false" outlineLevel="0" collapsed="false">
      <c r="A37" s="203"/>
      <c r="C37" s="203"/>
      <c r="F37" s="195"/>
      <c r="G37" s="195"/>
      <c r="H37" s="429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1"/>
    </row>
    <row r="38" s="96" customFormat="true" ht="14.25" hidden="false" customHeight="false" outlineLevel="0" collapsed="false">
      <c r="C38" s="203"/>
      <c r="F38" s="195"/>
      <c r="G38" s="195"/>
      <c r="H38" s="429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1"/>
    </row>
    <row r="39" s="96" customFormat="true" ht="14.25" hidden="false" customHeight="false" outlineLevel="0" collapsed="false">
      <c r="A39" s="430"/>
      <c r="C39" s="203"/>
      <c r="F39" s="195"/>
      <c r="G39" s="195"/>
      <c r="H39" s="429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1"/>
    </row>
    <row r="40" s="96" customFormat="true" ht="14.25" hidden="false" customHeight="false" outlineLevel="0" collapsed="false">
      <c r="A40" s="430"/>
      <c r="C40" s="203"/>
      <c r="F40" s="195"/>
      <c r="G40" s="195"/>
      <c r="H40" s="429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1"/>
    </row>
    <row r="41" s="96" customFormat="true" ht="14.25" hidden="false" customHeight="false" outlineLevel="0" collapsed="false">
      <c r="A41" s="430"/>
      <c r="C41" s="203"/>
      <c r="F41" s="195"/>
      <c r="G41" s="195"/>
      <c r="H41" s="429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0"/>
      <c r="C42" s="431"/>
      <c r="F42" s="195"/>
      <c r="G42" s="195"/>
      <c r="H42" s="429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0"/>
      <c r="C43" s="431"/>
      <c r="F43" s="195"/>
      <c r="G43" s="195"/>
      <c r="H43" s="429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0"/>
      <c r="C44" s="431"/>
      <c r="F44" s="195"/>
      <c r="G44" s="195"/>
      <c r="H44" s="429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0"/>
      <c r="C45" s="431"/>
      <c r="F45" s="195"/>
      <c r="G45" s="195"/>
      <c r="H45" s="429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0"/>
      <c r="C46" s="431"/>
      <c r="F46" s="195"/>
      <c r="G46" s="195"/>
      <c r="H46" s="429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0"/>
      <c r="C47" s="431"/>
      <c r="F47" s="195"/>
      <c r="G47" s="195"/>
      <c r="H47" s="429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0"/>
      <c r="C48" s="431"/>
      <c r="F48" s="195"/>
      <c r="G48" s="195"/>
      <c r="H48" s="429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0"/>
      <c r="C49" s="431"/>
      <c r="F49" s="195"/>
      <c r="G49" s="195"/>
      <c r="H49" s="429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0"/>
      <c r="C50" s="431"/>
      <c r="F50" s="195"/>
      <c r="G50" s="195"/>
      <c r="H50" s="429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0"/>
      <c r="C51" s="431"/>
      <c r="F51" s="195"/>
      <c r="G51" s="195"/>
      <c r="H51" s="429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0"/>
      <c r="C52" s="431"/>
      <c r="F52" s="195"/>
      <c r="G52" s="195"/>
      <c r="H52" s="429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0"/>
      <c r="C53" s="431"/>
      <c r="F53" s="195"/>
      <c r="G53" s="195"/>
      <c r="H53" s="429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0"/>
      <c r="C54" s="431"/>
      <c r="F54" s="195"/>
      <c r="G54" s="195"/>
      <c r="H54" s="429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0"/>
      <c r="C55" s="431"/>
      <c r="F55" s="195"/>
      <c r="G55" s="195"/>
      <c r="H55" s="429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0"/>
      <c r="C56" s="431"/>
      <c r="F56" s="195"/>
      <c r="G56" s="195"/>
      <c r="H56" s="429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0"/>
      <c r="C57" s="431"/>
      <c r="F57" s="195"/>
      <c r="G57" s="195"/>
      <c r="H57" s="429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0"/>
      <c r="C58" s="431"/>
      <c r="F58" s="195"/>
      <c r="G58" s="195"/>
      <c r="H58" s="429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0"/>
      <c r="C59" s="431"/>
      <c r="F59" s="195"/>
      <c r="G59" s="195"/>
      <c r="H59" s="429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0"/>
      <c r="C60" s="431"/>
      <c r="F60" s="195"/>
      <c r="G60" s="195"/>
      <c r="H60" s="429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0"/>
      <c r="C61" s="431"/>
      <c r="F61" s="195"/>
      <c r="G61" s="195"/>
      <c r="H61" s="429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0"/>
      <c r="C62" s="431"/>
      <c r="F62" s="195"/>
      <c r="G62" s="195"/>
      <c r="H62" s="429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2"/>
      <c r="P70" s="432"/>
      <c r="Q70" s="432"/>
      <c r="R70" s="432"/>
      <c r="S70" s="201"/>
      <c r="T70" s="432"/>
      <c r="U70" s="432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5-24T02:25:42Z</cp:lastPrinted>
  <dcterms:modified xsi:type="dcterms:W3CDTF">2021-05-28T04:29:36Z</dcterms:modified>
  <cp:revision>0</cp:revision>
  <dc:subject/>
  <dc:title/>
</cp:coreProperties>
</file>