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17.大型小売" sheetId="1" state="visible" r:id="rId2"/>
    <sheet name="18.倒産" sheetId="2" state="visible" r:id="rId3"/>
    <sheet name="19.観光入域客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7.大型小売'!$A$1:$N$40</definedName>
    <definedName function="false" hidden="false" localSheetId="1" name="_xlnm.Print_Area" vbProcedure="false">'18.倒産'!$A$1:$P$30</definedName>
    <definedName function="false" hidden="false" localSheetId="2" name="_xlnm.Print_Area" vbProcedure="false">'19.観光入域客'!$A$1:$M$30</definedName>
    <definedName function="false" hidden="false" name="atesaki" vbProcedure="false">[1]その他!$A$1</definedName>
    <definedName function="false" hidden="false" name="g" vbProcedure="false">#REF!</definedName>
    <definedName function="false" hidden="false" name="MACRO" vbProcedure="false">#REF!</definedName>
    <definedName function="false" hidden="false" name="p" vbProcedure="false">'[2]H13～H17'!$A$1:$U$18</definedName>
    <definedName function="false" hidden="false" name="PRINT" vbProcedure="false">#REF!</definedName>
    <definedName function="false" hidden="false" name="prntg3" vbProcedure="false">#REF!</definedName>
    <definedName function="false" hidden="false" name="psDKDKRTopRTm3TB0TB4TB0TB0TB25_" vbProcedure="false">'[2]H13～H17'!$A$1</definedName>
    <definedName function="false" hidden="false" name="_1G1_" vbProcedure="false">#REF!</definedName>
    <definedName function="false" hidden="false" name="_2G2_" vbProcedure="false">#REF!</definedName>
    <definedName function="false" hidden="false" name="_3G3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　百貨店・スーパー販売状況　　</t>
    </r>
  </si>
  <si>
    <t xml:space="preserve">単位：百万円</t>
  </si>
  <si>
    <t xml:space="preserve">百貨店・スーパー計</t>
  </si>
  <si>
    <t xml:space="preserve">販売効率等</t>
  </si>
  <si>
    <t xml:space="preserve"> 年     月</t>
  </si>
  <si>
    <t xml:space="preserve">店舗数</t>
  </si>
  <si>
    <t xml:space="preserve">合   計</t>
  </si>
  <si>
    <t xml:space="preserve">衣料品</t>
  </si>
  <si>
    <t xml:space="preserve">飲食料品</t>
  </si>
  <si>
    <t xml:space="preserve">その他</t>
  </si>
  <si>
    <t xml:space="preserve">従業員数</t>
  </si>
  <si>
    <t xml:space="preserve">売場面積</t>
  </si>
  <si>
    <t xml:space="preserve">営業日数</t>
  </si>
  <si>
    <t xml:space="preserve">商品券</t>
  </si>
  <si>
    <t xml:space="preserve">（人）</t>
  </si>
  <si>
    <t xml:space="preserve">（千㎡）</t>
  </si>
  <si>
    <t xml:space="preserve">（日）</t>
  </si>
  <si>
    <r>
      <rPr>
        <sz val="12"/>
        <rFont val="Noto Sans"/>
        <family val="2"/>
      </rPr>
      <t xml:space="preserve"> 　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   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　令和元年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対前年同月比（％</t>
    </r>
    <r>
      <rPr>
        <sz val="11"/>
        <rFont val="ＭＳ 明朝"/>
        <family val="1"/>
        <charset val="128"/>
      </rPr>
      <t xml:space="preserve">)</t>
    </r>
  </si>
  <si>
    <t xml:space="preserve"> 最新月全国販売額（億円）</t>
  </si>
  <si>
    <t xml:space="preserve"> 全国に占める沖縄の割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統計における大型小売店は、従業者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の小売店であって次のいずれかに該当するものである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百貨店：日本標準産業分類の百貨店のうち次のスーパーに該当しない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スーパー：売場面積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についてセルフ方式を採用している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ＭＳ 明朝"/>
        <family val="1"/>
        <charset val="128"/>
      </rPr>
      <t xml:space="preserve">  2) </t>
    </r>
    <r>
      <rPr>
        <sz val="10"/>
        <rFont val="Noto Sans"/>
        <family val="2"/>
      </rPr>
      <t xml:space="preserve">対前年同月比は、｢店舗調整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一店舗比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である。「その他」の「対前年同月比」「全国に占める沖縄の割合」は県統計課で算出。　　　　</t>
    </r>
  </si>
  <si>
    <r>
      <rPr>
        <sz val="10"/>
        <rFont val="ＭＳ 明朝"/>
        <family val="1"/>
        <charset val="128"/>
      </rPr>
      <t xml:space="preserve">  3) </t>
    </r>
    <r>
      <rPr>
        <sz val="10"/>
        <rFont val="Noto Sans"/>
        <family val="2"/>
      </rPr>
      <t xml:space="preserve">単位未満は四捨五入したため、内訳が合計と一致しない場合がある。月例報告については、基本的に速報値であるため変動があり得る。</t>
    </r>
  </si>
  <si>
    <t xml:space="preserve">資料：沖縄総合事務局経済産業部「沖縄管内百貨店・スーパー販売状況」、経済産業省「商業動態統計」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企業倒産状況</t>
    </r>
  </si>
  <si>
    <r>
      <rPr>
        <sz val="10"/>
        <rFont val="Noto Sans"/>
        <family val="2"/>
      </rPr>
      <t xml:space="preserve">単位：件、百万円、</t>
    </r>
    <r>
      <rPr>
        <sz val="10"/>
        <rFont val="ＭＳ Ｐ明朝"/>
        <family val="1"/>
        <charset val="128"/>
      </rPr>
      <t xml:space="preserve">%</t>
    </r>
  </si>
  <si>
    <t xml:space="preserve">沖縄</t>
  </si>
  <si>
    <t xml:space="preserve">九州</t>
  </si>
  <si>
    <t xml:space="preserve">全国</t>
  </si>
  <si>
    <t xml:space="preserve">件数</t>
  </si>
  <si>
    <t xml:space="preserve">前年度比</t>
  </si>
  <si>
    <t xml:space="preserve">負債額</t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　令和元年度</t>
  </si>
  <si>
    <r>
      <rPr>
        <sz val="10.5"/>
        <rFont val="ＭＳ 明朝"/>
        <family val="1"/>
        <charset val="128"/>
      </rPr>
      <t xml:space="preserve">       2</t>
    </r>
    <r>
      <rPr>
        <sz val="10.5"/>
        <rFont val="Noto Sans"/>
        <family val="2"/>
      </rPr>
      <t xml:space="preserve">年度</t>
    </r>
  </si>
  <si>
    <t xml:space="preserve">前年同月比</t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3</t>
    </r>
    <r>
      <rPr>
        <sz val="10.5"/>
        <rFont val="Noto Sans"/>
        <family val="2"/>
      </rPr>
      <t xml:space="preserve">月</t>
    </r>
  </si>
  <si>
    <t xml:space="preserve">注）全国以外の前年度比及び前年同月比は県統計課にて算出。</t>
  </si>
  <si>
    <t xml:space="preserve">資料：東京商工リサーチ「全国企業倒産状況」</t>
  </si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観光客入域状況</t>
    </r>
  </si>
  <si>
    <t xml:space="preserve">単位：人</t>
  </si>
  <si>
    <t xml:space="preserve">合               計</t>
  </si>
  <si>
    <t xml:space="preserve">空               路</t>
  </si>
  <si>
    <t xml:space="preserve">海         路</t>
  </si>
  <si>
    <t xml:space="preserve"> 計</t>
  </si>
  <si>
    <t xml:space="preserve">国内</t>
  </si>
  <si>
    <t xml:space="preserve">外国</t>
  </si>
  <si>
    <t xml:space="preserve">計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t xml:space="preserve">注）外国は特例上陸者を含む（特例上陸者とは国際航路の乗務員などの一時上陸者）</t>
  </si>
  <si>
    <t xml:space="preserve">資料：県文化観光スポーツ部観光政策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#,##0\ "/>
    <numFmt numFmtId="167" formatCode="[$-409]#,##0_);[RED]\(#,##0\)"/>
    <numFmt numFmtId="168" formatCode="#,##0.0;[RED]\-#,##0.0"/>
    <numFmt numFmtId="169" formatCode="0;[RED]0"/>
    <numFmt numFmtId="170" formatCode="#,##0"/>
    <numFmt numFmtId="171" formatCode="#,##0;[RED]#,##0"/>
    <numFmt numFmtId="172" formatCode="0.0;&quot;△ &quot;0.0"/>
    <numFmt numFmtId="173" formatCode="#,##0.0;&quot;△ &quot;#,##0.0"/>
    <numFmt numFmtId="174" formatCode="&quot;-    &quot;"/>
    <numFmt numFmtId="175" formatCode="0%"/>
    <numFmt numFmtId="176" formatCode="0.00%"/>
    <numFmt numFmtId="177" formatCode="0.0"/>
    <numFmt numFmtId="178" formatCode="#,##0.0;\△#,##0.0"/>
    <numFmt numFmtId="179" formatCode="#,##0.0\ ;\△#,##0.0\ "/>
    <numFmt numFmtId="180" formatCode="#,##0_ "/>
    <numFmt numFmtId="181" formatCode="#,##0.0_ "/>
    <numFmt numFmtId="182" formatCode="#,##0.00\ ;\△#,##0.00\ "/>
    <numFmt numFmtId="183" formatCode="0.0_ "/>
    <numFmt numFmtId="184" formatCode="0.0%"/>
    <numFmt numFmtId="185" formatCode="\ #,##0;&quot;△ &quot;#,##0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3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ukan-sv/kikaku/windows/Profiles/nu/&#65411;&#65438;&#65405;&#65400;&#65412;&#65391;&#65420;&#65439;/numata/&#32113;&#35336;/&#20837;&#22495;&#32113;&#35336;/FAX&#36865;&#201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35251;&#12288;&#12288;&#20225;/03&#20225;&#30011;&#20998;&#26512;&#29677;/30&#35251;&#20809;&#32113;&#35336;&#65288;&#20837;&#22495;&#35251;&#20809;&#23458;&#32113;&#35336;&#65289;/H17/&#36039;&#26009;H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者墾の通知"/>
      <sheetName val="金融機関"/>
      <sheetName val="航空・海運"/>
      <sheetName val="その他"/>
      <sheetName val="日程通知"/>
      <sheetName val="FAX"/>
      <sheetName val="FAX (2)"/>
      <sheetName val="FAX (4)"/>
      <sheetName val="FAX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3～H17"/>
      <sheetName val="グラフ"/>
      <sheetName val="国籍別 (那覇空港)"/>
      <sheetName val="国籍別 (那覇港)"/>
      <sheetName val="国籍別 (平良港)"/>
      <sheetName val="国籍別 (石垣港)"/>
      <sheetName val="グラフ (台湾)"/>
      <sheetName val="グラフ (韓国)"/>
      <sheetName val="グラフ (香港)"/>
      <sheetName val="グラフ (中国)"/>
      <sheetName val="グラフ（外国人）"/>
      <sheetName val="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41" activeCellId="0" sqref="A4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1" width="1.69"/>
    <col collapsed="false" customWidth="true" hidden="false" outlineLevel="0" max="4" min="4" style="1" width="8.99"/>
    <col collapsed="false" customWidth="true" hidden="false" outlineLevel="0" max="7" min="5" style="1" width="10.69"/>
    <col collapsed="false" customWidth="true" hidden="false" outlineLevel="0" max="8" min="8" style="1" width="10.49"/>
    <col collapsed="false" customWidth="true" hidden="false" outlineLevel="0" max="9" min="9" style="1" width="0.29"/>
    <col collapsed="false" customWidth="true" hidden="false" outlineLevel="0" max="12" min="10" style="1" width="10.69"/>
    <col collapsed="false" customWidth="true" hidden="false" outlineLevel="0" max="13" min="13" style="1" width="10.49"/>
    <col collapsed="false" customWidth="true" hidden="false" outlineLevel="0" max="14" min="14" style="1" width="0.29"/>
    <col collapsed="false" customWidth="true" hidden="false" outlineLevel="0" max="16" min="15" style="1" width="13.39"/>
    <col collapsed="false" customWidth="true" hidden="false" outlineLevel="0" max="17" min="17" style="1" width="7.29"/>
    <col collapsed="false" customWidth="false" hidden="false" outlineLevel="0" max="257" min="18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D3" s="5"/>
      <c r="E3" s="5"/>
      <c r="F3" s="5"/>
      <c r="G3" s="5"/>
      <c r="H3" s="5"/>
      <c r="I3" s="5"/>
      <c r="M3" s="6"/>
      <c r="N3" s="7" t="s">
        <v>1</v>
      </c>
    </row>
    <row r="4" customFormat="false" ht="2.1" hidden="false" customHeight="true" outlineLevel="0" collapsed="false">
      <c r="D4" s="5"/>
      <c r="E4" s="5"/>
      <c r="F4" s="5"/>
      <c r="G4" s="5"/>
      <c r="H4" s="5"/>
      <c r="I4" s="5"/>
      <c r="M4" s="8"/>
      <c r="N4" s="7"/>
    </row>
    <row r="5" customFormat="false" ht="24.95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4"/>
      <c r="J5" s="15"/>
      <c r="K5" s="16" t="s">
        <v>3</v>
      </c>
      <c r="L5" s="16"/>
      <c r="M5" s="17"/>
      <c r="N5" s="18"/>
    </row>
    <row r="6" customFormat="false" ht="14.25" hidden="false" customHeight="true" outlineLevel="0" collapsed="false">
      <c r="A6" s="19"/>
      <c r="B6" s="20" t="s">
        <v>4</v>
      </c>
      <c r="C6" s="21"/>
      <c r="D6" s="22" t="s">
        <v>5</v>
      </c>
      <c r="E6" s="23" t="s">
        <v>6</v>
      </c>
      <c r="F6" s="23" t="s">
        <v>7</v>
      </c>
      <c r="G6" s="23" t="s">
        <v>8</v>
      </c>
      <c r="H6" s="24" t="s">
        <v>9</v>
      </c>
      <c r="I6" s="21"/>
      <c r="J6" s="25"/>
      <c r="K6" s="26" t="s">
        <v>10</v>
      </c>
      <c r="L6" s="26" t="s">
        <v>11</v>
      </c>
      <c r="M6" s="27" t="s">
        <v>12</v>
      </c>
      <c r="N6" s="28"/>
    </row>
    <row r="7" customFormat="false" ht="14.25" hidden="false" customHeight="true" outlineLevel="0" collapsed="false">
      <c r="A7" s="19"/>
      <c r="B7" s="20"/>
      <c r="C7" s="21"/>
      <c r="D7" s="22"/>
      <c r="E7" s="22"/>
      <c r="F7" s="22"/>
      <c r="G7" s="22"/>
      <c r="H7" s="24"/>
      <c r="I7" s="21"/>
      <c r="J7" s="22" t="s">
        <v>13</v>
      </c>
      <c r="K7" s="26"/>
      <c r="L7" s="26"/>
      <c r="M7" s="27"/>
      <c r="N7" s="28"/>
    </row>
    <row r="8" customFormat="false" ht="20.1" hidden="false" customHeight="true" outlineLevel="0" collapsed="false">
      <c r="A8" s="29"/>
      <c r="B8" s="30"/>
      <c r="C8" s="31"/>
      <c r="D8" s="32"/>
      <c r="E8" s="23"/>
      <c r="F8" s="23"/>
      <c r="G8" s="23"/>
      <c r="H8" s="24"/>
      <c r="I8" s="33"/>
      <c r="J8" s="34"/>
      <c r="K8" s="35" t="s">
        <v>14</v>
      </c>
      <c r="L8" s="36" t="s">
        <v>15</v>
      </c>
      <c r="M8" s="36" t="s">
        <v>16</v>
      </c>
      <c r="N8" s="37"/>
    </row>
    <row r="9" customFormat="false" ht="9.75" hidden="false" customHeight="true" outlineLevel="0" collapsed="false">
      <c r="A9" s="19"/>
      <c r="B9" s="38"/>
      <c r="C9" s="39"/>
      <c r="D9" s="40"/>
      <c r="E9" s="38"/>
      <c r="F9" s="38"/>
      <c r="G9" s="38"/>
      <c r="H9" s="38"/>
      <c r="I9" s="38"/>
      <c r="J9" s="41"/>
      <c r="K9" s="38"/>
      <c r="L9" s="38"/>
      <c r="M9" s="38"/>
      <c r="N9" s="28"/>
    </row>
    <row r="10" customFormat="false" ht="16.5" hidden="false" customHeight="true" outlineLevel="0" collapsed="false">
      <c r="A10" s="19"/>
      <c r="B10" s="42" t="s">
        <v>17</v>
      </c>
      <c r="C10" s="43"/>
      <c r="D10" s="44" t="n">
        <v>51</v>
      </c>
      <c r="E10" s="45" t="n">
        <v>197764</v>
      </c>
      <c r="F10" s="45" t="n">
        <v>33889</v>
      </c>
      <c r="G10" s="45" t="n">
        <v>98383</v>
      </c>
      <c r="H10" s="45" t="n">
        <v>65493</v>
      </c>
      <c r="I10" s="45"/>
      <c r="J10" s="46" t="n">
        <v>2643</v>
      </c>
      <c r="K10" s="45" t="n">
        <v>8015</v>
      </c>
      <c r="L10" s="45" t="n">
        <v>320</v>
      </c>
      <c r="M10" s="47" t="n">
        <v>364.2</v>
      </c>
      <c r="N10" s="28"/>
    </row>
    <row r="11" customFormat="false" ht="16.5" hidden="false" customHeight="true" outlineLevel="0" collapsed="false">
      <c r="A11" s="19"/>
      <c r="B11" s="48" t="s">
        <v>18</v>
      </c>
      <c r="C11" s="43"/>
      <c r="D11" s="44" t="n">
        <v>53</v>
      </c>
      <c r="E11" s="45" t="n">
        <v>203318</v>
      </c>
      <c r="F11" s="45" t="n">
        <v>32903</v>
      </c>
      <c r="G11" s="45" t="n">
        <v>102323</v>
      </c>
      <c r="H11" s="45" t="n">
        <v>68092</v>
      </c>
      <c r="I11" s="45"/>
      <c r="J11" s="46" t="n">
        <v>2697</v>
      </c>
      <c r="K11" s="45" t="n">
        <v>8204</v>
      </c>
      <c r="L11" s="45" t="n">
        <v>323</v>
      </c>
      <c r="M11" s="47" t="n">
        <v>363.8</v>
      </c>
      <c r="N11" s="28"/>
    </row>
    <row r="12" customFormat="false" ht="16.5" hidden="false" customHeight="true" outlineLevel="0" collapsed="false">
      <c r="A12" s="19"/>
      <c r="B12" s="48" t="s">
        <v>19</v>
      </c>
      <c r="C12" s="43"/>
      <c r="D12" s="44" t="n">
        <v>54</v>
      </c>
      <c r="E12" s="45" t="n">
        <v>208248</v>
      </c>
      <c r="F12" s="45" t="n">
        <v>32144</v>
      </c>
      <c r="G12" s="45" t="n">
        <v>105501</v>
      </c>
      <c r="H12" s="45" t="n">
        <v>70603</v>
      </c>
      <c r="I12" s="45"/>
      <c r="J12" s="46" t="n">
        <v>2828</v>
      </c>
      <c r="K12" s="45" t="n">
        <v>8761</v>
      </c>
      <c r="L12" s="45" t="n">
        <v>338</v>
      </c>
      <c r="M12" s="47" t="n">
        <v>363.8</v>
      </c>
      <c r="N12" s="28"/>
    </row>
    <row r="13" customFormat="false" ht="16.5" hidden="false" customHeight="true" outlineLevel="0" collapsed="false">
      <c r="A13" s="19"/>
      <c r="B13" s="42"/>
      <c r="C13" s="49"/>
      <c r="D13" s="44"/>
      <c r="E13" s="45"/>
      <c r="F13" s="45"/>
      <c r="G13" s="45"/>
      <c r="H13" s="45"/>
      <c r="I13" s="45"/>
      <c r="J13" s="46"/>
      <c r="K13" s="45"/>
      <c r="L13" s="45"/>
      <c r="M13" s="47"/>
      <c r="N13" s="28"/>
    </row>
    <row r="14" customFormat="false" ht="15.95" hidden="false" customHeight="true" outlineLevel="0" collapsed="false">
      <c r="A14" s="19"/>
      <c r="B14" s="50" t="s">
        <v>20</v>
      </c>
      <c r="C14" s="21"/>
      <c r="D14" s="51" t="n">
        <v>54</v>
      </c>
      <c r="E14" s="52" t="n">
        <v>15086</v>
      </c>
      <c r="F14" s="52" t="n">
        <v>1899</v>
      </c>
      <c r="G14" s="52" t="n">
        <v>8356</v>
      </c>
      <c r="H14" s="45" t="n">
        <v>4832</v>
      </c>
      <c r="I14" s="45"/>
      <c r="J14" s="53" t="n">
        <v>258</v>
      </c>
      <c r="K14" s="45" t="n">
        <v>8366</v>
      </c>
      <c r="L14" s="45" t="n">
        <v>338</v>
      </c>
      <c r="M14" s="47" t="n">
        <v>29.1</v>
      </c>
      <c r="N14" s="54"/>
    </row>
    <row r="15" customFormat="false" ht="15.95" hidden="false" customHeight="true" outlineLevel="0" collapsed="false">
      <c r="A15" s="19"/>
      <c r="B15" s="55" t="s">
        <v>21</v>
      </c>
      <c r="C15" s="21"/>
      <c r="D15" s="51" t="n">
        <v>55</v>
      </c>
      <c r="E15" s="52" t="n">
        <v>16123</v>
      </c>
      <c r="F15" s="52" t="n">
        <v>2151</v>
      </c>
      <c r="G15" s="52" t="n">
        <v>8827</v>
      </c>
      <c r="H15" s="45" t="n">
        <v>5144</v>
      </c>
      <c r="I15" s="45"/>
      <c r="J15" s="53" t="n">
        <v>275</v>
      </c>
      <c r="K15" s="45" t="n">
        <v>8308</v>
      </c>
      <c r="L15" s="45" t="n">
        <v>342</v>
      </c>
      <c r="M15" s="47" t="n">
        <v>30.6</v>
      </c>
      <c r="N15" s="54"/>
    </row>
    <row r="16" customFormat="false" ht="15.95" hidden="false" customHeight="true" outlineLevel="0" collapsed="false">
      <c r="A16" s="19"/>
      <c r="B16" s="55" t="s">
        <v>22</v>
      </c>
      <c r="C16" s="21"/>
      <c r="D16" s="51" t="n">
        <v>55</v>
      </c>
      <c r="E16" s="52" t="n">
        <v>14271</v>
      </c>
      <c r="F16" s="52" t="n">
        <v>1211</v>
      </c>
      <c r="G16" s="52" t="n">
        <v>8572</v>
      </c>
      <c r="H16" s="45" t="n">
        <v>4488</v>
      </c>
      <c r="I16" s="45"/>
      <c r="J16" s="53" t="n">
        <v>134</v>
      </c>
      <c r="K16" s="45" t="n">
        <v>8328</v>
      </c>
      <c r="L16" s="45" t="n">
        <v>342</v>
      </c>
      <c r="M16" s="47" t="n">
        <v>29.9</v>
      </c>
      <c r="N16" s="54"/>
    </row>
    <row r="17" customFormat="false" ht="15.95" hidden="false" customHeight="true" outlineLevel="0" collapsed="false">
      <c r="A17" s="19"/>
      <c r="B17" s="55" t="s">
        <v>23</v>
      </c>
      <c r="C17" s="21"/>
      <c r="D17" s="51" t="n">
        <v>55</v>
      </c>
      <c r="E17" s="52" t="n">
        <v>15707</v>
      </c>
      <c r="F17" s="52" t="n">
        <v>1875</v>
      </c>
      <c r="G17" s="52" t="n">
        <v>8800</v>
      </c>
      <c r="H17" s="45" t="n">
        <v>5031</v>
      </c>
      <c r="I17" s="45"/>
      <c r="J17" s="53" t="n">
        <v>148</v>
      </c>
      <c r="K17" s="45" t="n">
        <v>8366</v>
      </c>
      <c r="L17" s="45" t="n">
        <v>342</v>
      </c>
      <c r="M17" s="47" t="n">
        <v>30.6</v>
      </c>
      <c r="N17" s="54"/>
    </row>
    <row r="18" customFormat="false" ht="15.95" hidden="false" customHeight="true" outlineLevel="0" collapsed="false">
      <c r="A18" s="19"/>
      <c r="B18" s="55" t="s">
        <v>24</v>
      </c>
      <c r="C18" s="21"/>
      <c r="D18" s="51" t="n">
        <v>55</v>
      </c>
      <c r="E18" s="52" t="n">
        <v>17512</v>
      </c>
      <c r="F18" s="52" t="n">
        <v>2984</v>
      </c>
      <c r="G18" s="52" t="n">
        <v>8469</v>
      </c>
      <c r="H18" s="45" t="n">
        <v>6059</v>
      </c>
      <c r="I18" s="45"/>
      <c r="J18" s="53" t="n">
        <v>164</v>
      </c>
      <c r="K18" s="45" t="n">
        <v>8364</v>
      </c>
      <c r="L18" s="45" t="n">
        <v>342</v>
      </c>
      <c r="M18" s="47" t="n">
        <v>30.1</v>
      </c>
      <c r="N18" s="54"/>
    </row>
    <row r="19" customFormat="false" ht="15.95" hidden="false" customHeight="true" outlineLevel="0" collapsed="false">
      <c r="A19" s="19"/>
      <c r="B19" s="55" t="s">
        <v>25</v>
      </c>
      <c r="C19" s="21"/>
      <c r="D19" s="51" t="n">
        <v>55</v>
      </c>
      <c r="E19" s="52" t="n">
        <v>17130</v>
      </c>
      <c r="F19" s="52" t="n">
        <v>2268</v>
      </c>
      <c r="G19" s="52" t="n">
        <v>9137</v>
      </c>
      <c r="H19" s="45" t="n">
        <v>5726</v>
      </c>
      <c r="I19" s="45"/>
      <c r="J19" s="53" t="n">
        <v>171</v>
      </c>
      <c r="K19" s="45" t="n">
        <v>8383</v>
      </c>
      <c r="L19" s="45" t="n">
        <v>342</v>
      </c>
      <c r="M19" s="47" t="n">
        <v>30.9</v>
      </c>
      <c r="N19" s="54"/>
    </row>
    <row r="20" customFormat="false" ht="15.95" hidden="false" customHeight="true" outlineLevel="0" collapsed="false">
      <c r="A20" s="19"/>
      <c r="B20" s="55" t="s">
        <v>26</v>
      </c>
      <c r="C20" s="21"/>
      <c r="D20" s="51" t="n">
        <v>56</v>
      </c>
      <c r="E20" s="52" t="n">
        <v>17762</v>
      </c>
      <c r="F20" s="52" t="n">
        <v>1539</v>
      </c>
      <c r="G20" s="52" t="n">
        <v>10888</v>
      </c>
      <c r="H20" s="45" t="n">
        <v>5336</v>
      </c>
      <c r="I20" s="45"/>
      <c r="J20" s="53" t="n">
        <v>197</v>
      </c>
      <c r="K20" s="45" t="n">
        <v>8631</v>
      </c>
      <c r="L20" s="45" t="n">
        <v>347</v>
      </c>
      <c r="M20" s="47" t="n">
        <v>31</v>
      </c>
      <c r="N20" s="54"/>
    </row>
    <row r="21" customFormat="false" ht="15.95" hidden="false" customHeight="true" outlineLevel="0" collapsed="false">
      <c r="A21" s="19"/>
      <c r="B21" s="55" t="s">
        <v>27</v>
      </c>
      <c r="C21" s="21"/>
      <c r="D21" s="51" t="n">
        <v>56</v>
      </c>
      <c r="E21" s="52" t="n">
        <v>15683</v>
      </c>
      <c r="F21" s="52" t="n">
        <v>1852</v>
      </c>
      <c r="G21" s="52" t="n">
        <v>8648</v>
      </c>
      <c r="H21" s="45" t="n">
        <v>5183</v>
      </c>
      <c r="I21" s="45"/>
      <c r="J21" s="53" t="n">
        <v>212</v>
      </c>
      <c r="K21" s="45" t="n">
        <v>8626</v>
      </c>
      <c r="L21" s="45" t="n">
        <v>347</v>
      </c>
      <c r="M21" s="47" t="n">
        <v>29.9</v>
      </c>
      <c r="N21" s="54"/>
    </row>
    <row r="22" customFormat="false" ht="15.95" hidden="false" customHeight="true" outlineLevel="0" collapsed="false">
      <c r="A22" s="19"/>
      <c r="B22" s="55" t="s">
        <v>28</v>
      </c>
      <c r="C22" s="21"/>
      <c r="D22" s="51" t="n">
        <v>56</v>
      </c>
      <c r="E22" s="52" t="n">
        <v>16124</v>
      </c>
      <c r="F22" s="52" t="n">
        <v>2036</v>
      </c>
      <c r="G22" s="52" t="n">
        <v>8799</v>
      </c>
      <c r="H22" s="45" t="n">
        <v>5289</v>
      </c>
      <c r="I22" s="45"/>
      <c r="J22" s="53" t="n">
        <v>204</v>
      </c>
      <c r="K22" s="45" t="n">
        <v>8724</v>
      </c>
      <c r="L22" s="45" t="n">
        <v>347</v>
      </c>
      <c r="M22" s="47" t="n">
        <v>30.9</v>
      </c>
      <c r="N22" s="54"/>
    </row>
    <row r="23" customFormat="false" ht="15.95" hidden="false" customHeight="true" outlineLevel="0" collapsed="false">
      <c r="A23" s="19"/>
      <c r="B23" s="55" t="s">
        <v>29</v>
      </c>
      <c r="C23" s="21"/>
      <c r="D23" s="51" t="n">
        <v>56</v>
      </c>
      <c r="E23" s="52" t="n">
        <v>16618</v>
      </c>
      <c r="F23" s="52" t="n">
        <v>2291</v>
      </c>
      <c r="G23" s="52" t="n">
        <v>8864</v>
      </c>
      <c r="H23" s="45" t="n">
        <v>5461</v>
      </c>
      <c r="I23" s="45"/>
      <c r="J23" s="53" t="n">
        <v>210</v>
      </c>
      <c r="K23" s="45" t="n">
        <v>8758</v>
      </c>
      <c r="L23" s="45" t="n">
        <v>347</v>
      </c>
      <c r="M23" s="47" t="n">
        <v>30.1</v>
      </c>
      <c r="N23" s="54"/>
    </row>
    <row r="24" customFormat="false" ht="15.95" hidden="false" customHeight="true" outlineLevel="0" collapsed="false">
      <c r="A24" s="19"/>
      <c r="B24" s="55" t="s">
        <v>30</v>
      </c>
      <c r="C24" s="21"/>
      <c r="D24" s="51" t="n">
        <v>56</v>
      </c>
      <c r="E24" s="52" t="n">
        <v>21165</v>
      </c>
      <c r="F24" s="52" t="n">
        <v>2851</v>
      </c>
      <c r="G24" s="52" t="n">
        <v>11688</v>
      </c>
      <c r="H24" s="45" t="n">
        <v>6625</v>
      </c>
      <c r="I24" s="45"/>
      <c r="J24" s="53" t="n">
        <v>360</v>
      </c>
      <c r="K24" s="45" t="n">
        <v>8864</v>
      </c>
      <c r="L24" s="45" t="n">
        <v>344</v>
      </c>
      <c r="M24" s="47" t="n">
        <v>30.9</v>
      </c>
      <c r="N24" s="54"/>
    </row>
    <row r="25" customFormat="false" ht="15.95" hidden="false" customHeight="true" outlineLevel="0" collapsed="false">
      <c r="A25" s="19"/>
      <c r="B25" s="50" t="s">
        <v>31</v>
      </c>
      <c r="C25" s="21"/>
      <c r="D25" s="51" t="n">
        <v>56</v>
      </c>
      <c r="E25" s="52" t="n">
        <v>16790</v>
      </c>
      <c r="F25" s="52" t="n">
        <v>2102</v>
      </c>
      <c r="G25" s="52" t="n">
        <v>9253</v>
      </c>
      <c r="H25" s="45" t="n">
        <v>5435</v>
      </c>
      <c r="I25" s="45"/>
      <c r="J25" s="53" t="n">
        <v>226</v>
      </c>
      <c r="K25" s="45" t="n">
        <v>8700</v>
      </c>
      <c r="L25" s="45" t="n">
        <v>344</v>
      </c>
      <c r="M25" s="47" t="n">
        <v>30.9</v>
      </c>
      <c r="N25" s="54"/>
    </row>
    <row r="26" customFormat="false" ht="15.95" hidden="false" customHeight="true" outlineLevel="0" collapsed="false">
      <c r="A26" s="19"/>
      <c r="B26" s="55" t="s">
        <v>32</v>
      </c>
      <c r="C26" s="21"/>
      <c r="D26" s="51" t="n">
        <v>56</v>
      </c>
      <c r="E26" s="52" t="n">
        <v>14987</v>
      </c>
      <c r="F26" s="52" t="n">
        <v>1558</v>
      </c>
      <c r="G26" s="52" t="n">
        <v>8628</v>
      </c>
      <c r="H26" s="45" t="n">
        <v>4800</v>
      </c>
      <c r="I26" s="45"/>
      <c r="J26" s="53" t="n">
        <v>281</v>
      </c>
      <c r="K26" s="45" t="n">
        <v>8559</v>
      </c>
      <c r="L26" s="45" t="n">
        <v>344</v>
      </c>
      <c r="M26" s="47" t="n">
        <v>28</v>
      </c>
      <c r="N26" s="54"/>
    </row>
    <row r="27" customFormat="false" ht="7.5" hidden="false" customHeight="true" outlineLevel="0" collapsed="false">
      <c r="A27" s="29"/>
      <c r="B27" s="55"/>
      <c r="C27" s="33"/>
      <c r="D27" s="56"/>
      <c r="E27" s="57"/>
      <c r="F27" s="58"/>
      <c r="G27" s="57"/>
      <c r="H27" s="59"/>
      <c r="I27" s="59"/>
      <c r="J27" s="60"/>
      <c r="K27" s="30"/>
      <c r="L27" s="30"/>
      <c r="M27" s="30"/>
      <c r="N27" s="54"/>
    </row>
    <row r="28" customFormat="false" ht="5.1" hidden="false" customHeight="true" outlineLevel="0" collapsed="false">
      <c r="A28" s="19"/>
      <c r="B28" s="61"/>
      <c r="C28" s="61"/>
      <c r="D28" s="62"/>
      <c r="E28" s="63"/>
      <c r="F28" s="63"/>
      <c r="G28" s="64"/>
      <c r="H28" s="64"/>
      <c r="I28" s="64"/>
      <c r="J28" s="65"/>
      <c r="K28" s="30"/>
      <c r="L28" s="30"/>
      <c r="M28" s="64"/>
      <c r="N28" s="28"/>
    </row>
    <row r="29" customFormat="false" ht="18" hidden="false" customHeight="true" outlineLevel="0" collapsed="false">
      <c r="A29" s="19"/>
      <c r="B29" s="66" t="s">
        <v>33</v>
      </c>
      <c r="C29" s="66"/>
      <c r="D29" s="66"/>
      <c r="E29" s="67" t="n">
        <v>-0.6</v>
      </c>
      <c r="F29" s="68" t="n">
        <v>-18</v>
      </c>
      <c r="G29" s="67" t="n">
        <v>3.2</v>
      </c>
      <c r="H29" s="69" t="n">
        <v>-0.7</v>
      </c>
      <c r="I29" s="70"/>
      <c r="J29" s="71"/>
      <c r="K29" s="71"/>
      <c r="L29" s="71"/>
      <c r="M29" s="71"/>
      <c r="N29" s="71"/>
      <c r="O29" s="72"/>
      <c r="P29" s="72"/>
      <c r="Q29" s="72"/>
    </row>
    <row r="30" customFormat="false" ht="18" hidden="false" customHeight="true" outlineLevel="0" collapsed="false">
      <c r="A30" s="19"/>
      <c r="B30" s="66" t="s">
        <v>34</v>
      </c>
      <c r="C30" s="66"/>
      <c r="D30" s="66"/>
      <c r="E30" s="52" t="n">
        <v>14972</v>
      </c>
      <c r="F30" s="52" t="n">
        <v>1888</v>
      </c>
      <c r="G30" s="52" t="n">
        <v>10361</v>
      </c>
      <c r="H30" s="45" t="n">
        <v>2723</v>
      </c>
      <c r="I30" s="45" t="n">
        <v>1</v>
      </c>
      <c r="J30" s="71"/>
      <c r="K30" s="71"/>
      <c r="L30" s="71"/>
      <c r="M30" s="71"/>
      <c r="N30" s="71"/>
    </row>
    <row r="31" customFormat="false" ht="18" hidden="false" customHeight="true" outlineLevel="0" collapsed="false">
      <c r="A31" s="19"/>
      <c r="B31" s="66" t="s">
        <v>35</v>
      </c>
      <c r="C31" s="66"/>
      <c r="D31" s="66"/>
      <c r="E31" s="73" t="n">
        <v>1</v>
      </c>
      <c r="F31" s="73" t="n">
        <v>0.8</v>
      </c>
      <c r="G31" s="73" t="n">
        <v>0.8</v>
      </c>
      <c r="H31" s="73" t="n">
        <v>1.8</v>
      </c>
      <c r="I31" s="73"/>
      <c r="J31" s="71"/>
      <c r="K31" s="71"/>
      <c r="L31" s="71"/>
      <c r="M31" s="71"/>
      <c r="N31" s="71"/>
    </row>
    <row r="32" customFormat="false" ht="5.25" hidden="false" customHeight="true" outlineLevel="0" collapsed="false">
      <c r="A32" s="74"/>
      <c r="B32" s="75"/>
      <c r="C32" s="75"/>
      <c r="D32" s="76"/>
      <c r="E32" s="77"/>
      <c r="F32" s="77"/>
      <c r="G32" s="77"/>
      <c r="H32" s="77"/>
      <c r="I32" s="77"/>
      <c r="J32" s="71"/>
      <c r="K32" s="71"/>
      <c r="L32" s="71"/>
      <c r="M32" s="71"/>
      <c r="N32" s="71"/>
    </row>
    <row r="33" customFormat="false" ht="3" hidden="false" customHeight="true" outlineLevel="0" collapsed="false">
      <c r="B33" s="10"/>
      <c r="C33" s="10"/>
      <c r="D33" s="10"/>
      <c r="E33" s="10"/>
      <c r="F33" s="10"/>
      <c r="G33" s="10"/>
      <c r="H33" s="10"/>
      <c r="I33" s="30"/>
    </row>
    <row r="34" s="78" customFormat="true" ht="16.5" hidden="false" customHeight="true" outlineLevel="0" collapsed="false">
      <c r="A34" s="78" t="s">
        <v>36</v>
      </c>
      <c r="E34" s="79"/>
      <c r="F34" s="79"/>
      <c r="G34" s="79"/>
    </row>
    <row r="35" s="78" customFormat="true" ht="12" hidden="false" customHeight="false" outlineLevel="0" collapsed="false">
      <c r="A35" s="78" t="s">
        <v>37</v>
      </c>
      <c r="E35" s="79"/>
      <c r="F35" s="79"/>
    </row>
    <row r="36" s="78" customFormat="true" ht="12" hidden="false" customHeight="false" outlineLevel="0" collapsed="false">
      <c r="A36" s="78" t="s">
        <v>38</v>
      </c>
      <c r="E36" s="79"/>
      <c r="F36" s="79"/>
      <c r="G36" s="79"/>
      <c r="H36" s="79"/>
      <c r="I36" s="79"/>
    </row>
    <row r="37" s="80" customFormat="true" ht="12" hidden="false" customHeight="true" outlineLevel="0" collapsed="false">
      <c r="A37" s="80" t="s">
        <v>39</v>
      </c>
    </row>
    <row r="38" s="80" customFormat="true" ht="12" hidden="false" customHeight="true" outlineLevel="0" collapsed="false">
      <c r="A38" s="80" t="s">
        <v>40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</row>
    <row r="39" s="80" customFormat="true" ht="3" hidden="false" customHeight="true" outlineLevel="0" collapsed="false"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</row>
    <row r="40" s="80" customFormat="true" ht="16.5" hidden="false" customHeight="true" outlineLevel="0" collapsed="false">
      <c r="A40" s="82" t="s">
        <v>41</v>
      </c>
      <c r="C40" s="79"/>
      <c r="E40" s="79"/>
      <c r="F40" s="79"/>
      <c r="G40" s="79"/>
      <c r="H40" s="79"/>
      <c r="I40" s="79"/>
    </row>
    <row r="41" customFormat="false" ht="16.5" hidden="false" customHeight="true" outlineLevel="0" collapsed="false">
      <c r="D41" s="83"/>
      <c r="E41" s="84"/>
      <c r="F41" s="85"/>
      <c r="G41" s="85"/>
      <c r="H41" s="85"/>
      <c r="I41" s="85"/>
      <c r="J41" s="86"/>
    </row>
    <row r="42" customFormat="false" ht="13.5" hidden="false" customHeight="true" outlineLevel="0" collapsed="false">
      <c r="D42" s="5"/>
      <c r="E42" s="84"/>
      <c r="F42" s="85"/>
      <c r="G42" s="87"/>
      <c r="H42" s="88"/>
      <c r="I42" s="85"/>
      <c r="J42" s="86"/>
    </row>
    <row r="43" customFormat="false" ht="13.5" hidden="false" customHeight="true" outlineLevel="0" collapsed="false">
      <c r="E43" s="5"/>
      <c r="F43" s="89"/>
      <c r="G43" s="90"/>
      <c r="H43" s="88"/>
      <c r="I43" s="89"/>
      <c r="J43" s="86"/>
    </row>
    <row r="44" s="3" customFormat="true" ht="13.5" hidden="false" customHeight="true" outlineLevel="0" collapsed="false">
      <c r="B44" s="91"/>
      <c r="C44" s="91"/>
      <c r="D44" s="91"/>
      <c r="E44" s="91"/>
      <c r="F44" s="92"/>
      <c r="G44" s="93"/>
      <c r="H44" s="92"/>
      <c r="I44" s="92"/>
      <c r="J44" s="93"/>
      <c r="K44" s="1"/>
      <c r="L44" s="1"/>
      <c r="M44" s="1"/>
      <c r="N44" s="1"/>
      <c r="O44" s="1"/>
      <c r="P44" s="1"/>
      <c r="Q44" s="1"/>
    </row>
    <row r="45" s="3" customFormat="true" ht="13.5" hidden="false" customHeight="true" outlineLevel="0" collapsed="false">
      <c r="F45" s="93"/>
      <c r="G45" s="93"/>
      <c r="H45" s="93"/>
      <c r="I45" s="93"/>
      <c r="J45" s="93"/>
      <c r="K45" s="1"/>
      <c r="L45" s="1"/>
      <c r="M45" s="1"/>
      <c r="N45" s="1"/>
      <c r="O45" s="1"/>
      <c r="P45" s="1"/>
      <c r="Q45" s="1"/>
    </row>
    <row r="46" customFormat="false" ht="13.5" hidden="false" customHeight="true" outlineLevel="0" collapsed="false">
      <c r="F46" s="86"/>
      <c r="G46" s="86"/>
      <c r="H46" s="86"/>
      <c r="I46" s="86"/>
      <c r="J46" s="86"/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J67" s="5"/>
    </row>
    <row r="68" customFormat="false" ht="13.5" hidden="false" customHeight="true" outlineLevel="0" collapsed="false">
      <c r="J68" s="5"/>
    </row>
    <row r="69" customFormat="false" ht="13.5" hidden="false" customHeight="true" outlineLevel="0" collapsed="false">
      <c r="J69" s="5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mergeCells count="16">
    <mergeCell ref="A1:N1"/>
    <mergeCell ref="E5:H5"/>
    <mergeCell ref="K5:L5"/>
    <mergeCell ref="B6:B7"/>
    <mergeCell ref="D6:D7"/>
    <mergeCell ref="E6:E8"/>
    <mergeCell ref="F6:F8"/>
    <mergeCell ref="G6:G8"/>
    <mergeCell ref="H6:H8"/>
    <mergeCell ref="K6:K7"/>
    <mergeCell ref="L6:L7"/>
    <mergeCell ref="M6:M7"/>
    <mergeCell ref="B29:D29"/>
    <mergeCell ref="J29:N32"/>
    <mergeCell ref="B30:D30"/>
    <mergeCell ref="B31:D31"/>
  </mergeCells>
  <dataValidations count="1">
    <dataValidation allowBlank="true" errorStyle="stop" operator="between" showDropDown="false" showErrorMessage="true" showInputMessage="false" sqref="D10:M26 E27:M28 E29:J29 E30:I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1" activeCellId="0" sqref="A31"/>
    </sheetView>
  </sheetViews>
  <sheetFormatPr defaultColWidth="8.7890625" defaultRowHeight="17.25" zeroHeight="false" outlineLevelRow="0" outlineLevelCol="0"/>
  <cols>
    <col collapsed="false" customWidth="true" hidden="false" outlineLevel="0" max="1" min="1" style="3" width="1.69"/>
    <col collapsed="false" customWidth="true" hidden="false" outlineLevel="0" max="2" min="2" style="3" width="10.69"/>
    <col collapsed="false" customWidth="true" hidden="false" outlineLevel="0" max="3" min="3" style="3" width="1.69"/>
    <col collapsed="false" customWidth="true" hidden="false" outlineLevel="0" max="4" min="4" style="3" width="5.69"/>
    <col collapsed="false" customWidth="true" hidden="false" outlineLevel="0" max="7" min="5" style="3" width="7.69"/>
    <col collapsed="false" customWidth="true" hidden="false" outlineLevel="0" max="8" min="8" style="3" width="5.69"/>
    <col collapsed="false" customWidth="true" hidden="false" outlineLevel="0" max="11" min="9" style="3" width="7.69"/>
    <col collapsed="false" customWidth="true" hidden="false" outlineLevel="0" max="12" min="12" style="3" width="5.69"/>
    <col collapsed="false" customWidth="true" hidden="false" outlineLevel="0" max="13" min="13" style="3" width="7.69"/>
    <col collapsed="false" customWidth="true" hidden="false" outlineLevel="0" max="14" min="14" style="3" width="8.69"/>
    <col collapsed="false" customWidth="true" hidden="false" outlineLevel="0" max="15" min="15" style="3" width="7.49"/>
    <col collapsed="false" customWidth="true" hidden="false" outlineLevel="0" max="16" min="16" style="3" width="0.29"/>
    <col collapsed="false" customWidth="true" hidden="false" outlineLevel="0" max="17" min="17" style="3" width="5.39"/>
    <col collapsed="false" customWidth="true" hidden="false" outlineLevel="0" max="20" min="18" style="3" width="5.99"/>
    <col collapsed="false" customWidth="false" hidden="false" outlineLevel="0" max="257" min="21" style="3" width="8.79"/>
  </cols>
  <sheetData>
    <row r="1" customFormat="false" ht="30" hidden="false" customHeight="true" outlineLevel="0" collapsed="false">
      <c r="A1" s="94" t="s">
        <v>4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customFormat="false" ht="24.95" hidden="false" customHeight="tru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</row>
    <row r="3" s="3" customFormat="tru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80"/>
      <c r="P3" s="96" t="s">
        <v>43</v>
      </c>
    </row>
    <row r="4" s="3" customFormat="true" ht="3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M4" s="80"/>
      <c r="P4" s="96"/>
    </row>
    <row r="5" customFormat="false" ht="17.25" hidden="false" customHeight="false" outlineLevel="0" collapsed="false">
      <c r="A5" s="97"/>
      <c r="B5" s="98"/>
      <c r="C5" s="98"/>
      <c r="D5" s="99" t="s">
        <v>44</v>
      </c>
      <c r="E5" s="99"/>
      <c r="F5" s="99"/>
      <c r="G5" s="99"/>
      <c r="H5" s="100" t="s">
        <v>45</v>
      </c>
      <c r="I5" s="100"/>
      <c r="J5" s="100"/>
      <c r="K5" s="100"/>
      <c r="L5" s="100" t="s">
        <v>46</v>
      </c>
      <c r="M5" s="100"/>
      <c r="N5" s="100"/>
      <c r="O5" s="100"/>
      <c r="P5" s="101"/>
    </row>
    <row r="6" customFormat="false" ht="16.5" hidden="false" customHeight="true" outlineLevel="0" collapsed="false">
      <c r="A6" s="102"/>
      <c r="B6" s="98"/>
      <c r="C6" s="98"/>
      <c r="D6" s="103" t="s">
        <v>47</v>
      </c>
      <c r="E6" s="103" t="s">
        <v>48</v>
      </c>
      <c r="F6" s="103" t="s">
        <v>49</v>
      </c>
      <c r="G6" s="103" t="s">
        <v>48</v>
      </c>
      <c r="H6" s="103" t="s">
        <v>47</v>
      </c>
      <c r="I6" s="103" t="s">
        <v>48</v>
      </c>
      <c r="J6" s="103" t="s">
        <v>49</v>
      </c>
      <c r="K6" s="104" t="s">
        <v>48</v>
      </c>
      <c r="L6" s="103" t="s">
        <v>47</v>
      </c>
      <c r="M6" s="103" t="s">
        <v>48</v>
      </c>
      <c r="N6" s="103" t="s">
        <v>49</v>
      </c>
      <c r="O6" s="104" t="s">
        <v>48</v>
      </c>
      <c r="P6" s="105"/>
    </row>
    <row r="7" customFormat="false" ht="8.1" hidden="false" customHeight="true" outlineLevel="0" collapsed="false">
      <c r="A7" s="106"/>
      <c r="B7" s="107"/>
      <c r="C7" s="108"/>
      <c r="D7" s="107"/>
      <c r="E7" s="107"/>
      <c r="F7" s="107"/>
      <c r="G7" s="108"/>
      <c r="H7" s="107"/>
      <c r="I7" s="107"/>
      <c r="J7" s="107"/>
      <c r="K7" s="107"/>
      <c r="L7" s="109"/>
      <c r="M7" s="107"/>
      <c r="N7" s="107"/>
      <c r="O7" s="107"/>
      <c r="P7" s="110"/>
    </row>
    <row r="8" customFormat="false" ht="17.1" hidden="true" customHeight="true" outlineLevel="0" collapsed="false">
      <c r="A8" s="106"/>
      <c r="B8" s="111" t="s">
        <v>50</v>
      </c>
      <c r="C8" s="112"/>
      <c r="D8" s="113" t="n">
        <v>61</v>
      </c>
      <c r="E8" s="114" t="n">
        <v>-25.6</v>
      </c>
      <c r="F8" s="113" t="n">
        <v>10815</v>
      </c>
      <c r="G8" s="115" t="n">
        <v>5</v>
      </c>
      <c r="H8" s="113" t="n">
        <v>701</v>
      </c>
      <c r="I8" s="114" t="n">
        <v>-5.3</v>
      </c>
      <c r="J8" s="113" t="n">
        <v>125052</v>
      </c>
      <c r="K8" s="115" t="n">
        <v>0.4</v>
      </c>
      <c r="L8" s="116" t="n">
        <v>8684</v>
      </c>
      <c r="M8" s="114" t="n">
        <v>-9</v>
      </c>
      <c r="N8" s="113" t="n">
        <v>2035843</v>
      </c>
      <c r="O8" s="114" t="n">
        <v>8.9</v>
      </c>
      <c r="P8" s="110"/>
    </row>
    <row r="9" customFormat="false" ht="17.1" hidden="false" customHeight="true" outlineLevel="0" collapsed="false">
      <c r="A9" s="106"/>
      <c r="B9" s="111" t="s">
        <v>51</v>
      </c>
      <c r="C9" s="112"/>
      <c r="D9" s="113" t="n">
        <v>43</v>
      </c>
      <c r="E9" s="114" t="n">
        <v>0</v>
      </c>
      <c r="F9" s="113" t="n">
        <v>12232</v>
      </c>
      <c r="G9" s="115" t="n">
        <v>138.9</v>
      </c>
      <c r="H9" s="113" t="n">
        <v>660</v>
      </c>
      <c r="I9" s="114" t="n">
        <v>17.8</v>
      </c>
      <c r="J9" s="113" t="n">
        <v>109604</v>
      </c>
      <c r="K9" s="114" t="n">
        <v>33.3</v>
      </c>
      <c r="L9" s="116" t="n">
        <v>8110</v>
      </c>
      <c r="M9" s="114" t="n">
        <v>-3</v>
      </c>
      <c r="N9" s="113" t="n">
        <v>1618731</v>
      </c>
      <c r="O9" s="114" t="n">
        <v>-47.5</v>
      </c>
      <c r="P9" s="110"/>
    </row>
    <row r="10" customFormat="false" ht="17.1" hidden="false" customHeight="true" outlineLevel="0" collapsed="false">
      <c r="A10" s="106"/>
      <c r="B10" s="117" t="s">
        <v>52</v>
      </c>
      <c r="C10" s="112"/>
      <c r="D10" s="113" t="n">
        <v>49</v>
      </c>
      <c r="E10" s="114" t="n">
        <v>13.9</v>
      </c>
      <c r="F10" s="113" t="n">
        <v>5793</v>
      </c>
      <c r="G10" s="115" t="n">
        <v>-52.6</v>
      </c>
      <c r="H10" s="113" t="n">
        <v>713</v>
      </c>
      <c r="I10" s="114" t="n">
        <v>8</v>
      </c>
      <c r="J10" s="113" t="n">
        <v>100078</v>
      </c>
      <c r="K10" s="114" t="n">
        <v>-8.6</v>
      </c>
      <c r="L10" s="116" t="n">
        <v>8631</v>
      </c>
      <c r="M10" s="114" t="n">
        <v>6.4</v>
      </c>
      <c r="N10" s="113" t="n">
        <v>1264732</v>
      </c>
      <c r="O10" s="114" t="n">
        <v>-21.8</v>
      </c>
      <c r="P10" s="110"/>
    </row>
    <row r="11" customFormat="false" ht="17.1" hidden="false" customHeight="true" outlineLevel="0" collapsed="false">
      <c r="A11" s="106"/>
      <c r="B11" s="118" t="s">
        <v>53</v>
      </c>
      <c r="C11" s="112"/>
      <c r="D11" s="113" t="n">
        <v>40</v>
      </c>
      <c r="E11" s="114" t="n">
        <v>-18.3</v>
      </c>
      <c r="F11" s="113" t="n">
        <v>8702</v>
      </c>
      <c r="G11" s="115" t="n">
        <v>50.2</v>
      </c>
      <c r="H11" s="113" t="n">
        <v>561</v>
      </c>
      <c r="I11" s="114" t="n">
        <v>-21.3</v>
      </c>
      <c r="J11" s="113" t="n">
        <v>98482</v>
      </c>
      <c r="K11" s="114" t="n">
        <v>-1.5</v>
      </c>
      <c r="L11" s="116" t="n">
        <v>7163</v>
      </c>
      <c r="M11" s="114" t="n">
        <v>-17</v>
      </c>
      <c r="N11" s="113" t="n">
        <v>1208411</v>
      </c>
      <c r="O11" s="114" t="n">
        <v>-4.4</v>
      </c>
      <c r="P11" s="110"/>
    </row>
    <row r="12" customFormat="false" ht="10.5" hidden="false" customHeight="true" outlineLevel="0" collapsed="false">
      <c r="A12" s="106"/>
      <c r="B12" s="117"/>
      <c r="C12" s="112"/>
      <c r="D12" s="113"/>
      <c r="E12" s="114"/>
      <c r="F12" s="113"/>
      <c r="G12" s="115"/>
      <c r="H12" s="113"/>
      <c r="I12" s="114"/>
      <c r="J12" s="113"/>
      <c r="K12" s="114"/>
      <c r="L12" s="116"/>
      <c r="M12" s="114"/>
      <c r="N12" s="113"/>
      <c r="O12" s="114"/>
      <c r="P12" s="110"/>
    </row>
    <row r="13" customFormat="false" ht="16.5" hidden="false" customHeight="true" outlineLevel="0" collapsed="false">
      <c r="A13" s="106"/>
      <c r="B13" s="119"/>
      <c r="C13" s="108"/>
      <c r="D13" s="120"/>
      <c r="E13" s="121" t="s">
        <v>54</v>
      </c>
      <c r="F13" s="122"/>
      <c r="G13" s="123" t="s">
        <v>54</v>
      </c>
      <c r="H13" s="124"/>
      <c r="I13" s="121" t="s">
        <v>54</v>
      </c>
      <c r="J13" s="122"/>
      <c r="K13" s="125" t="s">
        <v>54</v>
      </c>
      <c r="L13" s="126"/>
      <c r="M13" s="127" t="s">
        <v>54</v>
      </c>
      <c r="N13" s="122"/>
      <c r="O13" s="127" t="s">
        <v>54</v>
      </c>
      <c r="P13" s="110"/>
    </row>
    <row r="14" customFormat="false" ht="17.1" hidden="false" customHeight="true" outlineLevel="0" collapsed="false">
      <c r="A14" s="106"/>
      <c r="B14" s="128" t="s">
        <v>55</v>
      </c>
      <c r="C14" s="129"/>
      <c r="D14" s="113" t="n">
        <v>5</v>
      </c>
      <c r="E14" s="130" t="n">
        <v>66.6</v>
      </c>
      <c r="F14" s="113" t="n">
        <v>897</v>
      </c>
      <c r="G14" s="115" t="n">
        <v>715.4</v>
      </c>
      <c r="H14" s="113" t="n">
        <v>62</v>
      </c>
      <c r="I14" s="114" t="n">
        <v>-6</v>
      </c>
      <c r="J14" s="113" t="n">
        <v>5648</v>
      </c>
      <c r="K14" s="114" t="n">
        <v>-54.1</v>
      </c>
      <c r="L14" s="116" t="n">
        <v>740</v>
      </c>
      <c r="M14" s="114" t="n">
        <v>11.7</v>
      </c>
      <c r="N14" s="113" t="n">
        <v>105949</v>
      </c>
      <c r="O14" s="114" t="n">
        <v>9</v>
      </c>
      <c r="P14" s="131"/>
      <c r="Q14" s="132"/>
      <c r="R14" s="132"/>
      <c r="S14" s="132"/>
    </row>
    <row r="15" customFormat="false" ht="17.1" hidden="false" customHeight="true" outlineLevel="0" collapsed="false">
      <c r="A15" s="106"/>
      <c r="B15" s="133" t="s">
        <v>56</v>
      </c>
      <c r="C15" s="129"/>
      <c r="D15" s="113" t="n">
        <v>2</v>
      </c>
      <c r="E15" s="130" t="n">
        <v>-60</v>
      </c>
      <c r="F15" s="113" t="n">
        <v>30</v>
      </c>
      <c r="G15" s="115" t="n">
        <v>-90.9</v>
      </c>
      <c r="H15" s="113" t="n">
        <v>64</v>
      </c>
      <c r="I15" s="114" t="n">
        <v>12.2</v>
      </c>
      <c r="J15" s="113" t="n">
        <v>6551</v>
      </c>
      <c r="K15" s="114" t="n">
        <v>-8.5</v>
      </c>
      <c r="L15" s="116" t="n">
        <v>743</v>
      </c>
      <c r="M15" s="114" t="n">
        <v>15.1</v>
      </c>
      <c r="N15" s="113" t="n">
        <v>144990</v>
      </c>
      <c r="O15" s="114" t="n">
        <v>35.6</v>
      </c>
      <c r="P15" s="131"/>
      <c r="Q15" s="132"/>
      <c r="R15" s="132"/>
      <c r="S15" s="132"/>
    </row>
    <row r="16" customFormat="false" ht="17.1" hidden="false" customHeight="true" outlineLevel="0" collapsed="false">
      <c r="A16" s="106"/>
      <c r="B16" s="133" t="s">
        <v>57</v>
      </c>
      <c r="C16" s="129"/>
      <c r="D16" s="113" t="n">
        <v>0</v>
      </c>
      <c r="E16" s="130" t="n">
        <v>-100</v>
      </c>
      <c r="F16" s="113" t="n">
        <v>0</v>
      </c>
      <c r="G16" s="115" t="n">
        <v>-100</v>
      </c>
      <c r="H16" s="113" t="n">
        <v>37</v>
      </c>
      <c r="I16" s="114" t="n">
        <v>-37.2</v>
      </c>
      <c r="J16" s="113" t="n">
        <v>10455</v>
      </c>
      <c r="K16" s="114" t="n">
        <v>119.9</v>
      </c>
      <c r="L16" s="116" t="n">
        <v>314</v>
      </c>
      <c r="M16" s="114" t="n">
        <v>54.8</v>
      </c>
      <c r="N16" s="113" t="n">
        <v>81336</v>
      </c>
      <c r="O16" s="114" t="n">
        <v>24.3</v>
      </c>
      <c r="P16" s="131"/>
      <c r="Q16" s="132"/>
      <c r="R16" s="132"/>
      <c r="S16" s="132"/>
    </row>
    <row r="17" customFormat="false" ht="17.1" hidden="false" customHeight="true" outlineLevel="0" collapsed="false">
      <c r="A17" s="106"/>
      <c r="B17" s="133" t="s">
        <v>58</v>
      </c>
      <c r="C17" s="129"/>
      <c r="D17" s="113" t="n">
        <v>1</v>
      </c>
      <c r="E17" s="130" t="n">
        <v>-80</v>
      </c>
      <c r="F17" s="113" t="n">
        <v>490</v>
      </c>
      <c r="G17" s="115" t="n">
        <v>200.6</v>
      </c>
      <c r="H17" s="113" t="n">
        <v>60</v>
      </c>
      <c r="I17" s="114" t="n">
        <v>1.6</v>
      </c>
      <c r="J17" s="113" t="n">
        <v>4139</v>
      </c>
      <c r="K17" s="114" t="n">
        <v>-27.7</v>
      </c>
      <c r="L17" s="116" t="n">
        <v>780</v>
      </c>
      <c r="M17" s="114" t="n">
        <v>6.2</v>
      </c>
      <c r="N17" s="113" t="n">
        <v>128816</v>
      </c>
      <c r="O17" s="114" t="n">
        <v>48.1</v>
      </c>
      <c r="P17" s="131"/>
      <c r="Q17" s="132"/>
      <c r="R17" s="132"/>
      <c r="S17" s="132"/>
    </row>
    <row r="18" customFormat="false" ht="17.1" hidden="false" customHeight="true" outlineLevel="0" collapsed="false">
      <c r="A18" s="106"/>
      <c r="B18" s="133" t="s">
        <v>59</v>
      </c>
      <c r="C18" s="129"/>
      <c r="D18" s="113" t="n">
        <v>5</v>
      </c>
      <c r="E18" s="130" t="n">
        <v>25</v>
      </c>
      <c r="F18" s="113" t="n">
        <v>862</v>
      </c>
      <c r="G18" s="115" t="n">
        <v>353.6</v>
      </c>
      <c r="H18" s="113" t="n">
        <v>50</v>
      </c>
      <c r="I18" s="114" t="n">
        <v>-27.5</v>
      </c>
      <c r="J18" s="113" t="n">
        <v>8946</v>
      </c>
      <c r="K18" s="114" t="n">
        <v>5.4</v>
      </c>
      <c r="L18" s="116" t="n">
        <v>789</v>
      </c>
      <c r="M18" s="114" t="n">
        <v>-1.6</v>
      </c>
      <c r="N18" s="113" t="n">
        <v>100821</v>
      </c>
      <c r="O18" s="114" t="n">
        <v>7.9</v>
      </c>
      <c r="P18" s="131"/>
      <c r="Q18" s="132"/>
      <c r="R18" s="132"/>
      <c r="S18" s="132"/>
    </row>
    <row r="19" customFormat="false" ht="17.1" hidden="false" customHeight="true" outlineLevel="0" collapsed="false">
      <c r="A19" s="106"/>
      <c r="B19" s="133" t="s">
        <v>60</v>
      </c>
      <c r="C19" s="129"/>
      <c r="D19" s="113" t="n">
        <v>2</v>
      </c>
      <c r="E19" s="130" t="n">
        <v>0</v>
      </c>
      <c r="F19" s="113" t="n">
        <v>182</v>
      </c>
      <c r="G19" s="115" t="n">
        <v>0</v>
      </c>
      <c r="H19" s="113" t="n">
        <v>47</v>
      </c>
      <c r="I19" s="114" t="n">
        <v>-4</v>
      </c>
      <c r="J19" s="113" t="n">
        <v>5587</v>
      </c>
      <c r="K19" s="114" t="n">
        <v>63.1</v>
      </c>
      <c r="L19" s="116" t="n">
        <v>667</v>
      </c>
      <c r="M19" s="114" t="n">
        <v>-1.6</v>
      </c>
      <c r="N19" s="113" t="n">
        <v>72416</v>
      </c>
      <c r="O19" s="114" t="n">
        <v>-16.9</v>
      </c>
      <c r="P19" s="131"/>
      <c r="Q19" s="132"/>
      <c r="R19" s="132"/>
      <c r="S19" s="132"/>
    </row>
    <row r="20" customFormat="false" ht="17.1" hidden="false" customHeight="true" outlineLevel="0" collapsed="false">
      <c r="A20" s="106"/>
      <c r="B20" s="133" t="s">
        <v>61</v>
      </c>
      <c r="C20" s="129"/>
      <c r="D20" s="113" t="n">
        <v>5</v>
      </c>
      <c r="E20" s="130" t="n">
        <v>-44.4</v>
      </c>
      <c r="F20" s="113" t="n">
        <v>84</v>
      </c>
      <c r="G20" s="115" t="n">
        <v>-91.9</v>
      </c>
      <c r="H20" s="113" t="n">
        <v>46</v>
      </c>
      <c r="I20" s="114" t="n">
        <v>-25.8</v>
      </c>
      <c r="J20" s="113" t="n">
        <v>7923</v>
      </c>
      <c r="K20" s="114" t="n">
        <v>54.9</v>
      </c>
      <c r="L20" s="116" t="n">
        <v>565</v>
      </c>
      <c r="M20" s="114" t="n">
        <v>-19.5</v>
      </c>
      <c r="N20" s="113" t="n">
        <v>70740</v>
      </c>
      <c r="O20" s="114" t="n">
        <v>-37.3</v>
      </c>
      <c r="P20" s="131"/>
      <c r="Q20" s="132"/>
      <c r="R20" s="132"/>
      <c r="S20" s="132"/>
    </row>
    <row r="21" customFormat="false" ht="17.1" hidden="false" customHeight="true" outlineLevel="0" collapsed="false">
      <c r="A21" s="106"/>
      <c r="B21" s="133" t="s">
        <v>62</v>
      </c>
      <c r="C21" s="129"/>
      <c r="D21" s="113" t="n">
        <v>6</v>
      </c>
      <c r="E21" s="130" t="n">
        <v>100</v>
      </c>
      <c r="F21" s="113" t="n">
        <v>360</v>
      </c>
      <c r="G21" s="115" t="n">
        <v>318.6</v>
      </c>
      <c r="H21" s="113" t="n">
        <v>48</v>
      </c>
      <c r="I21" s="114" t="n">
        <v>-12.7</v>
      </c>
      <c r="J21" s="113" t="n">
        <v>4193</v>
      </c>
      <c r="K21" s="114" t="n">
        <v>5.9</v>
      </c>
      <c r="L21" s="116" t="n">
        <v>624</v>
      </c>
      <c r="M21" s="114" t="n">
        <v>-20</v>
      </c>
      <c r="N21" s="113" t="n">
        <v>78342</v>
      </c>
      <c r="O21" s="114" t="n">
        <v>-11.5</v>
      </c>
      <c r="P21" s="131"/>
      <c r="Q21" s="132"/>
      <c r="R21" s="132"/>
      <c r="S21" s="132"/>
    </row>
    <row r="22" customFormat="false" ht="17.1" hidden="false" customHeight="true" outlineLevel="0" collapsed="false">
      <c r="A22" s="106"/>
      <c r="B22" s="133" t="s">
        <v>63</v>
      </c>
      <c r="C22" s="129"/>
      <c r="D22" s="113" t="n">
        <v>2</v>
      </c>
      <c r="E22" s="130" t="n">
        <v>-33.3</v>
      </c>
      <c r="F22" s="113" t="n">
        <v>87</v>
      </c>
      <c r="G22" s="115" t="n">
        <v>-86.8</v>
      </c>
      <c r="H22" s="113" t="n">
        <v>47</v>
      </c>
      <c r="I22" s="114" t="n">
        <v>-18.9</v>
      </c>
      <c r="J22" s="113" t="n">
        <v>5476</v>
      </c>
      <c r="K22" s="114" t="n">
        <v>-66</v>
      </c>
      <c r="L22" s="116" t="n">
        <v>569</v>
      </c>
      <c r="M22" s="114" t="n">
        <v>-21.7</v>
      </c>
      <c r="N22" s="113" t="n">
        <v>102101</v>
      </c>
      <c r="O22" s="114" t="n">
        <v>-16.6</v>
      </c>
      <c r="P22" s="131"/>
      <c r="Q22" s="132"/>
      <c r="R22" s="132"/>
      <c r="S22" s="132"/>
    </row>
    <row r="23" customFormat="false" ht="17.1" hidden="false" customHeight="true" outlineLevel="0" collapsed="false">
      <c r="A23" s="106"/>
      <c r="B23" s="133" t="s">
        <v>64</v>
      </c>
      <c r="C23" s="129"/>
      <c r="D23" s="113" t="n">
        <v>1</v>
      </c>
      <c r="E23" s="130" t="n">
        <v>-66.6</v>
      </c>
      <c r="F23" s="113" t="n">
        <v>88</v>
      </c>
      <c r="G23" s="115" t="n">
        <v>-72.3</v>
      </c>
      <c r="H23" s="113" t="n">
        <v>44</v>
      </c>
      <c r="I23" s="114" t="n">
        <v>-33.3</v>
      </c>
      <c r="J23" s="113" t="n">
        <v>21028</v>
      </c>
      <c r="K23" s="114" t="n">
        <v>71.4</v>
      </c>
      <c r="L23" s="116" t="n">
        <v>558</v>
      </c>
      <c r="M23" s="114" t="n">
        <v>-20.7</v>
      </c>
      <c r="N23" s="113" t="n">
        <v>138518</v>
      </c>
      <c r="O23" s="114" t="n">
        <v>-11.6</v>
      </c>
      <c r="P23" s="131"/>
      <c r="Q23" s="132"/>
      <c r="R23" s="132"/>
      <c r="S23" s="132"/>
    </row>
    <row r="24" customFormat="false" ht="17.1" hidden="false" customHeight="true" outlineLevel="0" collapsed="false">
      <c r="A24" s="106"/>
      <c r="B24" s="128" t="s">
        <v>65</v>
      </c>
      <c r="C24" s="129"/>
      <c r="D24" s="113" t="n">
        <v>5</v>
      </c>
      <c r="E24" s="130" t="n">
        <v>400</v>
      </c>
      <c r="F24" s="113" t="n">
        <v>312</v>
      </c>
      <c r="G24" s="115" t="n">
        <v>940</v>
      </c>
      <c r="H24" s="113" t="n">
        <v>42</v>
      </c>
      <c r="I24" s="114" t="n">
        <v>-37.3</v>
      </c>
      <c r="J24" s="113" t="n">
        <v>4974</v>
      </c>
      <c r="K24" s="114" t="n">
        <v>-76.6</v>
      </c>
      <c r="L24" s="116" t="n">
        <v>474</v>
      </c>
      <c r="M24" s="114" t="n">
        <v>-38.6</v>
      </c>
      <c r="N24" s="113" t="n">
        <v>81388</v>
      </c>
      <c r="O24" s="114" t="n">
        <v>-34.7</v>
      </c>
      <c r="P24" s="131"/>
      <c r="Q24" s="132"/>
      <c r="R24" s="132"/>
      <c r="S24" s="132"/>
    </row>
    <row r="25" customFormat="false" ht="17.1" hidden="false" customHeight="true" outlineLevel="0" collapsed="false">
      <c r="A25" s="106"/>
      <c r="B25" s="133" t="s">
        <v>66</v>
      </c>
      <c r="C25" s="129"/>
      <c r="D25" s="113" t="n">
        <v>6</v>
      </c>
      <c r="E25" s="130" t="n">
        <v>50</v>
      </c>
      <c r="F25" s="113" t="n">
        <v>454</v>
      </c>
      <c r="G25" s="115" t="n">
        <v>-14.3</v>
      </c>
      <c r="H25" s="113" t="n">
        <v>28</v>
      </c>
      <c r="I25" s="114" t="n">
        <v>-44</v>
      </c>
      <c r="J25" s="113" t="n">
        <v>3189</v>
      </c>
      <c r="K25" s="114" t="n">
        <v>-48.1</v>
      </c>
      <c r="L25" s="116" t="n">
        <v>446</v>
      </c>
      <c r="M25" s="114" t="n">
        <v>-31.4</v>
      </c>
      <c r="N25" s="113" t="n">
        <v>67490</v>
      </c>
      <c r="O25" s="114" t="n">
        <v>-5.3</v>
      </c>
      <c r="P25" s="131"/>
      <c r="Q25" s="132"/>
      <c r="R25" s="132"/>
      <c r="S25" s="132"/>
    </row>
    <row r="26" customFormat="false" ht="17.1" hidden="false" customHeight="true" outlineLevel="0" collapsed="false">
      <c r="A26" s="106"/>
      <c r="B26" s="133" t="s">
        <v>67</v>
      </c>
      <c r="C26" s="129"/>
      <c r="D26" s="113" t="n">
        <v>5</v>
      </c>
      <c r="E26" s="130" t="n">
        <v>0</v>
      </c>
      <c r="F26" s="113" t="n">
        <v>5753</v>
      </c>
      <c r="G26" s="115" t="n">
        <v>541.3</v>
      </c>
      <c r="H26" s="113" t="n">
        <v>48</v>
      </c>
      <c r="I26" s="114" t="n">
        <v>-22.5</v>
      </c>
      <c r="J26" s="113" t="n">
        <v>16021</v>
      </c>
      <c r="K26" s="114" t="n">
        <v>183.6</v>
      </c>
      <c r="L26" s="116" t="n">
        <v>634</v>
      </c>
      <c r="M26" s="114" t="n">
        <v>-14.3</v>
      </c>
      <c r="N26" s="113" t="n">
        <v>141453</v>
      </c>
      <c r="O26" s="114" t="n">
        <v>33.5</v>
      </c>
      <c r="P26" s="131"/>
      <c r="Q26" s="132"/>
      <c r="R26" s="132"/>
      <c r="S26" s="132"/>
    </row>
    <row r="27" customFormat="false" ht="6" hidden="false" customHeight="true" outlineLevel="0" collapsed="false">
      <c r="A27" s="134"/>
      <c r="B27" s="135"/>
      <c r="C27" s="136"/>
      <c r="D27" s="137"/>
      <c r="E27" s="138"/>
      <c r="F27" s="137"/>
      <c r="G27" s="139"/>
      <c r="H27" s="137"/>
      <c r="I27" s="138"/>
      <c r="J27" s="137"/>
      <c r="K27" s="138"/>
      <c r="L27" s="140"/>
      <c r="M27" s="138"/>
      <c r="N27" s="137"/>
      <c r="O27" s="138"/>
      <c r="P27" s="141"/>
    </row>
    <row r="28" customFormat="false" ht="3" hidden="false" customHeight="true" outlineLevel="0" collapsed="false">
      <c r="A28" s="142"/>
      <c r="B28" s="143"/>
      <c r="C28" s="143"/>
      <c r="D28" s="144"/>
      <c r="E28" s="145"/>
      <c r="F28" s="144"/>
      <c r="G28" s="145"/>
      <c r="H28" s="144"/>
      <c r="I28" s="145"/>
      <c r="J28" s="144"/>
      <c r="K28" s="145"/>
      <c r="L28" s="144"/>
      <c r="M28" s="145"/>
      <c r="N28" s="144"/>
      <c r="O28" s="145"/>
      <c r="P28" s="142"/>
    </row>
    <row r="29" s="142" customFormat="true" ht="20.1" hidden="false" customHeight="true" outlineLevel="0" collapsed="false">
      <c r="A29" s="146" t="s">
        <v>68</v>
      </c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8"/>
    </row>
    <row r="30" customFormat="false" ht="20.1" hidden="false" customHeight="true" outlineLevel="0" collapsed="false">
      <c r="A30" s="146" t="s">
        <v>69</v>
      </c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</row>
    <row r="31" customFormat="false" ht="17.25" hidden="false" customHeight="false" outlineLevel="0" collapsed="false">
      <c r="B31" s="93"/>
      <c r="C31" s="93"/>
      <c r="D31" s="93"/>
      <c r="E31" s="149"/>
      <c r="F31" s="150"/>
      <c r="G31" s="149"/>
      <c r="H31" s="150"/>
      <c r="I31" s="149"/>
      <c r="J31" s="150"/>
      <c r="K31" s="149"/>
      <c r="L31" s="150"/>
      <c r="M31" s="150"/>
      <c r="N31" s="150"/>
      <c r="O31" s="150"/>
      <c r="P31" s="93"/>
      <c r="Q31" s="93"/>
      <c r="R31" s="93"/>
    </row>
    <row r="32" customFormat="false" ht="17.25" hidden="false" customHeight="false" outlineLevel="0" collapsed="false">
      <c r="B32" s="93"/>
      <c r="C32" s="93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93"/>
      <c r="R32" s="93"/>
    </row>
    <row r="33" customFormat="false" ht="17.25" hidden="false" customHeight="false" outlineLevel="0" collapsed="false">
      <c r="B33" s="93"/>
      <c r="C33" s="93"/>
      <c r="D33" s="93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93"/>
      <c r="R33" s="93"/>
    </row>
    <row r="34" customFormat="false" ht="17.25" hidden="false" customHeight="false" outlineLevel="0" collapsed="false"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</row>
    <row r="35" customFormat="false" ht="17.25" hidden="false" customHeight="false" outlineLevel="0" collapsed="false"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</row>
    <row r="36" customFormat="false" ht="17.25" hidden="false" customHeight="false" outlineLevel="0" collapsed="false"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</row>
  </sheetData>
  <mergeCells count="5">
    <mergeCell ref="A1:P1"/>
    <mergeCell ref="B5:C6"/>
    <mergeCell ref="D5:G5"/>
    <mergeCell ref="H5:K5"/>
    <mergeCell ref="L5:O5"/>
  </mergeCells>
  <dataValidations count="1">
    <dataValidation allowBlank="true" errorStyle="stop" operator="between" showDropDown="false" showErrorMessage="true" showInputMessage="false" sqref="D8:O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90" zoomScalePageLayoutView="11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B31" activeCellId="0" sqref="B3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51" width="1.69"/>
    <col collapsed="false" customWidth="true" hidden="false" outlineLevel="0" max="2" min="2" style="151" width="11.09"/>
    <col collapsed="false" customWidth="true" hidden="false" outlineLevel="0" max="3" min="3" style="151" width="1.69"/>
    <col collapsed="false" customWidth="true" hidden="false" outlineLevel="0" max="11" min="4" style="151" width="10.69"/>
    <col collapsed="false" customWidth="true" hidden="false" outlineLevel="0" max="12" min="12" style="151" width="10.49"/>
    <col collapsed="false" customWidth="true" hidden="false" outlineLevel="0" max="13" min="13" style="151" width="0.29"/>
    <col collapsed="false" customWidth="false" hidden="false" outlineLevel="0" max="257" min="14" style="151" width="8.79"/>
  </cols>
  <sheetData>
    <row r="1" customFormat="false" ht="30" hidden="false" customHeight="true" outlineLevel="0" collapsed="false">
      <c r="A1" s="152" t="s">
        <v>7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customFormat="false" ht="24.95" hidden="false" customHeight="true" outlineLevel="0" collapsed="false">
      <c r="B2" s="3"/>
      <c r="C2" s="3"/>
      <c r="D2" s="3"/>
      <c r="E2" s="153"/>
      <c r="F2" s="153"/>
      <c r="G2" s="153"/>
      <c r="H2" s="153"/>
      <c r="I2" s="153"/>
      <c r="J2" s="3"/>
      <c r="K2" s="3"/>
      <c r="L2" s="3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L3" s="154"/>
      <c r="M3" s="7" t="s">
        <v>71</v>
      </c>
    </row>
    <row r="4" customFormat="false" ht="3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155"/>
      <c r="L4" s="155"/>
    </row>
    <row r="5" customFormat="false" ht="16.5" hidden="false" customHeight="true" outlineLevel="0" collapsed="false">
      <c r="A5" s="156"/>
      <c r="B5" s="157" t="s">
        <v>4</v>
      </c>
      <c r="C5" s="157"/>
      <c r="D5" s="158" t="s">
        <v>72</v>
      </c>
      <c r="E5" s="158"/>
      <c r="F5" s="158"/>
      <c r="G5" s="158" t="s">
        <v>73</v>
      </c>
      <c r="H5" s="158"/>
      <c r="I5" s="158"/>
      <c r="J5" s="159" t="s">
        <v>74</v>
      </c>
      <c r="K5" s="159"/>
      <c r="L5" s="159"/>
      <c r="M5" s="160"/>
    </row>
    <row r="6" customFormat="false" ht="16.5" hidden="false" customHeight="true" outlineLevel="0" collapsed="false">
      <c r="A6" s="161"/>
      <c r="B6" s="157"/>
      <c r="C6" s="157"/>
      <c r="D6" s="162" t="s">
        <v>75</v>
      </c>
      <c r="E6" s="162" t="s">
        <v>76</v>
      </c>
      <c r="F6" s="162" t="s">
        <v>77</v>
      </c>
      <c r="G6" s="162" t="s">
        <v>78</v>
      </c>
      <c r="H6" s="162" t="s">
        <v>76</v>
      </c>
      <c r="I6" s="162" t="s">
        <v>77</v>
      </c>
      <c r="J6" s="162" t="s">
        <v>78</v>
      </c>
      <c r="K6" s="162" t="s">
        <v>76</v>
      </c>
      <c r="L6" s="162" t="s">
        <v>77</v>
      </c>
      <c r="M6" s="163"/>
    </row>
    <row r="7" customFormat="false" ht="5.1" hidden="false" customHeight="true" outlineLevel="0" collapsed="false">
      <c r="A7" s="164"/>
      <c r="B7" s="165"/>
      <c r="C7" s="166"/>
      <c r="D7" s="165"/>
      <c r="E7" s="165"/>
      <c r="F7" s="165"/>
      <c r="G7" s="165"/>
      <c r="H7" s="165"/>
      <c r="I7" s="165"/>
      <c r="J7" s="165"/>
      <c r="K7" s="165"/>
      <c r="L7" s="165"/>
      <c r="M7" s="167"/>
    </row>
    <row r="8" customFormat="false" ht="15" hidden="true" customHeight="true" outlineLevel="0" collapsed="false">
      <c r="A8" s="164"/>
      <c r="B8" s="168" t="s">
        <v>79</v>
      </c>
      <c r="C8" s="169"/>
      <c r="D8" s="170" t="n">
        <v>7936300</v>
      </c>
      <c r="E8" s="170" t="n">
        <v>6266000</v>
      </c>
      <c r="F8" s="170" t="n">
        <v>1670300</v>
      </c>
      <c r="G8" s="170" t="n">
        <v>7389800</v>
      </c>
      <c r="H8" s="170" t="n">
        <v>6226300</v>
      </c>
      <c r="I8" s="170" t="n">
        <v>1163500</v>
      </c>
      <c r="J8" s="170" t="n">
        <v>546500</v>
      </c>
      <c r="K8" s="170" t="n">
        <v>39700</v>
      </c>
      <c r="L8" s="170" t="n">
        <v>506800</v>
      </c>
      <c r="M8" s="167"/>
    </row>
    <row r="9" customFormat="false" ht="15" hidden="true" customHeight="true" outlineLevel="0" collapsed="false">
      <c r="A9" s="164"/>
      <c r="B9" s="168" t="s">
        <v>80</v>
      </c>
      <c r="C9" s="169"/>
      <c r="D9" s="170" t="n">
        <v>8769200</v>
      </c>
      <c r="E9" s="170" t="n">
        <v>6640100</v>
      </c>
      <c r="F9" s="170" t="n">
        <v>2129100</v>
      </c>
      <c r="G9" s="170" t="n">
        <v>8026500</v>
      </c>
      <c r="H9" s="170" t="n">
        <v>6595700</v>
      </c>
      <c r="I9" s="170" t="n">
        <v>1430800</v>
      </c>
      <c r="J9" s="170" t="n">
        <v>742700</v>
      </c>
      <c r="K9" s="170" t="n">
        <v>44400</v>
      </c>
      <c r="L9" s="170" t="n">
        <v>698300</v>
      </c>
      <c r="M9" s="167"/>
    </row>
    <row r="10" customFormat="false" ht="15" hidden="false" customHeight="true" outlineLevel="0" collapsed="false">
      <c r="A10" s="164"/>
      <c r="B10" s="168" t="s">
        <v>81</v>
      </c>
      <c r="C10" s="169"/>
      <c r="D10" s="170" t="n">
        <v>9579900</v>
      </c>
      <c r="E10" s="170" t="n">
        <v>6887900</v>
      </c>
      <c r="F10" s="170" t="n">
        <v>2692000</v>
      </c>
      <c r="G10" s="170" t="n">
        <v>8532900</v>
      </c>
      <c r="H10" s="170" t="n">
        <v>6833400</v>
      </c>
      <c r="I10" s="170" t="n">
        <v>1699500</v>
      </c>
      <c r="J10" s="170" t="n">
        <v>1047000</v>
      </c>
      <c r="K10" s="170" t="n">
        <v>54500</v>
      </c>
      <c r="L10" s="170" t="n">
        <v>992500</v>
      </c>
      <c r="M10" s="167"/>
    </row>
    <row r="11" customFormat="false" ht="15" hidden="false" customHeight="true" outlineLevel="0" collapsed="false">
      <c r="A11" s="164"/>
      <c r="B11" s="168" t="s">
        <v>82</v>
      </c>
      <c r="C11" s="169"/>
      <c r="D11" s="170" t="n">
        <v>10004300</v>
      </c>
      <c r="E11" s="170" t="n">
        <v>7003500</v>
      </c>
      <c r="F11" s="170" t="n">
        <v>3000800</v>
      </c>
      <c r="G11" s="170" t="n">
        <v>8749200</v>
      </c>
      <c r="H11" s="170" t="n">
        <v>6945500</v>
      </c>
      <c r="I11" s="170" t="n">
        <v>1803700</v>
      </c>
      <c r="J11" s="170" t="n">
        <v>1255100</v>
      </c>
      <c r="K11" s="170" t="n">
        <v>58000</v>
      </c>
      <c r="L11" s="170" t="n">
        <v>1197100</v>
      </c>
      <c r="M11" s="167"/>
    </row>
    <row r="12" customFormat="false" ht="15" hidden="false" customHeight="true" outlineLevel="0" collapsed="false">
      <c r="A12" s="164"/>
      <c r="B12" s="168" t="s">
        <v>52</v>
      </c>
      <c r="C12" s="169"/>
      <c r="D12" s="170" t="n">
        <v>9469200</v>
      </c>
      <c r="E12" s="170" t="n">
        <v>6978800</v>
      </c>
      <c r="F12" s="170" t="n">
        <v>2490400</v>
      </c>
      <c r="G12" s="170" t="n">
        <v>8353000</v>
      </c>
      <c r="H12" s="170" t="n">
        <v>6925800</v>
      </c>
      <c r="I12" s="170" t="n">
        <v>1427200</v>
      </c>
      <c r="J12" s="170" t="n">
        <v>1116200</v>
      </c>
      <c r="K12" s="170" t="n">
        <v>53000</v>
      </c>
      <c r="L12" s="170" t="n">
        <v>1063200</v>
      </c>
      <c r="M12" s="167"/>
    </row>
    <row r="13" customFormat="false" ht="9.95" hidden="false" customHeight="true" outlineLevel="0" collapsed="false">
      <c r="A13" s="164"/>
      <c r="B13" s="171"/>
      <c r="C13" s="169"/>
      <c r="D13" s="172"/>
      <c r="E13" s="173"/>
      <c r="F13" s="173"/>
      <c r="G13" s="173"/>
      <c r="H13" s="173"/>
      <c r="I13" s="173"/>
      <c r="J13" s="173"/>
      <c r="K13" s="173"/>
      <c r="L13" s="173"/>
      <c r="M13" s="167"/>
    </row>
    <row r="14" customFormat="false" ht="15" hidden="false" customHeight="true" outlineLevel="0" collapsed="false">
      <c r="A14" s="164"/>
      <c r="B14" s="174" t="s">
        <v>83</v>
      </c>
      <c r="C14" s="175"/>
      <c r="D14" s="170" t="n">
        <v>590900</v>
      </c>
      <c r="E14" s="170" t="n">
        <v>529900</v>
      </c>
      <c r="F14" s="170" t="n">
        <v>61000</v>
      </c>
      <c r="G14" s="170" t="n">
        <v>578700</v>
      </c>
      <c r="H14" s="170" t="n">
        <v>527000</v>
      </c>
      <c r="I14" s="170" t="n">
        <v>51700</v>
      </c>
      <c r="J14" s="170" t="n">
        <v>12200</v>
      </c>
      <c r="K14" s="170" t="n">
        <v>2900</v>
      </c>
      <c r="L14" s="170" t="n">
        <v>9300</v>
      </c>
      <c r="M14" s="167"/>
      <c r="N14" s="176"/>
    </row>
    <row r="15" customFormat="false" ht="15" hidden="false" customHeight="true" outlineLevel="0" collapsed="false">
      <c r="A15" s="164"/>
      <c r="B15" s="155" t="s">
        <v>84</v>
      </c>
      <c r="C15" s="175"/>
      <c r="D15" s="170" t="n">
        <v>396300</v>
      </c>
      <c r="E15" s="170" t="n">
        <v>393900</v>
      </c>
      <c r="F15" s="170" t="n">
        <v>2400</v>
      </c>
      <c r="G15" s="170" t="n">
        <v>394700</v>
      </c>
      <c r="H15" s="170" t="n">
        <v>392300</v>
      </c>
      <c r="I15" s="170" t="n">
        <v>2400</v>
      </c>
      <c r="J15" s="170" t="n">
        <v>1600</v>
      </c>
      <c r="K15" s="170" t="n">
        <v>1600</v>
      </c>
      <c r="L15" s="170" t="n">
        <v>0</v>
      </c>
      <c r="M15" s="167"/>
      <c r="N15" s="176"/>
    </row>
    <row r="16" customFormat="false" ht="15" hidden="false" customHeight="true" outlineLevel="0" collapsed="false">
      <c r="A16" s="164"/>
      <c r="B16" s="155" t="s">
        <v>85</v>
      </c>
      <c r="C16" s="175"/>
      <c r="D16" s="170" t="n">
        <v>77300</v>
      </c>
      <c r="E16" s="170" t="n">
        <v>77300</v>
      </c>
      <c r="F16" s="170" t="n">
        <v>0</v>
      </c>
      <c r="G16" s="170" t="n">
        <v>76900</v>
      </c>
      <c r="H16" s="170" t="n">
        <v>76900</v>
      </c>
      <c r="I16" s="170" t="n">
        <v>0</v>
      </c>
      <c r="J16" s="170" t="n">
        <v>400</v>
      </c>
      <c r="K16" s="170" t="n">
        <v>400</v>
      </c>
      <c r="L16" s="170" t="n">
        <v>0</v>
      </c>
      <c r="M16" s="167"/>
      <c r="N16" s="176"/>
    </row>
    <row r="17" customFormat="false" ht="15" hidden="false" customHeight="true" outlineLevel="0" collapsed="false">
      <c r="A17" s="164"/>
      <c r="B17" s="155" t="s">
        <v>86</v>
      </c>
      <c r="C17" s="175"/>
      <c r="D17" s="170" t="n">
        <v>44000</v>
      </c>
      <c r="E17" s="170" t="n">
        <v>44000</v>
      </c>
      <c r="F17" s="170" t="n">
        <v>0</v>
      </c>
      <c r="G17" s="170" t="n">
        <v>43800</v>
      </c>
      <c r="H17" s="170" t="n">
        <v>43800</v>
      </c>
      <c r="I17" s="170" t="n">
        <v>0</v>
      </c>
      <c r="J17" s="170" t="n">
        <v>200</v>
      </c>
      <c r="K17" s="170" t="n">
        <v>200</v>
      </c>
      <c r="L17" s="170" t="n">
        <v>0</v>
      </c>
      <c r="M17" s="167"/>
      <c r="N17" s="176"/>
    </row>
    <row r="18" customFormat="false" ht="15" hidden="false" customHeight="true" outlineLevel="0" collapsed="false">
      <c r="A18" s="164"/>
      <c r="B18" s="155" t="s">
        <v>87</v>
      </c>
      <c r="C18" s="175"/>
      <c r="D18" s="170" t="n">
        <v>144100</v>
      </c>
      <c r="E18" s="170" t="n">
        <v>144100</v>
      </c>
      <c r="F18" s="170" t="n">
        <v>0</v>
      </c>
      <c r="G18" s="170" t="n">
        <v>143300</v>
      </c>
      <c r="H18" s="170" t="n">
        <v>143300</v>
      </c>
      <c r="I18" s="170" t="n">
        <v>0</v>
      </c>
      <c r="J18" s="170" t="n">
        <v>800</v>
      </c>
      <c r="K18" s="170" t="n">
        <v>800</v>
      </c>
      <c r="L18" s="170" t="n">
        <v>0</v>
      </c>
      <c r="M18" s="167"/>
      <c r="N18" s="176"/>
    </row>
    <row r="19" customFormat="false" ht="15" hidden="false" customHeight="true" outlineLevel="0" collapsed="false">
      <c r="A19" s="164"/>
      <c r="B19" s="155" t="s">
        <v>88</v>
      </c>
      <c r="C19" s="175"/>
      <c r="D19" s="170" t="n">
        <v>277300</v>
      </c>
      <c r="E19" s="170" t="n">
        <v>277300</v>
      </c>
      <c r="F19" s="170" t="n">
        <v>0</v>
      </c>
      <c r="G19" s="170" t="n">
        <v>276100</v>
      </c>
      <c r="H19" s="170" t="n">
        <v>276100</v>
      </c>
      <c r="I19" s="170" t="n">
        <v>0</v>
      </c>
      <c r="J19" s="170" t="n">
        <v>1200</v>
      </c>
      <c r="K19" s="170" t="n">
        <v>1200</v>
      </c>
      <c r="L19" s="170" t="n">
        <v>0</v>
      </c>
      <c r="M19" s="167"/>
      <c r="N19" s="176"/>
    </row>
    <row r="20" customFormat="false" ht="15" hidden="false" customHeight="true" outlineLevel="0" collapsed="false">
      <c r="A20" s="164"/>
      <c r="B20" s="155" t="s">
        <v>89</v>
      </c>
      <c r="C20" s="175"/>
      <c r="D20" s="170" t="n">
        <v>202800</v>
      </c>
      <c r="E20" s="170" t="n">
        <v>202800</v>
      </c>
      <c r="F20" s="170" t="n">
        <v>0</v>
      </c>
      <c r="G20" s="170" t="n">
        <v>202300</v>
      </c>
      <c r="H20" s="170" t="n">
        <v>202300</v>
      </c>
      <c r="I20" s="170" t="n">
        <v>0</v>
      </c>
      <c r="J20" s="170" t="n">
        <v>500</v>
      </c>
      <c r="K20" s="170" t="n">
        <v>500</v>
      </c>
      <c r="L20" s="170" t="n">
        <v>0</v>
      </c>
      <c r="M20" s="167"/>
      <c r="N20" s="176"/>
    </row>
    <row r="21" customFormat="false" ht="15" hidden="false" customHeight="true" outlineLevel="0" collapsed="false">
      <c r="A21" s="164"/>
      <c r="B21" s="155" t="s">
        <v>90</v>
      </c>
      <c r="C21" s="175"/>
      <c r="D21" s="170" t="n">
        <v>227600</v>
      </c>
      <c r="E21" s="170" t="n">
        <v>227600</v>
      </c>
      <c r="F21" s="170" t="n">
        <v>0</v>
      </c>
      <c r="G21" s="170" t="n">
        <v>226600</v>
      </c>
      <c r="H21" s="170" t="n">
        <v>226600</v>
      </c>
      <c r="I21" s="170" t="n">
        <v>0</v>
      </c>
      <c r="J21" s="170" t="n">
        <v>1000</v>
      </c>
      <c r="K21" s="170" t="n">
        <v>1000</v>
      </c>
      <c r="L21" s="170" t="n">
        <v>0</v>
      </c>
      <c r="M21" s="167"/>
      <c r="N21" s="176"/>
    </row>
    <row r="22" customFormat="false" ht="15" hidden="false" customHeight="true" outlineLevel="0" collapsed="false">
      <c r="A22" s="164"/>
      <c r="B22" s="155" t="s">
        <v>91</v>
      </c>
      <c r="C22" s="175"/>
      <c r="D22" s="170" t="n">
        <v>341200</v>
      </c>
      <c r="E22" s="170" t="n">
        <v>341200</v>
      </c>
      <c r="F22" s="170" t="n">
        <v>0</v>
      </c>
      <c r="G22" s="170" t="n">
        <v>340200</v>
      </c>
      <c r="H22" s="170" t="n">
        <v>340200</v>
      </c>
      <c r="I22" s="170" t="n">
        <v>0</v>
      </c>
      <c r="J22" s="170" t="n">
        <v>1000</v>
      </c>
      <c r="K22" s="170" t="n">
        <v>1000</v>
      </c>
      <c r="L22" s="170" t="n">
        <v>0</v>
      </c>
      <c r="M22" s="167"/>
      <c r="N22" s="176"/>
    </row>
    <row r="23" customFormat="false" ht="15" hidden="false" customHeight="true" outlineLevel="0" collapsed="false">
      <c r="A23" s="164"/>
      <c r="B23" s="155" t="s">
        <v>92</v>
      </c>
      <c r="C23" s="175"/>
      <c r="D23" s="170" t="n">
        <v>381100</v>
      </c>
      <c r="E23" s="170" t="n">
        <v>381100</v>
      </c>
      <c r="F23" s="170" t="n">
        <v>0</v>
      </c>
      <c r="G23" s="170" t="n">
        <v>380300</v>
      </c>
      <c r="H23" s="170" t="n">
        <v>380300</v>
      </c>
      <c r="I23" s="170" t="n">
        <v>0</v>
      </c>
      <c r="J23" s="170" t="n">
        <v>800</v>
      </c>
      <c r="K23" s="170" t="n">
        <v>800</v>
      </c>
      <c r="L23" s="170" t="n">
        <v>0</v>
      </c>
      <c r="M23" s="167"/>
      <c r="N23" s="176"/>
    </row>
    <row r="24" customFormat="false" ht="15" hidden="false" customHeight="true" outlineLevel="0" collapsed="false">
      <c r="A24" s="164"/>
      <c r="B24" s="155" t="s">
        <v>93</v>
      </c>
      <c r="C24" s="175"/>
      <c r="D24" s="170" t="n">
        <v>326200</v>
      </c>
      <c r="E24" s="170" t="n">
        <v>326200</v>
      </c>
      <c r="F24" s="170" t="n">
        <v>0</v>
      </c>
      <c r="G24" s="170" t="n">
        <v>325500</v>
      </c>
      <c r="H24" s="170" t="n">
        <v>325500</v>
      </c>
      <c r="I24" s="170" t="n">
        <v>0</v>
      </c>
      <c r="J24" s="170" t="n">
        <v>700</v>
      </c>
      <c r="K24" s="170" t="n">
        <v>700</v>
      </c>
      <c r="L24" s="170" t="n">
        <v>0</v>
      </c>
      <c r="M24" s="167"/>
      <c r="N24" s="176"/>
    </row>
    <row r="25" customFormat="false" ht="15" hidden="false" customHeight="true" outlineLevel="0" collapsed="false">
      <c r="A25" s="164"/>
      <c r="B25" s="174" t="s">
        <v>94</v>
      </c>
      <c r="C25" s="175"/>
      <c r="D25" s="170" t="n">
        <v>144000</v>
      </c>
      <c r="E25" s="170" t="n">
        <v>144000</v>
      </c>
      <c r="F25" s="170" t="n">
        <v>0</v>
      </c>
      <c r="G25" s="170" t="n">
        <v>143200</v>
      </c>
      <c r="H25" s="170" t="n">
        <v>143200</v>
      </c>
      <c r="I25" s="170" t="n">
        <v>0</v>
      </c>
      <c r="J25" s="170" t="n">
        <v>800</v>
      </c>
      <c r="K25" s="170" t="n">
        <v>800</v>
      </c>
      <c r="L25" s="170" t="n">
        <v>0</v>
      </c>
      <c r="M25" s="167"/>
      <c r="N25" s="176"/>
    </row>
    <row r="26" customFormat="false" ht="15" hidden="false" customHeight="true" outlineLevel="0" collapsed="false">
      <c r="A26" s="164"/>
      <c r="B26" s="155" t="s">
        <v>95</v>
      </c>
      <c r="C26" s="175"/>
      <c r="D26" s="170" t="n">
        <v>118800</v>
      </c>
      <c r="E26" s="170" t="n">
        <v>118800</v>
      </c>
      <c r="F26" s="170" t="n">
        <v>0</v>
      </c>
      <c r="G26" s="170" t="n">
        <v>118400</v>
      </c>
      <c r="H26" s="170" t="n">
        <v>118400</v>
      </c>
      <c r="I26" s="170" t="n">
        <v>0</v>
      </c>
      <c r="J26" s="170" t="n">
        <v>400</v>
      </c>
      <c r="K26" s="170" t="n">
        <v>400</v>
      </c>
      <c r="L26" s="170" t="n">
        <v>0</v>
      </c>
      <c r="M26" s="167"/>
      <c r="N26" s="176"/>
    </row>
    <row r="27" customFormat="false" ht="8.25" hidden="false" customHeight="true" outlineLevel="0" collapsed="false">
      <c r="A27" s="177"/>
      <c r="B27" s="178"/>
      <c r="C27" s="179"/>
      <c r="D27" s="180"/>
      <c r="E27" s="180"/>
      <c r="F27" s="180"/>
      <c r="G27" s="180"/>
      <c r="H27" s="180"/>
      <c r="I27" s="180"/>
      <c r="J27" s="180"/>
      <c r="K27" s="180"/>
      <c r="L27" s="180"/>
      <c r="M27" s="181"/>
    </row>
    <row r="28" customFormat="false" ht="3" hidden="false" customHeight="true" outlineLevel="0" collapsed="false">
      <c r="A28" s="182"/>
      <c r="B28" s="8"/>
      <c r="C28" s="8"/>
      <c r="D28" s="183"/>
      <c r="E28" s="183"/>
      <c r="F28" s="183"/>
      <c r="G28" s="183"/>
      <c r="H28" s="183"/>
      <c r="I28" s="183"/>
      <c r="J28" s="183"/>
      <c r="K28" s="183"/>
      <c r="L28" s="183"/>
      <c r="M28" s="182"/>
    </row>
    <row r="29" customFormat="false" ht="20.1" hidden="false" customHeight="true" outlineLevel="0" collapsed="false">
      <c r="A29" s="82" t="s">
        <v>96</v>
      </c>
      <c r="C29" s="184"/>
      <c r="D29" s="83"/>
      <c r="E29" s="83"/>
      <c r="F29" s="184"/>
      <c r="G29" s="185"/>
      <c r="H29" s="185"/>
      <c r="I29" s="83"/>
      <c r="J29" s="185"/>
      <c r="K29" s="185"/>
      <c r="L29" s="83"/>
    </row>
    <row r="30" customFormat="false" ht="20.1" hidden="false" customHeight="true" outlineLevel="0" collapsed="false">
      <c r="A30" s="78" t="s">
        <v>97</v>
      </c>
      <c r="C30" s="83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4.25" hidden="false" customHeight="false" outlineLevel="0" collapsed="false">
      <c r="D31" s="186"/>
      <c r="E31" s="187"/>
      <c r="F31" s="186"/>
      <c r="G31" s="187"/>
      <c r="H31" s="187"/>
      <c r="J31" s="176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>
      <c r="B75" s="187"/>
      <c r="C75" s="187"/>
    </row>
  </sheetData>
  <mergeCells count="5">
    <mergeCell ref="A1:M1"/>
    <mergeCell ref="B5:C6"/>
    <mergeCell ref="D5:F5"/>
    <mergeCell ref="G5:I5"/>
    <mergeCell ref="J5:L5"/>
  </mergeCells>
  <dataValidations count="1">
    <dataValidation allowBlank="true" errorStyle="stop" operator="between" showDropDown="false" showErrorMessage="true" showInputMessage="false" sqref="D14:L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14:21Z</dcterms:created>
  <dc:creator>統計課</dc:creator>
  <dc:description/>
  <dc:language>en-US</dc:language>
  <cp:lastModifiedBy>沖縄県</cp:lastModifiedBy>
  <cp:lastPrinted>2021-04-22T07:43:36Z</cp:lastPrinted>
  <dcterms:modified xsi:type="dcterms:W3CDTF">2021-04-27T04:57:24Z</dcterms:modified>
  <cp:revision>0</cp:revision>
  <dc:subject/>
  <dc:title/>
</cp:coreProperties>
</file>