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7461</v>
      </c>
      <c r="D12" s="44" t="n">
        <v>26123</v>
      </c>
      <c r="E12" s="31" t="n">
        <v>12686</v>
      </c>
      <c r="F12" s="31" t="n">
        <v>27520</v>
      </c>
      <c r="G12" s="45" t="n">
        <v>1.7</v>
      </c>
      <c r="H12" s="46" t="n">
        <v>1.05</v>
      </c>
      <c r="I12" s="47" t="n">
        <v>1981</v>
      </c>
      <c r="J12" s="48" t="n">
        <v>7.5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6649</v>
      </c>
      <c r="D13" s="44" t="n">
        <v>26230</v>
      </c>
      <c r="E13" s="31" t="n">
        <v>9350</v>
      </c>
      <c r="F13" s="31" t="n">
        <v>26559</v>
      </c>
      <c r="G13" s="45" t="n">
        <v>1.41</v>
      </c>
      <c r="H13" s="46" t="n">
        <v>1.01</v>
      </c>
      <c r="I13" s="47" t="n">
        <v>3305</v>
      </c>
      <c r="J13" s="48" t="n">
        <v>11.8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7373</v>
      </c>
      <c r="D14" s="44" t="n">
        <v>26338</v>
      </c>
      <c r="E14" s="31" t="n">
        <v>6420</v>
      </c>
      <c r="F14" s="31" t="n">
        <v>24376</v>
      </c>
      <c r="G14" s="45" t="n">
        <v>0.87</v>
      </c>
      <c r="H14" s="46" t="n">
        <v>0.93</v>
      </c>
      <c r="I14" s="47" t="n">
        <v>2157</v>
      </c>
      <c r="J14" s="48" t="n">
        <v>7.6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5767</v>
      </c>
      <c r="D15" s="44" t="n">
        <v>26672</v>
      </c>
      <c r="E15" s="31" t="n">
        <v>5871</v>
      </c>
      <c r="F15" s="31" t="n">
        <v>20887</v>
      </c>
      <c r="G15" s="45" t="n">
        <v>1.02</v>
      </c>
      <c r="H15" s="46" t="n">
        <v>0.78</v>
      </c>
      <c r="I15" s="47" t="n">
        <v>1462</v>
      </c>
      <c r="J15" s="48" t="n">
        <v>5.3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6154</v>
      </c>
      <c r="D16" s="44" t="n">
        <v>27313</v>
      </c>
      <c r="E16" s="31" t="n">
        <v>7431</v>
      </c>
      <c r="F16" s="31" t="n">
        <v>19862</v>
      </c>
      <c r="G16" s="45" t="n">
        <v>1.21</v>
      </c>
      <c r="H16" s="46" t="n">
        <v>0.73</v>
      </c>
      <c r="I16" s="47" t="n">
        <v>1603</v>
      </c>
      <c r="J16" s="48" t="n">
        <v>5.6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5700</v>
      </c>
      <c r="D17" s="44" t="n">
        <v>28682</v>
      </c>
      <c r="E17" s="31" t="n">
        <v>7202</v>
      </c>
      <c r="F17" s="31" t="n">
        <v>20111</v>
      </c>
      <c r="G17" s="45" t="n">
        <v>1.26</v>
      </c>
      <c r="H17" s="46" t="n">
        <v>0.7</v>
      </c>
      <c r="I17" s="47" t="n">
        <v>1509</v>
      </c>
      <c r="J17" s="48" t="n">
        <v>5.2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4405</v>
      </c>
      <c r="D18" s="44" t="n">
        <v>29334</v>
      </c>
      <c r="E18" s="31" t="n">
        <v>6287</v>
      </c>
      <c r="F18" s="31" t="n">
        <v>20066</v>
      </c>
      <c r="G18" s="45" t="n">
        <v>1.43</v>
      </c>
      <c r="H18" s="46" t="n">
        <v>0.68</v>
      </c>
      <c r="I18" s="47" t="n">
        <v>1322</v>
      </c>
      <c r="J18" s="48" t="n">
        <v>4.7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5174</v>
      </c>
      <c r="D19" s="44" t="n">
        <v>29383</v>
      </c>
      <c r="E19" s="31" t="n">
        <v>6243</v>
      </c>
      <c r="F19" s="31" t="n">
        <v>19616</v>
      </c>
      <c r="G19" s="45" t="n">
        <v>1.21</v>
      </c>
      <c r="H19" s="46" t="n">
        <v>0.67</v>
      </c>
      <c r="I19" s="47" t="n">
        <v>1253</v>
      </c>
      <c r="J19" s="48" t="n">
        <v>4.4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5965</v>
      </c>
      <c r="D20" s="44" t="n">
        <v>29905</v>
      </c>
      <c r="E20" s="31" t="n">
        <v>7942</v>
      </c>
      <c r="F20" s="31" t="n">
        <v>20050</v>
      </c>
      <c r="G20" s="45" t="n">
        <v>1.33</v>
      </c>
      <c r="H20" s="46" t="n">
        <v>0.67</v>
      </c>
      <c r="I20" s="47" t="n">
        <v>1563</v>
      </c>
      <c r="J20" s="48" t="n">
        <v>5.3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4858</v>
      </c>
      <c r="D21" s="44" t="n">
        <v>30071</v>
      </c>
      <c r="E21" s="31" t="n">
        <v>7758</v>
      </c>
      <c r="F21" s="31" t="n">
        <v>20370</v>
      </c>
      <c r="G21" s="45" t="n">
        <v>1.6</v>
      </c>
      <c r="H21" s="46" t="n">
        <v>0.68</v>
      </c>
      <c r="I21" s="47" t="n">
        <v>1344</v>
      </c>
      <c r="J21" s="48" t="n">
        <v>4.6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4102</v>
      </c>
      <c r="D22" s="44" t="n">
        <v>30087</v>
      </c>
      <c r="E22" s="31" t="n">
        <v>6643</v>
      </c>
      <c r="F22" s="31" t="n">
        <v>20490</v>
      </c>
      <c r="G22" s="45" t="n">
        <v>1.62</v>
      </c>
      <c r="H22" s="46" t="n">
        <v>0.68</v>
      </c>
      <c r="I22" s="47" t="n">
        <v>1234</v>
      </c>
      <c r="J22" s="48" t="n">
        <v>4.4</v>
      </c>
      <c r="K22" s="49"/>
    </row>
    <row r="23" customFormat="false" ht="20.25" hidden="false" customHeight="true" outlineLevel="0" collapsed="false">
      <c r="A23" s="42" t="s">
        <v>32</v>
      </c>
      <c r="B23" s="43"/>
      <c r="C23" s="30" t="n">
        <v>6110</v>
      </c>
      <c r="D23" s="44" t="n">
        <v>30153</v>
      </c>
      <c r="E23" s="31" t="n">
        <v>8884</v>
      </c>
      <c r="F23" s="31" t="n">
        <v>21322</v>
      </c>
      <c r="G23" s="45" t="n">
        <v>1.45</v>
      </c>
      <c r="H23" s="46" t="n">
        <v>0.71</v>
      </c>
      <c r="I23" s="47" t="n">
        <v>1156</v>
      </c>
      <c r="J23" s="48" t="n">
        <v>4.1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8471</v>
      </c>
      <c r="D24" s="44" t="n">
        <v>30727</v>
      </c>
      <c r="E24" s="31" t="n">
        <v>9716</v>
      </c>
      <c r="F24" s="31" t="n">
        <v>21066</v>
      </c>
      <c r="G24" s="45" t="n">
        <v>1.15</v>
      </c>
      <c r="H24" s="46" t="n">
        <v>0.69</v>
      </c>
      <c r="I24" s="47" t="n">
        <v>2517</v>
      </c>
      <c r="J24" s="48" t="n">
        <v>8.1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41</v>
      </c>
      <c r="D14" s="44" t="n">
        <v>3</v>
      </c>
      <c r="E14" s="44" t="n">
        <v>552</v>
      </c>
      <c r="F14" s="44" t="n">
        <v>358</v>
      </c>
      <c r="G14" s="44" t="n">
        <v>21</v>
      </c>
      <c r="H14" s="44" t="n">
        <v>688</v>
      </c>
      <c r="I14" s="44" t="n">
        <v>618</v>
      </c>
      <c r="J14" s="44" t="n">
        <v>948</v>
      </c>
      <c r="K14" s="44" t="n">
        <v>82</v>
      </c>
      <c r="L14" s="44" t="n">
        <v>181</v>
      </c>
      <c r="M14" s="44" t="n">
        <v>334</v>
      </c>
      <c r="N14" s="44" t="n">
        <v>1358</v>
      </c>
      <c r="O14" s="44" t="n">
        <v>329</v>
      </c>
      <c r="P14" s="44" t="n">
        <v>372</v>
      </c>
      <c r="Q14" s="44" t="n">
        <v>3296</v>
      </c>
      <c r="R14" s="44" t="n">
        <v>103</v>
      </c>
      <c r="S14" s="44" t="n">
        <v>690</v>
      </c>
      <c r="T14" s="101" t="n">
        <v>2712</v>
      </c>
      <c r="U14" s="93"/>
    </row>
    <row r="15" s="44" customFormat="true" ht="20.25" hidden="false" customHeight="true" outlineLevel="0" collapsed="false">
      <c r="A15" s="102" t="s">
        <v>22</v>
      </c>
      <c r="B15" s="97"/>
      <c r="C15" s="92" t="n">
        <v>38</v>
      </c>
      <c r="D15" s="44" t="n">
        <v>0</v>
      </c>
      <c r="E15" s="44" t="n">
        <v>640</v>
      </c>
      <c r="F15" s="44" t="n">
        <v>327</v>
      </c>
      <c r="G15" s="44" t="n">
        <v>7</v>
      </c>
      <c r="H15" s="44" t="n">
        <v>362</v>
      </c>
      <c r="I15" s="44" t="n">
        <v>244</v>
      </c>
      <c r="J15" s="44" t="n">
        <v>1393</v>
      </c>
      <c r="K15" s="44" t="n">
        <v>73</v>
      </c>
      <c r="L15" s="44" t="n">
        <v>158</v>
      </c>
      <c r="M15" s="44" t="n">
        <v>220</v>
      </c>
      <c r="N15" s="44" t="n">
        <v>693</v>
      </c>
      <c r="O15" s="44" t="n">
        <v>271</v>
      </c>
      <c r="P15" s="44" t="n">
        <v>393</v>
      </c>
      <c r="Q15" s="44" t="n">
        <v>2962</v>
      </c>
      <c r="R15" s="44" t="n">
        <v>48</v>
      </c>
      <c r="S15" s="44" t="n">
        <v>902</v>
      </c>
      <c r="T15" s="101" t="n">
        <v>619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33</v>
      </c>
      <c r="D16" s="44" t="n">
        <v>1</v>
      </c>
      <c r="E16" s="44" t="n">
        <v>487</v>
      </c>
      <c r="F16" s="44" t="n">
        <v>201</v>
      </c>
      <c r="G16" s="44" t="n">
        <v>6</v>
      </c>
      <c r="H16" s="44" t="n">
        <v>377</v>
      </c>
      <c r="I16" s="44" t="n">
        <v>320</v>
      </c>
      <c r="J16" s="44" t="n">
        <v>579</v>
      </c>
      <c r="K16" s="44" t="n">
        <v>63</v>
      </c>
      <c r="L16" s="44" t="n">
        <v>113</v>
      </c>
      <c r="M16" s="44" t="n">
        <v>183</v>
      </c>
      <c r="N16" s="44" t="n">
        <v>385</v>
      </c>
      <c r="O16" s="44" t="n">
        <v>137</v>
      </c>
      <c r="P16" s="44" t="n">
        <v>152</v>
      </c>
      <c r="Q16" s="44" t="n">
        <v>2355</v>
      </c>
      <c r="R16" s="44" t="n">
        <v>37</v>
      </c>
      <c r="S16" s="44" t="n">
        <v>720</v>
      </c>
      <c r="T16" s="101" t="n">
        <v>271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19</v>
      </c>
      <c r="D17" s="44" t="n">
        <v>2</v>
      </c>
      <c r="E17" s="44" t="n">
        <v>452</v>
      </c>
      <c r="F17" s="44" t="n">
        <v>177</v>
      </c>
      <c r="G17" s="44" t="n">
        <v>4</v>
      </c>
      <c r="H17" s="44" t="n">
        <v>507</v>
      </c>
      <c r="I17" s="44" t="n">
        <v>376</v>
      </c>
      <c r="J17" s="44" t="n">
        <v>402</v>
      </c>
      <c r="K17" s="44" t="n">
        <v>18</v>
      </c>
      <c r="L17" s="44" t="n">
        <v>92</v>
      </c>
      <c r="M17" s="44" t="n">
        <v>201</v>
      </c>
      <c r="N17" s="44" t="n">
        <v>269</v>
      </c>
      <c r="O17" s="44" t="n">
        <v>86</v>
      </c>
      <c r="P17" s="44" t="n">
        <v>120</v>
      </c>
      <c r="Q17" s="44" t="n">
        <v>2237</v>
      </c>
      <c r="R17" s="44" t="n">
        <v>87</v>
      </c>
      <c r="S17" s="44" t="n">
        <v>403</v>
      </c>
      <c r="T17" s="101" t="n">
        <v>419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32</v>
      </c>
      <c r="D18" s="44" t="n">
        <v>7</v>
      </c>
      <c r="E18" s="44" t="n">
        <v>739</v>
      </c>
      <c r="F18" s="44" t="n">
        <v>247</v>
      </c>
      <c r="G18" s="44" t="n">
        <v>13</v>
      </c>
      <c r="H18" s="44" t="n">
        <v>457</v>
      </c>
      <c r="I18" s="44" t="n">
        <v>346</v>
      </c>
      <c r="J18" s="44" t="n">
        <v>499</v>
      </c>
      <c r="K18" s="44" t="n">
        <v>48</v>
      </c>
      <c r="L18" s="44" t="n">
        <v>120</v>
      </c>
      <c r="M18" s="44" t="n">
        <v>240</v>
      </c>
      <c r="N18" s="44" t="n">
        <v>503</v>
      </c>
      <c r="O18" s="44" t="n">
        <v>227</v>
      </c>
      <c r="P18" s="44" t="n">
        <v>161</v>
      </c>
      <c r="Q18" s="44" t="n">
        <v>2610</v>
      </c>
      <c r="R18" s="44" t="n">
        <v>55</v>
      </c>
      <c r="S18" s="44" t="n">
        <v>681</v>
      </c>
      <c r="T18" s="101" t="n">
        <v>446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43</v>
      </c>
      <c r="D19" s="44" t="n">
        <v>0</v>
      </c>
      <c r="E19" s="44" t="n">
        <v>599</v>
      </c>
      <c r="F19" s="44" t="n">
        <v>213</v>
      </c>
      <c r="G19" s="44" t="n">
        <v>10</v>
      </c>
      <c r="H19" s="44" t="n">
        <v>501</v>
      </c>
      <c r="I19" s="44" t="n">
        <v>304</v>
      </c>
      <c r="J19" s="44" t="n">
        <v>594</v>
      </c>
      <c r="K19" s="44" t="n">
        <v>55</v>
      </c>
      <c r="L19" s="44" t="n">
        <v>159</v>
      </c>
      <c r="M19" s="44" t="n">
        <v>180</v>
      </c>
      <c r="N19" s="44" t="n">
        <v>464</v>
      </c>
      <c r="O19" s="44" t="n">
        <v>235</v>
      </c>
      <c r="P19" s="44" t="n">
        <v>196</v>
      </c>
      <c r="Q19" s="44" t="n">
        <v>2559</v>
      </c>
      <c r="R19" s="44" t="n">
        <v>21</v>
      </c>
      <c r="S19" s="44" t="n">
        <v>635</v>
      </c>
      <c r="T19" s="101" t="n">
        <v>434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24</v>
      </c>
      <c r="D20" s="44" t="n">
        <v>6</v>
      </c>
      <c r="E20" s="44" t="n">
        <v>578</v>
      </c>
      <c r="F20" s="44" t="n">
        <v>148</v>
      </c>
      <c r="G20" s="44" t="n">
        <v>6</v>
      </c>
      <c r="H20" s="44" t="n">
        <v>324</v>
      </c>
      <c r="I20" s="44" t="n">
        <v>369</v>
      </c>
      <c r="J20" s="44" t="n">
        <v>437</v>
      </c>
      <c r="K20" s="44" t="n">
        <v>40</v>
      </c>
      <c r="L20" s="44" t="n">
        <v>123</v>
      </c>
      <c r="M20" s="44" t="n">
        <v>195</v>
      </c>
      <c r="N20" s="44" t="n">
        <v>349</v>
      </c>
      <c r="O20" s="44" t="n">
        <v>186</v>
      </c>
      <c r="P20" s="44" t="n">
        <v>115</v>
      </c>
      <c r="Q20" s="44" t="n">
        <v>2463</v>
      </c>
      <c r="R20" s="44" t="n">
        <v>40</v>
      </c>
      <c r="S20" s="44" t="n">
        <v>591</v>
      </c>
      <c r="T20" s="101" t="n">
        <v>293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42</v>
      </c>
      <c r="D21" s="44" t="n">
        <v>6</v>
      </c>
      <c r="E21" s="44" t="n">
        <v>696</v>
      </c>
      <c r="F21" s="44" t="n">
        <v>223</v>
      </c>
      <c r="G21" s="44" t="n">
        <v>5</v>
      </c>
      <c r="H21" s="44" t="n">
        <v>432</v>
      </c>
      <c r="I21" s="44" t="n">
        <v>378</v>
      </c>
      <c r="J21" s="44" t="n">
        <v>460</v>
      </c>
      <c r="K21" s="44" t="n">
        <v>42</v>
      </c>
      <c r="L21" s="44" t="n">
        <v>120</v>
      </c>
      <c r="M21" s="44" t="n">
        <v>208</v>
      </c>
      <c r="N21" s="44" t="n">
        <v>239</v>
      </c>
      <c r="O21" s="44" t="n">
        <v>197</v>
      </c>
      <c r="P21" s="44" t="n">
        <v>123</v>
      </c>
      <c r="Q21" s="44" t="n">
        <v>2116</v>
      </c>
      <c r="R21" s="44" t="n">
        <v>39</v>
      </c>
      <c r="S21" s="44" t="n">
        <v>550</v>
      </c>
      <c r="T21" s="101" t="n">
        <v>367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44</v>
      </c>
      <c r="D22" s="44" t="n">
        <v>2</v>
      </c>
      <c r="E22" s="44" t="n">
        <v>622</v>
      </c>
      <c r="F22" s="44" t="n">
        <v>306</v>
      </c>
      <c r="G22" s="44" t="n">
        <v>5</v>
      </c>
      <c r="H22" s="44" t="n">
        <v>488</v>
      </c>
      <c r="I22" s="44" t="n">
        <v>287</v>
      </c>
      <c r="J22" s="44" t="n">
        <v>603</v>
      </c>
      <c r="K22" s="44" t="n">
        <v>22</v>
      </c>
      <c r="L22" s="44" t="n">
        <v>214</v>
      </c>
      <c r="M22" s="44" t="n">
        <v>226</v>
      </c>
      <c r="N22" s="44" t="n">
        <v>783</v>
      </c>
      <c r="O22" s="44" t="n">
        <v>179</v>
      </c>
      <c r="P22" s="44" t="n">
        <v>141</v>
      </c>
      <c r="Q22" s="44" t="n">
        <v>2922</v>
      </c>
      <c r="R22" s="44" t="n">
        <v>24</v>
      </c>
      <c r="S22" s="44" t="n">
        <v>763</v>
      </c>
      <c r="T22" s="101" t="n">
        <v>311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44</v>
      </c>
      <c r="D23" s="44" t="n">
        <v>3</v>
      </c>
      <c r="E23" s="44" t="n">
        <v>604</v>
      </c>
      <c r="F23" s="44" t="n">
        <v>301</v>
      </c>
      <c r="G23" s="44" t="n">
        <v>6</v>
      </c>
      <c r="H23" s="44" t="n">
        <v>562</v>
      </c>
      <c r="I23" s="44" t="n">
        <v>308</v>
      </c>
      <c r="J23" s="44" t="n">
        <v>517</v>
      </c>
      <c r="K23" s="44" t="n">
        <v>32</v>
      </c>
      <c r="L23" s="44" t="n">
        <v>164</v>
      </c>
      <c r="M23" s="44" t="n">
        <v>321</v>
      </c>
      <c r="N23" s="44" t="n">
        <v>764</v>
      </c>
      <c r="O23" s="44" t="n">
        <v>255</v>
      </c>
      <c r="P23" s="44" t="n">
        <v>133</v>
      </c>
      <c r="Q23" s="44" t="n">
        <v>2632</v>
      </c>
      <c r="R23" s="44" t="n">
        <v>55</v>
      </c>
      <c r="S23" s="44" t="n">
        <v>704</v>
      </c>
      <c r="T23" s="101" t="n">
        <v>353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42</v>
      </c>
      <c r="D24" s="44" t="n">
        <v>6</v>
      </c>
      <c r="E24" s="44" t="n">
        <v>548</v>
      </c>
      <c r="F24" s="44" t="n">
        <v>209</v>
      </c>
      <c r="G24" s="44" t="n">
        <v>11</v>
      </c>
      <c r="H24" s="44" t="n">
        <v>489</v>
      </c>
      <c r="I24" s="44" t="n">
        <v>402</v>
      </c>
      <c r="J24" s="44" t="n">
        <v>495</v>
      </c>
      <c r="K24" s="44" t="n">
        <v>33</v>
      </c>
      <c r="L24" s="44" t="n">
        <v>149</v>
      </c>
      <c r="M24" s="44" t="n">
        <v>189</v>
      </c>
      <c r="N24" s="44" t="n">
        <v>463</v>
      </c>
      <c r="O24" s="44" t="n">
        <v>247</v>
      </c>
      <c r="P24" s="44" t="n">
        <v>147</v>
      </c>
      <c r="Q24" s="44" t="n">
        <v>2361</v>
      </c>
      <c r="R24" s="44" t="n">
        <v>8</v>
      </c>
      <c r="S24" s="44" t="n">
        <v>559</v>
      </c>
      <c r="T24" s="101" t="n">
        <v>285</v>
      </c>
      <c r="U24" s="93"/>
    </row>
    <row r="25" s="44" customFormat="true" ht="20.25" hidden="false" customHeight="true" outlineLevel="0" collapsed="false">
      <c r="A25" s="100" t="s">
        <v>32</v>
      </c>
      <c r="B25" s="97"/>
      <c r="C25" s="92" t="n">
        <v>41</v>
      </c>
      <c r="D25" s="44" t="n">
        <v>5</v>
      </c>
      <c r="E25" s="44" t="n">
        <v>638</v>
      </c>
      <c r="F25" s="44" t="n">
        <v>245</v>
      </c>
      <c r="G25" s="44" t="n">
        <v>9</v>
      </c>
      <c r="H25" s="44" t="n">
        <v>478</v>
      </c>
      <c r="I25" s="44" t="n">
        <v>281</v>
      </c>
      <c r="J25" s="44" t="n">
        <v>817</v>
      </c>
      <c r="K25" s="44" t="n">
        <v>90</v>
      </c>
      <c r="L25" s="44" t="n">
        <v>155</v>
      </c>
      <c r="M25" s="44" t="n">
        <v>244</v>
      </c>
      <c r="N25" s="44" t="n">
        <v>642</v>
      </c>
      <c r="O25" s="44" t="n">
        <v>273</v>
      </c>
      <c r="P25" s="44" t="n">
        <v>246</v>
      </c>
      <c r="Q25" s="44" t="n">
        <v>3482</v>
      </c>
      <c r="R25" s="44" t="n">
        <v>37</v>
      </c>
      <c r="S25" s="44" t="n">
        <v>760</v>
      </c>
      <c r="T25" s="101" t="n">
        <v>1189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30</v>
      </c>
      <c r="D26" s="44" t="n">
        <v>1</v>
      </c>
      <c r="E26" s="44" t="n">
        <v>646</v>
      </c>
      <c r="F26" s="44" t="n">
        <v>289</v>
      </c>
      <c r="G26" s="44" t="n">
        <v>20</v>
      </c>
      <c r="H26" s="44" t="n">
        <v>360</v>
      </c>
      <c r="I26" s="44" t="n">
        <v>306</v>
      </c>
      <c r="J26" s="44" t="n">
        <v>745</v>
      </c>
      <c r="K26" s="44" t="n">
        <v>51</v>
      </c>
      <c r="L26" s="44" t="n">
        <v>186</v>
      </c>
      <c r="M26" s="44" t="n">
        <v>199</v>
      </c>
      <c r="N26" s="44" t="n">
        <v>681</v>
      </c>
      <c r="O26" s="44" t="n">
        <v>341</v>
      </c>
      <c r="P26" s="44" t="n">
        <v>353</v>
      </c>
      <c r="Q26" s="44" t="n">
        <v>2989</v>
      </c>
      <c r="R26" s="44" t="n">
        <v>39</v>
      </c>
      <c r="S26" s="44" t="n">
        <v>781</v>
      </c>
      <c r="T26" s="101" t="n">
        <v>2498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2219</v>
      </c>
      <c r="D12" s="133" t="n">
        <v>9046</v>
      </c>
      <c r="E12" s="133" t="n">
        <v>6048</v>
      </c>
      <c r="F12" s="133" t="n">
        <v>12975</v>
      </c>
      <c r="G12" s="134" t="n">
        <v>2.73</v>
      </c>
      <c r="H12" s="134" t="n">
        <v>1.43</v>
      </c>
      <c r="I12" s="133" t="n">
        <v>1070</v>
      </c>
      <c r="J12" s="149"/>
      <c r="K12" s="145" t="n">
        <v>48.2</v>
      </c>
      <c r="L12" s="146" t="n">
        <v>11.8</v>
      </c>
      <c r="M12" s="130"/>
    </row>
    <row r="13" customFormat="false" ht="17.25" hidden="false" customHeight="true" outlineLevel="0" collapsed="false">
      <c r="A13" s="150" t="s">
        <v>22</v>
      </c>
      <c r="B13" s="148"/>
      <c r="C13" s="132" t="n">
        <v>1898</v>
      </c>
      <c r="D13" s="133" t="n">
        <v>9479</v>
      </c>
      <c r="E13" s="133" t="n">
        <v>4060</v>
      </c>
      <c r="F13" s="133" t="n">
        <v>12866</v>
      </c>
      <c r="G13" s="134" t="n">
        <v>2.14</v>
      </c>
      <c r="H13" s="134" t="n">
        <v>1.36</v>
      </c>
      <c r="I13" s="133" t="n">
        <v>1962</v>
      </c>
      <c r="J13" s="149"/>
      <c r="K13" s="145" t="n">
        <v>103.4</v>
      </c>
      <c r="L13" s="146" t="n">
        <v>20.7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2023</v>
      </c>
      <c r="D14" s="133" t="n">
        <v>9445</v>
      </c>
      <c r="E14" s="133" t="n">
        <v>2271</v>
      </c>
      <c r="F14" s="133" t="n">
        <v>10096</v>
      </c>
      <c r="G14" s="134" t="n">
        <v>1.12</v>
      </c>
      <c r="H14" s="134" t="n">
        <v>1.07</v>
      </c>
      <c r="I14" s="133" t="n">
        <v>1139</v>
      </c>
      <c r="J14" s="149"/>
      <c r="K14" s="145" t="n">
        <v>56.3</v>
      </c>
      <c r="L14" s="146" t="n">
        <v>12.1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807</v>
      </c>
      <c r="D15" s="133" t="n">
        <v>9411</v>
      </c>
      <c r="E15" s="133" t="n">
        <v>2006</v>
      </c>
      <c r="F15" s="133" t="n">
        <v>7487</v>
      </c>
      <c r="G15" s="134" t="n">
        <v>1.11</v>
      </c>
      <c r="H15" s="134" t="n">
        <v>0.8</v>
      </c>
      <c r="I15" s="133" t="n">
        <v>701</v>
      </c>
      <c r="J15" s="149"/>
      <c r="K15" s="145" t="n">
        <v>38.8</v>
      </c>
      <c r="L15" s="146" t="n">
        <v>7.4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2068</v>
      </c>
      <c r="D16" s="133" t="n">
        <v>9888</v>
      </c>
      <c r="E16" s="133" t="n">
        <v>2478</v>
      </c>
      <c r="F16" s="133" t="n">
        <v>6198</v>
      </c>
      <c r="G16" s="134" t="n">
        <v>1.2</v>
      </c>
      <c r="H16" s="134" t="n">
        <v>0.63</v>
      </c>
      <c r="I16" s="133" t="n">
        <v>693</v>
      </c>
      <c r="J16" s="149"/>
      <c r="K16" s="145" t="n">
        <v>33.5</v>
      </c>
      <c r="L16" s="146" t="n">
        <v>7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1858</v>
      </c>
      <c r="D17" s="133" t="n">
        <v>10124</v>
      </c>
      <c r="E17" s="133" t="n">
        <v>2678</v>
      </c>
      <c r="F17" s="133" t="n">
        <v>6326</v>
      </c>
      <c r="G17" s="134" t="n">
        <v>1.44</v>
      </c>
      <c r="H17" s="134" t="n">
        <v>0.62</v>
      </c>
      <c r="I17" s="133" t="n">
        <v>665</v>
      </c>
      <c r="J17" s="149"/>
      <c r="K17" s="145" t="n">
        <v>35.8</v>
      </c>
      <c r="L17" s="146" t="n">
        <v>6.6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1301</v>
      </c>
      <c r="D18" s="133" t="n">
        <v>9824</v>
      </c>
      <c r="E18" s="133" t="n">
        <v>2098</v>
      </c>
      <c r="F18" s="133" t="n">
        <v>6340</v>
      </c>
      <c r="G18" s="134" t="n">
        <v>1.61</v>
      </c>
      <c r="H18" s="134" t="n">
        <v>0.65</v>
      </c>
      <c r="I18" s="133" t="n">
        <v>488</v>
      </c>
      <c r="J18" s="149"/>
      <c r="K18" s="145" t="n">
        <v>37.5</v>
      </c>
      <c r="L18" s="146" t="n">
        <v>5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1699</v>
      </c>
      <c r="D19" s="133" t="n">
        <v>9893</v>
      </c>
      <c r="E19" s="133" t="n">
        <v>1958</v>
      </c>
      <c r="F19" s="133" t="n">
        <v>6028</v>
      </c>
      <c r="G19" s="134" t="n">
        <v>1.15</v>
      </c>
      <c r="H19" s="134" t="n">
        <v>0.61</v>
      </c>
      <c r="I19" s="133" t="n">
        <v>524</v>
      </c>
      <c r="J19" s="149"/>
      <c r="K19" s="145" t="n">
        <v>30.8</v>
      </c>
      <c r="L19" s="146" t="n">
        <v>5.3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2064</v>
      </c>
      <c r="D20" s="133" t="n">
        <v>10484</v>
      </c>
      <c r="E20" s="133" t="n">
        <v>2809</v>
      </c>
      <c r="F20" s="133" t="n">
        <v>6450</v>
      </c>
      <c r="G20" s="134" t="n">
        <v>1.36</v>
      </c>
      <c r="H20" s="134" t="n">
        <v>0.62</v>
      </c>
      <c r="I20" s="133" t="n">
        <v>638</v>
      </c>
      <c r="J20" s="149"/>
      <c r="K20" s="145" t="n">
        <v>30.9</v>
      </c>
      <c r="L20" s="146" t="n">
        <v>6.1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1567</v>
      </c>
      <c r="D21" s="133" t="n">
        <v>10414</v>
      </c>
      <c r="E21" s="133" t="n">
        <v>2573</v>
      </c>
      <c r="F21" s="133" t="n">
        <v>6695</v>
      </c>
      <c r="G21" s="134" t="n">
        <v>1.64</v>
      </c>
      <c r="H21" s="134" t="n">
        <v>0.64</v>
      </c>
      <c r="I21" s="133" t="n">
        <v>558</v>
      </c>
      <c r="J21" s="149"/>
      <c r="K21" s="145" t="n">
        <v>35.6</v>
      </c>
      <c r="L21" s="146" t="n">
        <v>5.4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1254</v>
      </c>
      <c r="D22" s="133" t="n">
        <v>10026</v>
      </c>
      <c r="E22" s="133" t="n">
        <v>1969</v>
      </c>
      <c r="F22" s="133" t="n">
        <v>6569</v>
      </c>
      <c r="G22" s="134" t="n">
        <v>1.57</v>
      </c>
      <c r="H22" s="134" t="n">
        <v>0.66</v>
      </c>
      <c r="I22" s="133" t="n">
        <v>504</v>
      </c>
      <c r="J22" s="149"/>
      <c r="K22" s="145" t="n">
        <v>40.2</v>
      </c>
      <c r="L22" s="146" t="n">
        <v>5</v>
      </c>
      <c r="M22" s="130"/>
    </row>
    <row r="23" customFormat="false" ht="17.25" hidden="false" customHeight="true" outlineLevel="0" collapsed="false">
      <c r="A23" s="147" t="s">
        <v>32</v>
      </c>
      <c r="B23" s="148"/>
      <c r="C23" s="132" t="n">
        <v>1888</v>
      </c>
      <c r="D23" s="133" t="n">
        <v>10022</v>
      </c>
      <c r="E23" s="133" t="n">
        <v>3543</v>
      </c>
      <c r="F23" s="133" t="n">
        <v>7430</v>
      </c>
      <c r="G23" s="134" t="n">
        <v>1.88</v>
      </c>
      <c r="H23" s="134" t="n">
        <v>0.74</v>
      </c>
      <c r="I23" s="133" t="n">
        <v>455</v>
      </c>
      <c r="J23" s="149"/>
      <c r="K23" s="145" t="n">
        <v>24.1</v>
      </c>
      <c r="L23" s="146" t="n">
        <v>4.5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2863</v>
      </c>
      <c r="D24" s="133" t="n">
        <v>11213</v>
      </c>
      <c r="E24" s="133" t="n">
        <v>4595</v>
      </c>
      <c r="F24" s="133" t="n">
        <v>9623</v>
      </c>
      <c r="G24" s="134" t="n">
        <v>1.6</v>
      </c>
      <c r="H24" s="134" t="n">
        <v>0.86</v>
      </c>
      <c r="I24" s="133" t="n">
        <v>1605</v>
      </c>
      <c r="J24" s="149"/>
      <c r="K24" s="145" t="n">
        <v>56.1</v>
      </c>
      <c r="L24" s="146" t="n">
        <v>14.3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29</v>
      </c>
      <c r="D26" s="159" t="n">
        <v>24</v>
      </c>
      <c r="E26" s="159" t="n">
        <v>-24</v>
      </c>
      <c r="F26" s="159" t="n">
        <v>-25.8</v>
      </c>
      <c r="G26" s="160" t="n">
        <v>-1.13</v>
      </c>
      <c r="H26" s="160" t="n">
        <v>-0.57</v>
      </c>
      <c r="I26" s="159" t="n">
        <v>50</v>
      </c>
      <c r="J26" s="161"/>
      <c r="K26" s="162" t="n">
        <v>7.9</v>
      </c>
      <c r="L26" s="163" t="n">
        <v>2.5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51.6</v>
      </c>
      <c r="D27" s="167" t="n">
        <v>11.9</v>
      </c>
      <c r="E27" s="167" t="n">
        <v>29.7</v>
      </c>
      <c r="F27" s="167" t="n">
        <v>29.5</v>
      </c>
      <c r="G27" s="168" t="n">
        <v>-0.28</v>
      </c>
      <c r="H27" s="168" t="n">
        <v>0.12</v>
      </c>
      <c r="I27" s="167" t="n">
        <v>252.7</v>
      </c>
      <c r="J27" s="169" t="n">
        <v>-16.1</v>
      </c>
      <c r="K27" s="170" t="n">
        <v>32</v>
      </c>
      <c r="L27" s="171" t="n">
        <v>9.8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  <row r="32" customFormat="false" ht="14.25" hidden="false" customHeight="false" outlineLevel="0" collapsed="false">
      <c r="L32" s="176"/>
    </row>
    <row r="34" customFormat="false" ht="14.25" hidden="false" customHeight="false" outlineLevel="0" collapsed="false">
      <c r="L34" s="177"/>
    </row>
    <row r="35" customFormat="false" ht="14.25" hidden="false" customHeight="false" outlineLevel="0" collapsed="false">
      <c r="L35" s="178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4-22T10:49:20Z</cp:lastPrinted>
  <dcterms:modified xsi:type="dcterms:W3CDTF">2021-04-28T05:34:50Z</dcterms:modified>
  <cp:revision>0</cp:revision>
  <dc:subject/>
  <dc:title/>
</cp:coreProperties>
</file>