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;&quot;△ &quot;#,##0"/>
    <numFmt numFmtId="175" formatCode="\ #,##0.0;;\-"/>
    <numFmt numFmtId="176" formatCode="#,###;&quot;r △&quot;#,##0"/>
    <numFmt numFmtId="177" formatCode="#,##0;\△#,##0"/>
    <numFmt numFmtId="178" formatCode="\ #,###"/>
    <numFmt numFmtId="179" formatCode="&quot;P &quot;#,##0"/>
    <numFmt numFmtId="180" formatCode="\ #,###"/>
    <numFmt numFmtId="181" formatCode="\ #,###;\△#,##0"/>
    <numFmt numFmtId="182" formatCode="&quot;r &quot;#,###;&quot;r △&quot;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#,###;\△#,##0"/>
    <numFmt numFmtId="189" formatCode="&quot;r &quot;#,###;&quot;r △&quot;#,##0"/>
    <numFmt numFmtId="190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0</v>
      </c>
      <c r="G15" s="65" t="n">
        <v>0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69" t="n">
        <v>1456418</v>
      </c>
      <c r="C17" s="65" t="n">
        <v>737</v>
      </c>
      <c r="D17" s="65" t="n">
        <v>23</v>
      </c>
      <c r="E17" s="70" t="n">
        <v>3</v>
      </c>
      <c r="F17" s="65" t="n">
        <v>49927</v>
      </c>
      <c r="G17" s="65" t="n">
        <v>40169</v>
      </c>
      <c r="H17" s="65" t="n">
        <v>222340</v>
      </c>
      <c r="I17" s="65" t="n">
        <v>244571</v>
      </c>
      <c r="J17" s="65" t="n">
        <v>29793</v>
      </c>
      <c r="K17" s="65" t="n">
        <v>38057</v>
      </c>
      <c r="L17" s="71"/>
      <c r="M17" s="72"/>
    </row>
    <row r="18" customFormat="false" ht="18" hidden="false" customHeight="true" outlineLevel="0" collapsed="false">
      <c r="A18" s="73" t="s">
        <v>29</v>
      </c>
      <c r="B18" s="69" t="n">
        <v>1457163</v>
      </c>
      <c r="C18" s="65" t="n">
        <v>746</v>
      </c>
      <c r="D18" s="65" t="n">
        <v>24</v>
      </c>
      <c r="E18" s="70" t="n">
        <v>3.1</v>
      </c>
      <c r="F18" s="65" t="n">
        <v>50179</v>
      </c>
      <c r="G18" s="65" t="n">
        <v>40328</v>
      </c>
      <c r="H18" s="65" t="n">
        <v>220466</v>
      </c>
      <c r="I18" s="65" t="n">
        <v>244772</v>
      </c>
      <c r="J18" s="65" t="n">
        <v>29776</v>
      </c>
      <c r="K18" s="65" t="n">
        <v>38014</v>
      </c>
      <c r="L18" s="71"/>
      <c r="M18" s="72"/>
    </row>
    <row r="19" customFormat="false" ht="18" hidden="false" customHeight="true" outlineLevel="0" collapsed="false">
      <c r="A19" s="73" t="s">
        <v>30</v>
      </c>
      <c r="B19" s="56" t="n">
        <v>1457451</v>
      </c>
      <c r="C19" s="65" t="n">
        <v>727</v>
      </c>
      <c r="D19" s="65" t="n">
        <v>22</v>
      </c>
      <c r="E19" s="70" t="n">
        <v>2.9</v>
      </c>
      <c r="F19" s="65" t="n">
        <v>50336</v>
      </c>
      <c r="G19" s="65" t="n">
        <v>40765</v>
      </c>
      <c r="H19" s="65" t="n">
        <v>224685</v>
      </c>
      <c r="I19" s="65" t="n">
        <v>249015</v>
      </c>
      <c r="J19" s="65" t="n">
        <v>29873</v>
      </c>
      <c r="K19" s="65" t="n">
        <v>38125</v>
      </c>
      <c r="L19" s="71"/>
      <c r="M19" s="72"/>
    </row>
    <row r="20" customFormat="false" ht="18" hidden="false" customHeight="true" outlineLevel="0" collapsed="false">
      <c r="A20" s="73" t="s">
        <v>31</v>
      </c>
      <c r="B20" s="56" t="n">
        <v>1451676</v>
      </c>
      <c r="C20" s="65" t="n">
        <v>714</v>
      </c>
      <c r="D20" s="65" t="n">
        <v>25</v>
      </c>
      <c r="E20" s="70" t="n">
        <v>3.4</v>
      </c>
      <c r="F20" s="65" t="n">
        <v>51999</v>
      </c>
      <c r="G20" s="65" t="n">
        <v>40551</v>
      </c>
      <c r="H20" s="65" t="n">
        <v>221579</v>
      </c>
      <c r="I20" s="65" t="n">
        <v>244757</v>
      </c>
      <c r="J20" s="65" t="n">
        <v>29893</v>
      </c>
      <c r="K20" s="65" t="n">
        <v>38055</v>
      </c>
      <c r="L20" s="71"/>
      <c r="M20" s="72"/>
    </row>
    <row r="21" customFormat="false" ht="18" hidden="false" customHeight="true" outlineLevel="0" collapsed="false">
      <c r="A21" s="73" t="s">
        <v>32</v>
      </c>
      <c r="B21" s="56" t="n">
        <v>1456955</v>
      </c>
      <c r="C21" s="65" t="n">
        <v>718</v>
      </c>
      <c r="D21" s="65" t="n">
        <v>25</v>
      </c>
      <c r="E21" s="70" t="n">
        <v>3.4</v>
      </c>
      <c r="F21" s="65" t="n">
        <v>53179</v>
      </c>
      <c r="G21" s="65" t="n">
        <v>40903</v>
      </c>
      <c r="H21" s="65" t="n">
        <v>224554</v>
      </c>
      <c r="I21" s="65" t="n">
        <v>240656</v>
      </c>
      <c r="J21" s="65" t="n">
        <v>30013</v>
      </c>
      <c r="K21" s="65" t="n">
        <v>38144</v>
      </c>
      <c r="L21" s="71"/>
      <c r="M21" s="72"/>
    </row>
    <row r="22" customFormat="false" ht="18" hidden="false" customHeight="true" outlineLevel="0" collapsed="false">
      <c r="A22" s="73" t="s">
        <v>33</v>
      </c>
      <c r="B22" s="56" t="n">
        <v>1457515</v>
      </c>
      <c r="C22" s="65" t="n">
        <v>718</v>
      </c>
      <c r="D22" s="65" t="n">
        <v>27</v>
      </c>
      <c r="E22" s="70" t="n">
        <v>3.6</v>
      </c>
      <c r="F22" s="65" t="n">
        <v>54618</v>
      </c>
      <c r="G22" s="65" t="n">
        <v>41135</v>
      </c>
      <c r="H22" s="65" t="n">
        <v>357243</v>
      </c>
      <c r="I22" s="65" t="n">
        <v>411002</v>
      </c>
      <c r="J22" s="65" t="n">
        <v>29991</v>
      </c>
      <c r="K22" s="65" t="n">
        <v>38069</v>
      </c>
      <c r="L22" s="71"/>
      <c r="M22" s="72"/>
    </row>
    <row r="23" customFormat="false" ht="18" hidden="false" customHeight="true" outlineLevel="0" collapsed="false">
      <c r="A23" s="73" t="s">
        <v>34</v>
      </c>
      <c r="B23" s="56" t="n">
        <v>1457733</v>
      </c>
      <c r="C23" s="65" t="n">
        <v>725</v>
      </c>
      <c r="D23" s="65" t="n">
        <v>24</v>
      </c>
      <c r="E23" s="70" t="n">
        <v>3.2</v>
      </c>
      <c r="F23" s="65" t="n">
        <v>54640</v>
      </c>
      <c r="G23" s="65" t="n">
        <v>41376</v>
      </c>
      <c r="H23" s="65" t="n">
        <v>268784</v>
      </c>
      <c r="I23" s="65" t="n">
        <v>295449</v>
      </c>
      <c r="J23" s="65" t="n">
        <v>30047</v>
      </c>
      <c r="K23" s="65" t="n">
        <v>38104</v>
      </c>
      <c r="L23" s="71"/>
      <c r="M23" s="72"/>
    </row>
    <row r="24" customFormat="false" ht="18" hidden="false" customHeight="true" outlineLevel="0" collapsed="false">
      <c r="A24" s="73" t="s">
        <v>35</v>
      </c>
      <c r="B24" s="74" t="n">
        <v>1458095</v>
      </c>
      <c r="C24" s="65" t="n">
        <v>727</v>
      </c>
      <c r="D24" s="65" t="n">
        <v>26</v>
      </c>
      <c r="E24" s="70" t="n">
        <v>3.5</v>
      </c>
      <c r="F24" s="65" t="n">
        <v>55237</v>
      </c>
      <c r="G24" s="65" t="n">
        <v>41555</v>
      </c>
      <c r="H24" s="65" t="n">
        <v>238488</v>
      </c>
      <c r="I24" s="65" t="n">
        <v>251185</v>
      </c>
      <c r="J24" s="65" t="n">
        <v>30079</v>
      </c>
      <c r="K24" s="65" t="n">
        <v>38144</v>
      </c>
      <c r="L24" s="71"/>
      <c r="M24" s="72"/>
    </row>
    <row r="25" customFormat="false" ht="18" hidden="false" customHeight="true" outlineLevel="0" collapsed="false">
      <c r="A25" s="73" t="s">
        <v>36</v>
      </c>
      <c r="B25" s="56" t="n">
        <v>1458730</v>
      </c>
      <c r="C25" s="65" t="n">
        <v>726</v>
      </c>
      <c r="D25" s="65" t="n">
        <v>28</v>
      </c>
      <c r="E25" s="70" t="n">
        <v>3.7</v>
      </c>
      <c r="F25" s="65" t="n">
        <v>55050</v>
      </c>
      <c r="G25" s="65" t="n">
        <v>41717</v>
      </c>
      <c r="H25" s="65" t="n">
        <v>221647</v>
      </c>
      <c r="I25" s="65" t="n">
        <v>239665</v>
      </c>
      <c r="J25" s="65" t="n">
        <v>30094</v>
      </c>
      <c r="K25" s="65" t="n">
        <v>38138</v>
      </c>
      <c r="L25" s="71"/>
      <c r="M25" s="72"/>
    </row>
    <row r="26" customFormat="false" ht="18" hidden="false" customHeight="true" outlineLevel="0" collapsed="false">
      <c r="A26" s="73" t="s">
        <v>37</v>
      </c>
      <c r="B26" s="74" t="n">
        <v>1458840</v>
      </c>
      <c r="C26" s="65" t="n">
        <v>720</v>
      </c>
      <c r="D26" s="65" t="n">
        <v>30</v>
      </c>
      <c r="E26" s="70" t="n">
        <v>4</v>
      </c>
      <c r="F26" s="65" t="n">
        <v>55341</v>
      </c>
      <c r="G26" s="65" t="n">
        <v>41738</v>
      </c>
      <c r="H26" s="65" t="n">
        <v>224030</v>
      </c>
      <c r="I26" s="65" t="n">
        <v>243566</v>
      </c>
      <c r="J26" s="65" t="n">
        <v>30173</v>
      </c>
      <c r="K26" s="65" t="n">
        <v>38223</v>
      </c>
      <c r="L26" s="71"/>
      <c r="M26" s="72"/>
    </row>
    <row r="27" customFormat="false" ht="18" hidden="false" customHeight="true" outlineLevel="0" collapsed="false">
      <c r="A27" s="73" t="s">
        <v>38</v>
      </c>
      <c r="B27" s="56" t="n">
        <v>1459420</v>
      </c>
      <c r="C27" s="65" t="n">
        <v>735</v>
      </c>
      <c r="D27" s="65" t="n">
        <v>23</v>
      </c>
      <c r="E27" s="70" t="n">
        <v>3</v>
      </c>
      <c r="F27" s="65" t="n">
        <v>55927</v>
      </c>
      <c r="G27" s="65" t="n">
        <v>41853</v>
      </c>
      <c r="H27" s="65" t="n">
        <v>224744</v>
      </c>
      <c r="I27" s="65" t="n">
        <v>241290</v>
      </c>
      <c r="J27" s="65" t="n">
        <v>30222</v>
      </c>
      <c r="K27" s="65" t="n">
        <v>38264</v>
      </c>
      <c r="L27" s="71"/>
      <c r="M27" s="72"/>
    </row>
    <row r="28" customFormat="false" ht="18" hidden="false" customHeight="true" outlineLevel="0" collapsed="false">
      <c r="A28" s="73" t="s">
        <v>39</v>
      </c>
      <c r="B28" s="56" t="n">
        <v>1459803</v>
      </c>
      <c r="C28" s="65" t="n">
        <v>734</v>
      </c>
      <c r="D28" s="65" t="n">
        <v>26</v>
      </c>
      <c r="E28" s="70" t="n">
        <v>3.4</v>
      </c>
      <c r="F28" s="65" t="n">
        <v>56076</v>
      </c>
      <c r="G28" s="65" t="n">
        <v>41999</v>
      </c>
      <c r="H28" s="65" t="n">
        <v>430260</v>
      </c>
      <c r="I28" s="65" t="n">
        <v>498846</v>
      </c>
      <c r="J28" s="65" t="n">
        <v>30319</v>
      </c>
      <c r="K28" s="65" t="n">
        <v>38385</v>
      </c>
      <c r="L28" s="71"/>
      <c r="M28" s="72"/>
    </row>
    <row r="29" customFormat="false" ht="18" hidden="false" customHeight="true" outlineLevel="0" collapsed="false">
      <c r="A29" s="68" t="s">
        <v>40</v>
      </c>
      <c r="B29" s="56" t="n">
        <v>1460427</v>
      </c>
      <c r="C29" s="65" t="n">
        <v>730</v>
      </c>
      <c r="D29" s="65" t="n">
        <v>27</v>
      </c>
      <c r="E29" s="70" t="n">
        <v>3.6</v>
      </c>
      <c r="F29" s="65" t="n">
        <v>55907</v>
      </c>
      <c r="G29" s="65" t="n">
        <v>42065</v>
      </c>
      <c r="H29" s="65" t="n">
        <v>212993</v>
      </c>
      <c r="I29" s="65" t="n">
        <v>230804</v>
      </c>
      <c r="J29" s="65" t="n">
        <v>30354</v>
      </c>
      <c r="K29" s="65" t="n">
        <v>38418</v>
      </c>
      <c r="L29" s="71"/>
      <c r="M29" s="72"/>
    </row>
    <row r="30" customFormat="false" ht="18" hidden="false" customHeight="true" outlineLevel="0" collapsed="false">
      <c r="A30" s="73" t="s">
        <v>29</v>
      </c>
      <c r="B30" s="56" t="n">
        <v>1460718</v>
      </c>
      <c r="C30" s="65" t="n">
        <v>737</v>
      </c>
      <c r="D30" s="65" t="n">
        <v>28</v>
      </c>
      <c r="E30" s="70" t="n">
        <v>3.7</v>
      </c>
      <c r="F30" s="65" t="n">
        <v>56240</v>
      </c>
      <c r="G30" s="65" t="n">
        <v>42332</v>
      </c>
      <c r="H30" s="65" t="n">
        <v>0</v>
      </c>
      <c r="I30" s="65" t="n">
        <v>0</v>
      </c>
      <c r="J30" s="65" t="n">
        <v>0</v>
      </c>
      <c r="K30" s="65" t="n">
        <v>0</v>
      </c>
      <c r="L30" s="71"/>
      <c r="M30" s="72"/>
    </row>
    <row r="31" customFormat="false" ht="18" hidden="false" customHeight="true" outlineLevel="0" collapsed="false">
      <c r="A31" s="73" t="s">
        <v>30</v>
      </c>
      <c r="B31" s="56" t="n">
        <v>1460652</v>
      </c>
      <c r="C31" s="65" t="n">
        <v>0</v>
      </c>
      <c r="D31" s="65" t="n">
        <v>0</v>
      </c>
      <c r="E31" s="70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1"/>
      <c r="M31" s="72"/>
    </row>
    <row r="32" customFormat="false" ht="5.25" hidden="false" customHeight="true" outlineLevel="0" collapsed="false">
      <c r="A32" s="75"/>
      <c r="B32" s="76"/>
      <c r="C32" s="77"/>
      <c r="D32" s="77"/>
      <c r="E32" s="78"/>
      <c r="F32" s="79"/>
      <c r="G32" s="79"/>
      <c r="H32" s="79"/>
      <c r="I32" s="79"/>
      <c r="J32" s="79"/>
      <c r="K32" s="79"/>
      <c r="L32" s="80"/>
    </row>
    <row r="33" customFormat="false" ht="3" hidden="false" customHeight="true" outlineLevel="0" collapsed="false">
      <c r="A33" s="81"/>
      <c r="B33" s="82"/>
      <c r="C33" s="60"/>
      <c r="D33" s="60"/>
      <c r="E33" s="83"/>
      <c r="F33" s="84"/>
      <c r="G33" s="84"/>
      <c r="H33" s="84"/>
      <c r="I33" s="84"/>
      <c r="J33" s="84"/>
      <c r="K33" s="84"/>
      <c r="L33" s="84"/>
    </row>
    <row r="34" s="4" customFormat="true" ht="20.1" hidden="false" customHeight="true" outlineLevel="0" collapsed="false">
      <c r="A34" s="85" t="s">
        <v>41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2</v>
      </c>
      <c r="B35" s="86"/>
      <c r="C35" s="87"/>
      <c r="D35" s="85"/>
      <c r="E35" s="85"/>
      <c r="F35" s="85"/>
      <c r="G35" s="87"/>
      <c r="H35" s="85"/>
      <c r="I35" s="89" t="s">
        <v>43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4</v>
      </c>
      <c r="B36" s="91"/>
      <c r="C36" s="91"/>
      <c r="D36" s="85"/>
      <c r="E36" s="85"/>
      <c r="G36" s="90" t="s">
        <v>45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6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7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8</v>
      </c>
      <c r="D4" s="105" t="s">
        <v>49</v>
      </c>
      <c r="E4" s="105"/>
      <c r="F4" s="105"/>
      <c r="G4" s="105"/>
      <c r="H4" s="106" t="s">
        <v>50</v>
      </c>
      <c r="I4" s="105" t="s">
        <v>51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2</v>
      </c>
      <c r="C5" s="110" t="s">
        <v>53</v>
      </c>
      <c r="D5" s="111"/>
      <c r="E5" s="111"/>
      <c r="F5" s="111"/>
      <c r="G5" s="111"/>
      <c r="H5" s="106" t="s">
        <v>54</v>
      </c>
      <c r="I5" s="107"/>
      <c r="J5" s="93"/>
      <c r="K5" s="106" t="s">
        <v>55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3</v>
      </c>
      <c r="C6" s="113" t="s">
        <v>56</v>
      </c>
      <c r="D6" s="114" t="s">
        <v>57</v>
      </c>
      <c r="E6" s="115" t="s">
        <v>58</v>
      </c>
      <c r="F6" s="115"/>
      <c r="G6" s="115"/>
      <c r="H6" s="106" t="s">
        <v>59</v>
      </c>
      <c r="I6" s="116"/>
      <c r="J6" s="117"/>
      <c r="K6" s="106" t="s">
        <v>60</v>
      </c>
      <c r="L6" s="112"/>
      <c r="M6" s="102"/>
    </row>
    <row r="7" customFormat="false" ht="17.25" hidden="false" customHeight="true" outlineLevel="0" collapsed="false">
      <c r="A7" s="96"/>
      <c r="B7" s="118" t="s">
        <v>61</v>
      </c>
      <c r="C7" s="119" t="s">
        <v>62</v>
      </c>
      <c r="D7" s="114"/>
      <c r="E7" s="115"/>
      <c r="F7" s="115"/>
      <c r="G7" s="115"/>
      <c r="H7" s="120" t="s">
        <v>63</v>
      </c>
      <c r="I7" s="121" t="s">
        <v>64</v>
      </c>
      <c r="J7" s="121" t="s">
        <v>65</v>
      </c>
      <c r="K7" s="106" t="s">
        <v>66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7</v>
      </c>
      <c r="D8" s="124" t="s">
        <v>68</v>
      </c>
      <c r="E8" s="124" t="s">
        <v>69</v>
      </c>
      <c r="F8" s="124" t="s">
        <v>70</v>
      </c>
      <c r="G8" s="124" t="s">
        <v>68</v>
      </c>
      <c r="H8" s="107" t="s">
        <v>71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2</v>
      </c>
      <c r="C9" s="128"/>
      <c r="D9" s="129" t="s">
        <v>73</v>
      </c>
      <c r="E9" s="129" t="s">
        <v>73</v>
      </c>
      <c r="F9" s="129" t="s">
        <v>73</v>
      </c>
      <c r="G9" s="129" t="s">
        <v>73</v>
      </c>
      <c r="H9" s="129" t="s">
        <v>74</v>
      </c>
      <c r="I9" s="129" t="s">
        <v>74</v>
      </c>
      <c r="J9" s="129" t="s">
        <v>74</v>
      </c>
      <c r="K9" s="129" t="s">
        <v>75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6" t="n">
        <v>24.1</v>
      </c>
      <c r="C11" s="137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8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9"/>
      <c r="P11" s="140"/>
    </row>
    <row r="12" s="62" customFormat="true" ht="18" hidden="false" customHeight="true" outlineLevel="0" collapsed="false">
      <c r="A12" s="63" t="s">
        <v>77</v>
      </c>
      <c r="B12" s="136" t="n">
        <v>23.6</v>
      </c>
      <c r="C12" s="137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1" t="n">
        <v>194709</v>
      </c>
      <c r="K12" s="60" t="n">
        <v>1140887</v>
      </c>
      <c r="L12" s="61"/>
      <c r="M12" s="139"/>
      <c r="P12" s="140"/>
    </row>
    <row r="13" s="62" customFormat="true" ht="18" hidden="false" customHeight="true" outlineLevel="0" collapsed="false">
      <c r="A13" s="63" t="s">
        <v>78</v>
      </c>
      <c r="B13" s="136" t="n">
        <v>23.5</v>
      </c>
      <c r="C13" s="137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2" t="n">
        <v>28543</v>
      </c>
      <c r="J13" s="142" t="n">
        <v>175452</v>
      </c>
      <c r="K13" s="60" t="n">
        <v>1159110</v>
      </c>
      <c r="L13" s="61"/>
      <c r="M13" s="139"/>
      <c r="P13" s="140"/>
    </row>
    <row r="14" s="62" customFormat="true" ht="18" hidden="false" customHeight="true" outlineLevel="0" collapsed="false">
      <c r="A14" s="55" t="s">
        <v>79</v>
      </c>
      <c r="B14" s="136" t="n">
        <v>23.9</v>
      </c>
      <c r="C14" s="137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3" t="n">
        <v>31126</v>
      </c>
      <c r="J14" s="143" t="n">
        <v>148698</v>
      </c>
      <c r="K14" s="64" t="n">
        <v>1178424</v>
      </c>
      <c r="L14" s="61"/>
      <c r="M14" s="139"/>
      <c r="P14" s="140"/>
    </row>
    <row r="15" s="62" customFormat="true" ht="18" hidden="false" customHeight="true" outlineLevel="0" collapsed="false">
      <c r="A15" s="144" t="s">
        <v>80</v>
      </c>
      <c r="B15" s="136" t="n">
        <v>23.8</v>
      </c>
      <c r="C15" s="137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5" t="n">
        <v>29112</v>
      </c>
      <c r="J15" s="145" t="n">
        <v>120789</v>
      </c>
      <c r="K15" s="64" t="n">
        <v>1184974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37"/>
      <c r="D16" s="102"/>
      <c r="E16" s="102"/>
      <c r="F16" s="102"/>
      <c r="G16" s="102"/>
      <c r="H16" s="102"/>
      <c r="I16" s="146"/>
      <c r="J16" s="147"/>
      <c r="K16" s="148"/>
      <c r="L16" s="149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50"/>
    </row>
    <row r="17" customFormat="false" ht="18" hidden="false" customHeight="true" outlineLevel="0" collapsed="false">
      <c r="A17" s="132"/>
      <c r="B17" s="136"/>
      <c r="C17" s="137"/>
      <c r="D17" s="102"/>
      <c r="E17" s="102"/>
      <c r="F17" s="102"/>
      <c r="G17" s="102"/>
      <c r="H17" s="102"/>
      <c r="I17" s="146"/>
      <c r="J17" s="147"/>
      <c r="K17" s="148"/>
      <c r="L17" s="149"/>
      <c r="M17" s="102"/>
      <c r="O17" s="95"/>
      <c r="P17" s="95"/>
      <c r="Q17" s="95"/>
      <c r="R17" s="95"/>
      <c r="S17" s="95"/>
      <c r="T17" s="95"/>
      <c r="U17" s="95"/>
      <c r="V17" s="95"/>
      <c r="Z17" s="95"/>
      <c r="AA17" s="95"/>
      <c r="AB17" s="95"/>
      <c r="AC17" s="95"/>
      <c r="AD17" s="95"/>
      <c r="AI17" s="150"/>
    </row>
    <row r="18" customFormat="false" ht="18" hidden="false" customHeight="true" outlineLevel="0" collapsed="false">
      <c r="A18" s="68" t="s">
        <v>81</v>
      </c>
      <c r="B18" s="151" t="n">
        <v>18.7</v>
      </c>
      <c r="C18" s="152" t="n">
        <v>101.9</v>
      </c>
      <c r="D18" s="153" t="n">
        <v>194946</v>
      </c>
      <c r="E18" s="153" t="n">
        <v>318340</v>
      </c>
      <c r="F18" s="153" t="n">
        <v>276159</v>
      </c>
      <c r="G18" s="153" t="n">
        <v>208982</v>
      </c>
      <c r="H18" s="153" t="n">
        <v>17034</v>
      </c>
      <c r="I18" s="60" t="n">
        <v>953</v>
      </c>
      <c r="J18" s="60" t="n">
        <v>13239</v>
      </c>
      <c r="K18" s="153" t="n">
        <v>1176200</v>
      </c>
      <c r="L18" s="61"/>
      <c r="M18" s="102"/>
    </row>
    <row r="19" customFormat="false" ht="18" hidden="false" customHeight="true" outlineLevel="0" collapsed="false">
      <c r="A19" s="73" t="s">
        <v>82</v>
      </c>
      <c r="B19" s="151" t="n">
        <v>18.7</v>
      </c>
      <c r="C19" s="152" t="n">
        <v>101.8</v>
      </c>
      <c r="D19" s="153" t="n">
        <v>200969</v>
      </c>
      <c r="E19" s="153" t="n">
        <v>362600</v>
      </c>
      <c r="F19" s="153" t="n">
        <v>316282</v>
      </c>
      <c r="G19" s="153" t="n">
        <v>212915</v>
      </c>
      <c r="H19" s="153" t="n">
        <v>15086</v>
      </c>
      <c r="I19" s="60" t="n">
        <v>3023</v>
      </c>
      <c r="J19" s="60" t="n">
        <v>8419</v>
      </c>
      <c r="K19" s="153" t="n">
        <v>1176565</v>
      </c>
      <c r="L19" s="61"/>
      <c r="M19" s="102"/>
    </row>
    <row r="20" customFormat="false" ht="18" hidden="false" customHeight="true" outlineLevel="0" collapsed="false">
      <c r="A20" s="73" t="s">
        <v>83</v>
      </c>
      <c r="B20" s="151" t="n">
        <v>20.1</v>
      </c>
      <c r="C20" s="152" t="n">
        <v>101.7</v>
      </c>
      <c r="D20" s="153" t="n">
        <v>205394</v>
      </c>
      <c r="E20" s="153" t="n">
        <v>272740</v>
      </c>
      <c r="F20" s="153" t="n">
        <v>238444</v>
      </c>
      <c r="G20" s="153" t="n">
        <v>220488</v>
      </c>
      <c r="H20" s="153" t="n">
        <v>16123</v>
      </c>
      <c r="I20" s="60" t="n">
        <v>1499</v>
      </c>
      <c r="J20" s="60" t="n">
        <v>13357</v>
      </c>
      <c r="K20" s="153" t="n">
        <v>1161515</v>
      </c>
      <c r="L20" s="61"/>
      <c r="M20" s="102"/>
    </row>
    <row r="21" customFormat="false" ht="18" hidden="false" customHeight="true" outlineLevel="0" collapsed="false">
      <c r="A21" s="73" t="s">
        <v>84</v>
      </c>
      <c r="B21" s="151" t="n">
        <v>19.8</v>
      </c>
      <c r="C21" s="152" t="n">
        <v>101.5</v>
      </c>
      <c r="D21" s="153" t="n">
        <v>181691</v>
      </c>
      <c r="E21" s="153" t="n">
        <v>319703</v>
      </c>
      <c r="F21" s="153" t="n">
        <v>284905</v>
      </c>
      <c r="G21" s="153" t="n">
        <v>188605</v>
      </c>
      <c r="H21" s="153" t="n">
        <v>14271</v>
      </c>
      <c r="I21" s="145" t="n">
        <v>11145</v>
      </c>
      <c r="J21" s="153" t="n">
        <v>11388</v>
      </c>
      <c r="K21" s="153" t="n">
        <v>1166522</v>
      </c>
      <c r="L21" s="61"/>
      <c r="M21" s="102"/>
    </row>
    <row r="22" customFormat="false" ht="18" hidden="false" customHeight="true" outlineLevel="0" collapsed="false">
      <c r="A22" s="73" t="s">
        <v>85</v>
      </c>
      <c r="B22" s="151" t="n">
        <v>24.8</v>
      </c>
      <c r="C22" s="152" t="n">
        <v>101.5</v>
      </c>
      <c r="D22" s="153" t="n">
        <v>176864</v>
      </c>
      <c r="E22" s="153" t="n">
        <v>281782</v>
      </c>
      <c r="F22" s="153" t="n">
        <v>235566</v>
      </c>
      <c r="G22" s="153" t="n">
        <v>189767</v>
      </c>
      <c r="H22" s="153" t="n">
        <v>15707</v>
      </c>
      <c r="I22" s="143" t="n">
        <v>866</v>
      </c>
      <c r="J22" s="60" t="n">
        <v>7115</v>
      </c>
      <c r="K22" s="64" t="n">
        <v>1166990</v>
      </c>
      <c r="L22" s="61"/>
      <c r="M22" s="102"/>
    </row>
    <row r="23" customFormat="false" ht="18" hidden="false" customHeight="true" outlineLevel="0" collapsed="false">
      <c r="A23" s="73" t="s">
        <v>86</v>
      </c>
      <c r="B23" s="151" t="n">
        <v>28.1</v>
      </c>
      <c r="C23" s="152" t="n">
        <v>101.5</v>
      </c>
      <c r="D23" s="153" t="n">
        <v>210308</v>
      </c>
      <c r="E23" s="153" t="n">
        <v>767118</v>
      </c>
      <c r="F23" s="153" t="n">
        <v>703555</v>
      </c>
      <c r="G23" s="153" t="n">
        <v>247560</v>
      </c>
      <c r="H23" s="153" t="n">
        <v>17512</v>
      </c>
      <c r="I23" s="60" t="n">
        <v>1121</v>
      </c>
      <c r="J23" s="60" t="n">
        <v>11506</v>
      </c>
      <c r="K23" s="153" t="n">
        <v>1169572</v>
      </c>
      <c r="L23" s="61"/>
      <c r="M23" s="102"/>
    </row>
    <row r="24" customFormat="false" ht="18" hidden="false" customHeight="true" outlineLevel="0" collapsed="false">
      <c r="A24" s="73" t="s">
        <v>87</v>
      </c>
      <c r="B24" s="151" t="n">
        <v>29.3</v>
      </c>
      <c r="C24" s="152" t="n">
        <v>101.9</v>
      </c>
      <c r="D24" s="153" t="n">
        <v>212063</v>
      </c>
      <c r="E24" s="153" t="n">
        <v>349452</v>
      </c>
      <c r="F24" s="153" t="n">
        <v>307932</v>
      </c>
      <c r="G24" s="153" t="n">
        <v>225911</v>
      </c>
      <c r="H24" s="153" t="n">
        <v>17130</v>
      </c>
      <c r="I24" s="60" t="n">
        <v>1636</v>
      </c>
      <c r="J24" s="60" t="n">
        <v>12031</v>
      </c>
      <c r="K24" s="153" t="n">
        <v>1173953</v>
      </c>
      <c r="L24" s="61"/>
      <c r="M24" s="102"/>
    </row>
    <row r="25" customFormat="false" ht="18" hidden="false" customHeight="true" outlineLevel="0" collapsed="false">
      <c r="A25" s="73" t="s">
        <v>88</v>
      </c>
      <c r="B25" s="151" t="n">
        <v>29.4</v>
      </c>
      <c r="C25" s="152" t="n">
        <v>101.8</v>
      </c>
      <c r="D25" s="153" t="n">
        <v>211658</v>
      </c>
      <c r="E25" s="153" t="n">
        <v>344507</v>
      </c>
      <c r="F25" s="153" t="n">
        <v>297876</v>
      </c>
      <c r="G25" s="153" t="n">
        <v>228714</v>
      </c>
      <c r="H25" s="153" t="n">
        <v>17762</v>
      </c>
      <c r="I25" s="60" t="n">
        <v>2244</v>
      </c>
      <c r="J25" s="60" t="n">
        <v>12349</v>
      </c>
      <c r="K25" s="153" t="n">
        <v>1176767</v>
      </c>
      <c r="L25" s="61"/>
      <c r="M25" s="102"/>
    </row>
    <row r="26" customFormat="false" ht="18" hidden="false" customHeight="true" outlineLevel="0" collapsed="false">
      <c r="A26" s="73" t="s">
        <v>89</v>
      </c>
      <c r="B26" s="151" t="n">
        <v>27.7</v>
      </c>
      <c r="C26" s="152" t="n">
        <v>101.9</v>
      </c>
      <c r="D26" s="153" t="n">
        <v>236716</v>
      </c>
      <c r="E26" s="153" t="n">
        <v>313705</v>
      </c>
      <c r="F26" s="153" t="n">
        <v>266870</v>
      </c>
      <c r="G26" s="153" t="n">
        <v>253524</v>
      </c>
      <c r="H26" s="153" t="n">
        <v>15683</v>
      </c>
      <c r="I26" s="142" t="n">
        <v>1212</v>
      </c>
      <c r="J26" s="60" t="n">
        <v>8405</v>
      </c>
      <c r="K26" s="153" t="n">
        <v>1179976</v>
      </c>
      <c r="L26" s="61"/>
      <c r="M26" s="102"/>
    </row>
    <row r="27" customFormat="false" ht="18" hidden="false" customHeight="true" outlineLevel="0" collapsed="false">
      <c r="A27" s="73" t="s">
        <v>90</v>
      </c>
      <c r="B27" s="151" t="n">
        <v>25.8</v>
      </c>
      <c r="C27" s="152" t="n">
        <v>101.5</v>
      </c>
      <c r="D27" s="153" t="n">
        <v>212371</v>
      </c>
      <c r="E27" s="153" t="n">
        <v>421113</v>
      </c>
      <c r="F27" s="153" t="n">
        <v>364996</v>
      </c>
      <c r="G27" s="153" t="n">
        <v>251669</v>
      </c>
      <c r="H27" s="153" t="n">
        <v>16124</v>
      </c>
      <c r="I27" s="154" t="n">
        <v>2917</v>
      </c>
      <c r="J27" s="60" t="n">
        <v>7097</v>
      </c>
      <c r="K27" s="153" t="n">
        <v>1182038</v>
      </c>
      <c r="L27" s="61"/>
      <c r="M27" s="102"/>
    </row>
    <row r="28" customFormat="false" ht="18" hidden="false" customHeight="true" outlineLevel="0" collapsed="false">
      <c r="A28" s="73" t="s">
        <v>91</v>
      </c>
      <c r="B28" s="151" t="n">
        <v>23.4</v>
      </c>
      <c r="C28" s="152" t="n">
        <v>101.3</v>
      </c>
      <c r="D28" s="153" t="n">
        <v>198461</v>
      </c>
      <c r="E28" s="153" t="n">
        <v>331810</v>
      </c>
      <c r="F28" s="153" t="n">
        <v>284726</v>
      </c>
      <c r="G28" s="153" t="n">
        <v>227098</v>
      </c>
      <c r="H28" s="153" t="n">
        <v>16618</v>
      </c>
      <c r="I28" s="142" t="n">
        <v>1471</v>
      </c>
      <c r="J28" s="60" t="n">
        <v>6371</v>
      </c>
      <c r="K28" s="153" t="n">
        <v>1184053</v>
      </c>
      <c r="L28" s="61"/>
      <c r="M28" s="102"/>
    </row>
    <row r="29" customFormat="false" ht="18" hidden="false" customHeight="true" outlineLevel="0" collapsed="false">
      <c r="A29" s="73" t="s">
        <v>92</v>
      </c>
      <c r="B29" s="151" t="n">
        <v>19.2</v>
      </c>
      <c r="C29" s="152" t="n">
        <v>101.2</v>
      </c>
      <c r="D29" s="153" t="n">
        <v>239659</v>
      </c>
      <c r="E29" s="153" t="n">
        <v>599071</v>
      </c>
      <c r="F29" s="153" t="n">
        <v>512213</v>
      </c>
      <c r="G29" s="153" t="n">
        <v>257843</v>
      </c>
      <c r="H29" s="153" t="n">
        <v>21165</v>
      </c>
      <c r="I29" s="155" t="n">
        <v>1025</v>
      </c>
      <c r="J29" s="156" t="n">
        <v>9512</v>
      </c>
      <c r="K29" s="153" t="n">
        <v>1184974</v>
      </c>
      <c r="L29" s="61"/>
      <c r="M29" s="102"/>
    </row>
    <row r="30" customFormat="false" ht="18" hidden="false" customHeight="true" outlineLevel="0" collapsed="false">
      <c r="A30" s="68" t="s">
        <v>93</v>
      </c>
      <c r="B30" s="151" t="n">
        <v>16.8</v>
      </c>
      <c r="C30" s="152" t="n">
        <v>102</v>
      </c>
      <c r="D30" s="153" t="n">
        <v>208678</v>
      </c>
      <c r="E30" s="153" t="n">
        <v>352477</v>
      </c>
      <c r="F30" s="153" t="n">
        <v>297508</v>
      </c>
      <c r="G30" s="153" t="n">
        <v>230411</v>
      </c>
      <c r="H30" s="153" t="n">
        <v>16790</v>
      </c>
      <c r="I30" s="156" t="n">
        <v>1516</v>
      </c>
      <c r="J30" s="156" t="n">
        <v>6533</v>
      </c>
      <c r="K30" s="153" t="n">
        <v>1183829</v>
      </c>
      <c r="L30" s="61"/>
      <c r="M30" s="102"/>
    </row>
    <row r="31" customFormat="false" ht="18" hidden="false" customHeight="true" outlineLevel="0" collapsed="false">
      <c r="A31" s="73" t="s">
        <v>82</v>
      </c>
      <c r="B31" s="151" t="n">
        <v>18.5</v>
      </c>
      <c r="C31" s="152" t="n">
        <v>101.8</v>
      </c>
      <c r="D31" s="153" t="n">
        <v>198358</v>
      </c>
      <c r="E31" s="153" t="n">
        <v>447464</v>
      </c>
      <c r="F31" s="153" t="n">
        <v>384462</v>
      </c>
      <c r="G31" s="153" t="n">
        <v>241146</v>
      </c>
      <c r="H31" s="153" t="n">
        <v>14987</v>
      </c>
      <c r="I31" s="156" t="n">
        <v>1338</v>
      </c>
      <c r="J31" s="157" t="n">
        <v>7296</v>
      </c>
      <c r="K31" s="153" t="n">
        <v>0</v>
      </c>
      <c r="L31" s="61"/>
      <c r="M31" s="102"/>
    </row>
    <row r="32" customFormat="false" ht="18" hidden="false" customHeight="true" outlineLevel="0" collapsed="false">
      <c r="A32" s="73" t="s">
        <v>83</v>
      </c>
      <c r="B32" s="151" t="n">
        <v>20.8</v>
      </c>
      <c r="C32" s="152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8" t="n">
        <v>4472</v>
      </c>
      <c r="J32" s="158" t="n">
        <v>7239</v>
      </c>
      <c r="K32" s="153" t="n">
        <v>0</v>
      </c>
      <c r="L32" s="61"/>
      <c r="M32" s="102"/>
    </row>
    <row r="33" s="167" customFormat="true" ht="5.25" hidden="false" customHeight="true" outlineLevel="0" collapsed="false">
      <c r="A33" s="159"/>
      <c r="B33" s="160"/>
      <c r="C33" s="161"/>
      <c r="D33" s="162"/>
      <c r="E33" s="162"/>
      <c r="F33" s="163"/>
      <c r="G33" s="162"/>
      <c r="H33" s="162"/>
      <c r="I33" s="164"/>
      <c r="J33" s="164"/>
      <c r="K33" s="165"/>
      <c r="L33" s="166"/>
    </row>
    <row r="34" customFormat="false" ht="3" hidden="false" customHeight="true" outlineLevel="0" collapsed="false">
      <c r="A34" s="73"/>
      <c r="B34" s="168"/>
      <c r="C34" s="168"/>
      <c r="D34" s="168"/>
      <c r="E34" s="168"/>
      <c r="F34" s="168"/>
      <c r="G34" s="168"/>
      <c r="H34" s="168"/>
      <c r="I34" s="102"/>
      <c r="J34" s="102"/>
      <c r="K34" s="102"/>
      <c r="L34" s="102"/>
    </row>
    <row r="35" customFormat="false" ht="20.1" hidden="false" customHeight="true" outlineLevel="0" collapsed="false">
      <c r="A35" s="169" t="s">
        <v>94</v>
      </c>
      <c r="C35" s="170" t="s">
        <v>95</v>
      </c>
      <c r="D35" s="171"/>
      <c r="E35" s="171"/>
      <c r="F35" s="171"/>
      <c r="G35" s="172" t="s">
        <v>96</v>
      </c>
      <c r="H35" s="171"/>
      <c r="I35" s="25"/>
      <c r="J35" s="173"/>
      <c r="K35" s="25"/>
      <c r="L35" s="25"/>
    </row>
    <row r="36" customFormat="false" ht="20.1" hidden="false" customHeight="true" outlineLevel="0" collapsed="false">
      <c r="A36" s="169" t="s">
        <v>97</v>
      </c>
      <c r="E36" s="170" t="s">
        <v>98</v>
      </c>
      <c r="F36" s="25"/>
      <c r="G36" s="92"/>
      <c r="H36" s="170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4-22T09:10:48Z</cp:lastPrinted>
  <dcterms:modified xsi:type="dcterms:W3CDTF">2021-04-29T23:40:45Z</dcterms:modified>
  <cp:revision>0</cp:revision>
  <dc:subject/>
  <dc:title/>
</cp:coreProperties>
</file>