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3</definedName>
    <definedName function="false" hidden="false" localSheetId="0" name="_xlnm.Print_Area" vbProcedure="false">概要5!$A$1:$A$42</definedName>
    <definedName function="false" hidden="false" name="kima30" vbProcedure="false">'[3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  <definedName function="false" hidden="false" localSheetId="2" name="kima30" vbProcedure="false">'[4]'!$L$15:$O$26</definedName>
    <definedName function="false" hidden="false" localSheetId="2" name="きま給３０" vbProcedure="false">'[5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4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30,26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0.5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0,31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7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5,97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4,34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09,943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2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9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減少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5,68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6,33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573,36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6,53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3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7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9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4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0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6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1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6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498,84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7.9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0,81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1,862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8,94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58,036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12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3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3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10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前年同月並みとなっ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6,36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2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3,858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2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6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644,30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18,951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6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4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8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3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2.81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33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3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7.25" hidden="false" customHeight="true" outlineLevel="0" collapsed="false">
      <c r="A11" s="12" t="s">
        <v>3</v>
      </c>
    </row>
    <row r="12" customFormat="false" ht="12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7" customFormat="true" ht="20.25" hidden="false" customHeight="true" outlineLevel="0" collapsed="false">
      <c r="A15" s="16" t="s">
        <v>6</v>
      </c>
    </row>
    <row r="16" s="7" customFormat="true" ht="20.25" hidden="false" customHeight="true" outlineLevel="0" collapsed="false">
      <c r="A16" s="16" t="s">
        <v>7</v>
      </c>
      <c r="E16" s="17"/>
      <c r="F16" s="18"/>
    </row>
    <row r="17" s="8" customFormat="true" ht="14.25" hidden="false" customHeight="true" outlineLevel="0" collapsed="false">
      <c r="A17" s="19" t="s">
        <v>8</v>
      </c>
    </row>
    <row r="18" s="8" customFormat="true" ht="17.25" hidden="false" customHeight="true" outlineLevel="0" collapsed="false">
      <c r="A18" s="20"/>
    </row>
    <row r="19" s="8" customFormat="true" ht="17.25" hidden="false" customHeight="true" outlineLevel="0" collapsed="false">
      <c r="A19" s="21"/>
    </row>
    <row r="20" s="8" customFormat="true" ht="17.25" hidden="false" customHeight="true" outlineLevel="0" collapsed="false">
      <c r="A20" s="12" t="s">
        <v>9</v>
      </c>
    </row>
    <row r="21" s="8" customFormat="true" ht="12" hidden="false" customHeight="true" outlineLevel="0" collapsed="false">
      <c r="A21" s="22"/>
    </row>
    <row r="22" s="7" customFormat="true" ht="20.25" hidden="false" customHeight="true" outlineLevel="0" collapsed="false">
      <c r="A22" s="23" t="s">
        <v>10</v>
      </c>
    </row>
    <row r="23" s="7" customFormat="true" ht="20.25" hidden="false" customHeight="true" outlineLevel="0" collapsed="false">
      <c r="A23" s="16" t="s">
        <v>11</v>
      </c>
    </row>
    <row r="24" s="7" customFormat="true" ht="20.25" hidden="false" customHeight="true" outlineLevel="0" collapsed="false">
      <c r="A24" s="16" t="s">
        <v>12</v>
      </c>
    </row>
    <row r="25" s="7" customFormat="true" ht="20.25" hidden="false" customHeight="true" outlineLevel="0" collapsed="false">
      <c r="A25" s="16" t="s">
        <v>13</v>
      </c>
    </row>
    <row r="26" s="8" customFormat="true" ht="17.25" hidden="false" customHeight="true" outlineLevel="0" collapsed="false">
      <c r="A26" s="24"/>
    </row>
    <row r="27" s="8" customFormat="true" ht="17.25" hidden="false" customHeight="true" outlineLevel="0" collapsed="false">
      <c r="A27" s="20"/>
    </row>
    <row r="28" s="8" customFormat="true" ht="15.95" hidden="false" customHeight="true" outlineLevel="0" collapsed="false">
      <c r="A28" s="20"/>
    </row>
    <row r="29" s="8" customFormat="true" ht="17.25" hidden="false" customHeight="true" outlineLevel="0" collapsed="false">
      <c r="A29" s="12" t="s">
        <v>14</v>
      </c>
    </row>
    <row r="30" s="8" customFormat="true" ht="12" hidden="false" customHeight="true" outlineLevel="0" collapsed="false">
      <c r="A30" s="22"/>
    </row>
    <row r="31" s="15" customFormat="true" ht="32.25" hidden="false" customHeight="true" outlineLevel="0" collapsed="false">
      <c r="A31" s="14" t="s">
        <v>15</v>
      </c>
    </row>
    <row r="32" s="7" customFormat="true" ht="20.25" hidden="false" customHeight="true" outlineLevel="0" collapsed="false">
      <c r="A32" s="16" t="s">
        <v>16</v>
      </c>
    </row>
    <row r="33" s="8" customFormat="true" ht="17.25" hidden="false" customHeight="true" outlineLevel="0" collapsed="false">
      <c r="A33" s="24"/>
    </row>
    <row r="34" s="8" customFormat="true" ht="15.95" hidden="false" customHeight="true" outlineLevel="0" collapsed="false">
      <c r="A34" s="20"/>
    </row>
    <row r="35" s="8" customFormat="true" ht="15.95" hidden="false" customHeight="true" outlineLevel="0" collapsed="false">
      <c r="A35" s="20"/>
    </row>
    <row r="36" s="8" customFormat="true" ht="17.25" hidden="false" customHeight="true" outlineLevel="0" collapsed="false">
      <c r="A36" s="12" t="s">
        <v>17</v>
      </c>
    </row>
    <row r="37" s="8" customFormat="true" ht="12" hidden="false" customHeight="true" outlineLevel="0" collapsed="false">
      <c r="A37" s="22"/>
    </row>
    <row r="38" s="7" customFormat="true" ht="32.25" hidden="false" customHeight="true" outlineLevel="0" collapsed="false">
      <c r="A38" s="14" t="s">
        <v>18</v>
      </c>
    </row>
    <row r="39" s="7" customFormat="true" ht="52.5" hidden="false" customHeight="true" outlineLevel="0" collapsed="false">
      <c r="A39" s="14" t="s">
        <v>19</v>
      </c>
    </row>
    <row r="40" s="7" customFormat="true" ht="32.25" hidden="false" customHeight="true" outlineLevel="0" collapsed="false">
      <c r="A40" s="14" t="s">
        <v>20</v>
      </c>
    </row>
    <row r="41" s="8" customFormat="true" ht="16.5" hidden="false" customHeight="true" outlineLevel="0" collapsed="false">
      <c r="A41" s="24"/>
    </row>
    <row r="42" customFormat="false" ht="15.95" hidden="false" customHeight="true" outlineLevel="0" collapsed="false">
      <c r="A42" s="24"/>
    </row>
    <row r="43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5"/>
      <c r="B1" s="26"/>
    </row>
    <row r="2" s="28" customFormat="true" ht="12.75" hidden="false" customHeight="false" outlineLevel="0" collapsed="false">
      <c r="A2" s="27"/>
    </row>
    <row r="4" s="30" customFormat="true" ht="25.5" hidden="false" customHeight="true" outlineLevel="0" collapsed="false">
      <c r="A4" s="29" t="s">
        <v>21</v>
      </c>
    </row>
    <row r="5" s="30" customFormat="true" ht="18" hidden="false" customHeight="true" outlineLevel="0" collapsed="false">
      <c r="A5" s="29"/>
    </row>
    <row r="6" s="30" customFormat="true" ht="18" hidden="false" customHeight="true" outlineLevel="0" collapsed="false">
      <c r="A6" s="31"/>
    </row>
    <row r="7" s="30" customFormat="true" ht="18" hidden="false" customHeight="true" outlineLevel="0" collapsed="false">
      <c r="A7" s="31"/>
    </row>
    <row r="8" s="30" customFormat="true" ht="19.5" hidden="false" customHeight="true" outlineLevel="0" collapsed="false">
      <c r="A8" s="4" t="s">
        <v>1</v>
      </c>
    </row>
    <row r="9" s="33" customFormat="true" ht="18" hidden="false" customHeight="true" outlineLevel="0" collapsed="false">
      <c r="A9" s="32"/>
    </row>
    <row r="10" s="28" customFormat="true" ht="15" hidden="false" customHeight="false" outlineLevel="0" collapsed="false">
      <c r="A10" s="34" t="s">
        <v>22</v>
      </c>
    </row>
    <row r="11" s="28" customFormat="true" ht="12.75" hidden="false" customHeight="false" outlineLevel="0" collapsed="false">
      <c r="A11" s="27"/>
    </row>
    <row r="12" s="28" customFormat="true" ht="12.75" hidden="false" customHeight="false" outlineLevel="0" collapsed="false">
      <c r="A12" s="27"/>
    </row>
    <row r="14" customFormat="false" ht="17.25" hidden="false" customHeight="true" outlineLevel="0" collapsed="false">
      <c r="A14" s="35" t="s">
        <v>3</v>
      </c>
    </row>
    <row r="15" customFormat="false" ht="12" hidden="false" customHeight="true" outlineLevel="0" collapsed="false">
      <c r="A15" s="36"/>
    </row>
    <row r="16" s="8" customFormat="true" ht="33.75" hidden="false" customHeight="true" outlineLevel="0" collapsed="false">
      <c r="A16" s="37" t="s">
        <v>23</v>
      </c>
    </row>
    <row r="17" s="8" customFormat="true" ht="32.25" hidden="false" customHeight="true" outlineLevel="0" collapsed="false">
      <c r="A17" s="37" t="s">
        <v>24</v>
      </c>
    </row>
    <row r="18" s="8" customFormat="true" ht="20.25" hidden="false" customHeight="true" outlineLevel="0" collapsed="false">
      <c r="A18" s="38" t="s">
        <v>25</v>
      </c>
    </row>
    <row r="19" s="8" customFormat="true" ht="20.25" hidden="false" customHeight="true" outlineLevel="0" collapsed="false">
      <c r="A19" s="39" t="s">
        <v>26</v>
      </c>
      <c r="E19" s="40"/>
    </row>
    <row r="20" s="8" customFormat="true" ht="16.5" hidden="false" customHeight="true" outlineLevel="0" collapsed="false">
      <c r="A20" s="41"/>
    </row>
    <row r="21" s="8" customFormat="true" ht="16.5" hidden="false" customHeight="true" outlineLevel="0" collapsed="false">
      <c r="A21" s="42"/>
    </row>
    <row r="22" s="8" customFormat="true" ht="16.5" hidden="false" customHeight="true" outlineLevel="0" collapsed="false"/>
    <row r="23" s="8" customFormat="true" ht="17.25" hidden="false" customHeight="true" outlineLevel="0" collapsed="false">
      <c r="A23" s="35" t="s">
        <v>9</v>
      </c>
    </row>
    <row r="24" s="8" customFormat="true" ht="12" hidden="false" customHeight="true" outlineLevel="0" collapsed="false">
      <c r="A24" s="43"/>
      <c r="B24" s="44"/>
    </row>
    <row r="25" s="7" customFormat="true" ht="20.25" hidden="false" customHeight="true" outlineLevel="0" collapsed="false">
      <c r="A25" s="45" t="s">
        <v>27</v>
      </c>
      <c r="B25" s="46"/>
    </row>
    <row r="26" s="7" customFormat="true" ht="20.25" hidden="false" customHeight="true" outlineLevel="0" collapsed="false">
      <c r="A26" s="39" t="s">
        <v>28</v>
      </c>
      <c r="B26" s="46"/>
    </row>
    <row r="27" s="7" customFormat="true" ht="20.25" hidden="false" customHeight="true" outlineLevel="0" collapsed="false">
      <c r="A27" s="39" t="s">
        <v>29</v>
      </c>
      <c r="B27" s="46"/>
    </row>
    <row r="28" s="7" customFormat="true" ht="20.25" hidden="false" customHeight="true" outlineLevel="0" collapsed="false">
      <c r="A28" s="39" t="s">
        <v>30</v>
      </c>
      <c r="B28" s="46"/>
    </row>
    <row r="29" s="8" customFormat="true" ht="17.25" hidden="false" customHeight="true" outlineLevel="0" collapsed="false">
      <c r="A29" s="47"/>
      <c r="B29" s="44"/>
    </row>
    <row r="30" s="8" customFormat="true" ht="17.25" hidden="false" customHeight="true" outlineLevel="0" collapsed="false">
      <c r="A30" s="48"/>
      <c r="B30" s="44"/>
    </row>
    <row r="31" s="8" customFormat="true" ht="16.5" hidden="false" customHeight="true" outlineLevel="0" collapsed="false">
      <c r="A31" s="48"/>
      <c r="B31" s="44"/>
    </row>
    <row r="32" s="8" customFormat="true" ht="17.25" hidden="false" customHeight="true" outlineLevel="0" collapsed="false">
      <c r="A32" s="35" t="s">
        <v>14</v>
      </c>
      <c r="B32" s="44"/>
    </row>
    <row r="33" s="8" customFormat="true" ht="12" hidden="false" customHeight="true" outlineLevel="0" collapsed="false">
      <c r="A33" s="43"/>
      <c r="B33" s="44"/>
    </row>
    <row r="34" s="8" customFormat="true" ht="32.25" hidden="false" customHeight="true" outlineLevel="0" collapsed="false">
      <c r="A34" s="37" t="s">
        <v>31</v>
      </c>
      <c r="B34" s="49"/>
    </row>
    <row r="35" s="8" customFormat="true" ht="18" hidden="false" customHeight="true" outlineLevel="0" collapsed="false">
      <c r="A35" s="39" t="s">
        <v>32</v>
      </c>
      <c r="B35" s="44"/>
    </row>
    <row r="36" s="8" customFormat="true" ht="17.25" hidden="false" customHeight="true" outlineLevel="0" collapsed="false">
      <c r="A36" s="41"/>
      <c r="B36" s="44"/>
    </row>
    <row r="37" s="8" customFormat="true" ht="17.25" hidden="false" customHeight="true" outlineLevel="0" collapsed="false">
      <c r="A37" s="41"/>
      <c r="B37" s="44"/>
    </row>
    <row r="38" s="8" customFormat="true" ht="16.5" hidden="false" customHeight="true" outlineLevel="0" collapsed="false">
      <c r="A38" s="48"/>
      <c r="B38" s="44"/>
    </row>
    <row r="39" s="8" customFormat="true" ht="17.25" hidden="false" customHeight="true" outlineLevel="0" collapsed="false">
      <c r="A39" s="35" t="s">
        <v>17</v>
      </c>
      <c r="B39" s="44"/>
    </row>
    <row r="40" s="8" customFormat="true" ht="12" hidden="false" customHeight="true" outlineLevel="0" collapsed="false">
      <c r="A40" s="43"/>
    </row>
    <row r="41" s="8" customFormat="true" ht="32.25" hidden="false" customHeight="true" outlineLevel="0" collapsed="false">
      <c r="A41" s="37" t="s">
        <v>33</v>
      </c>
    </row>
    <row r="42" s="8" customFormat="true" ht="52.5" hidden="false" customHeight="true" outlineLevel="0" collapsed="false">
      <c r="A42" s="37" t="s">
        <v>34</v>
      </c>
    </row>
    <row r="43" s="8" customFormat="true" ht="32.25" hidden="false" customHeight="true" outlineLevel="0" collapsed="false">
      <c r="A43" s="37" t="s">
        <v>35</v>
      </c>
    </row>
    <row r="44" customFormat="false" ht="15.75" hidden="false" customHeight="true" outlineLevel="0" collapsed="false">
      <c r="A44" s="4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7" activeCellId="0" sqref="A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221647</v>
      </c>
      <c r="F10" s="80" t="n">
        <v>280928</v>
      </c>
      <c r="G10" s="80" t="n">
        <v>202747</v>
      </c>
      <c r="H10" s="80" t="n">
        <v>481093</v>
      </c>
      <c r="I10" s="80" t="n">
        <v>261671</v>
      </c>
      <c r="J10" s="80" t="n">
        <v>264748</v>
      </c>
      <c r="K10" s="80" t="n">
        <v>172072</v>
      </c>
      <c r="L10" s="80" t="n">
        <v>322244</v>
      </c>
      <c r="M10" s="80" t="n">
        <v>218968</v>
      </c>
      <c r="N10" s="80" t="n">
        <v>284965</v>
      </c>
      <c r="O10" s="80" t="n">
        <v>131735</v>
      </c>
      <c r="P10" s="80" t="n">
        <v>197234</v>
      </c>
      <c r="Q10" s="80" t="n">
        <v>301256</v>
      </c>
      <c r="R10" s="80" t="n">
        <v>243658</v>
      </c>
      <c r="S10" s="84" t="s">
        <v>61</v>
      </c>
      <c r="T10" s="81" t="n">
        <v>173480</v>
      </c>
    </row>
    <row r="11" s="82" customFormat="true" ht="11.25" hidden="false" customHeight="true" outlineLevel="0" collapsed="false">
      <c r="A11" s="76"/>
      <c r="B11" s="69"/>
      <c r="C11" s="83" t="s">
        <v>63</v>
      </c>
      <c r="D11" s="78"/>
      <c r="E11" s="79" t="n">
        <v>224030</v>
      </c>
      <c r="F11" s="80" t="n">
        <v>290326</v>
      </c>
      <c r="G11" s="80" t="n">
        <v>194974</v>
      </c>
      <c r="H11" s="80" t="n">
        <v>483110</v>
      </c>
      <c r="I11" s="80" t="n">
        <v>270074</v>
      </c>
      <c r="J11" s="80" t="n">
        <v>269127</v>
      </c>
      <c r="K11" s="80" t="n">
        <v>175088</v>
      </c>
      <c r="L11" s="80" t="n">
        <v>324102</v>
      </c>
      <c r="M11" s="80" t="n">
        <v>213304</v>
      </c>
      <c r="N11" s="80" t="n">
        <v>286275</v>
      </c>
      <c r="O11" s="80" t="n">
        <v>126242</v>
      </c>
      <c r="P11" s="80" t="n">
        <v>205352</v>
      </c>
      <c r="Q11" s="80" t="n">
        <v>306648</v>
      </c>
      <c r="R11" s="80" t="n">
        <v>246660</v>
      </c>
      <c r="S11" s="84" t="s">
        <v>61</v>
      </c>
      <c r="T11" s="81" t="n">
        <v>178752</v>
      </c>
    </row>
    <row r="12" s="82" customFormat="true" ht="11.25" hidden="false" customHeight="true" outlineLevel="0" collapsed="false">
      <c r="A12" s="76"/>
      <c r="B12" s="69"/>
      <c r="C12" s="83" t="s">
        <v>64</v>
      </c>
      <c r="D12" s="78"/>
      <c r="E12" s="79" t="n">
        <v>224744</v>
      </c>
      <c r="F12" s="80" t="n">
        <v>297585</v>
      </c>
      <c r="G12" s="80" t="n">
        <v>196439</v>
      </c>
      <c r="H12" s="80" t="n">
        <v>466982</v>
      </c>
      <c r="I12" s="80" t="n">
        <v>264402</v>
      </c>
      <c r="J12" s="80" t="n">
        <v>266152</v>
      </c>
      <c r="K12" s="80" t="n">
        <v>172118</v>
      </c>
      <c r="L12" s="80" t="n">
        <v>330732</v>
      </c>
      <c r="M12" s="80" t="n">
        <v>230787</v>
      </c>
      <c r="N12" s="80" t="n">
        <v>282597</v>
      </c>
      <c r="O12" s="80" t="n">
        <v>123333</v>
      </c>
      <c r="P12" s="80" t="n">
        <v>218840</v>
      </c>
      <c r="Q12" s="80" t="n">
        <v>303510</v>
      </c>
      <c r="R12" s="80" t="n">
        <v>249198</v>
      </c>
      <c r="S12" s="84" t="s">
        <v>61</v>
      </c>
      <c r="T12" s="81" t="n">
        <v>184001</v>
      </c>
    </row>
    <row r="13" s="82" customFormat="true" ht="11.25" hidden="false" customHeight="true" outlineLevel="0" collapsed="false">
      <c r="A13" s="76"/>
      <c r="B13" s="69"/>
      <c r="C13" s="83" t="s">
        <v>65</v>
      </c>
      <c r="D13" s="78"/>
      <c r="E13" s="79" t="n">
        <v>430260</v>
      </c>
      <c r="F13" s="80" t="n">
        <v>525912</v>
      </c>
      <c r="G13" s="80" t="n">
        <v>308114</v>
      </c>
      <c r="H13" s="80" t="n">
        <v>1314083</v>
      </c>
      <c r="I13" s="80" t="n">
        <v>441380</v>
      </c>
      <c r="J13" s="80" t="n">
        <v>470198</v>
      </c>
      <c r="K13" s="80" t="n">
        <v>326271</v>
      </c>
      <c r="L13" s="80" t="n">
        <v>951870</v>
      </c>
      <c r="M13" s="80" t="n">
        <v>328468</v>
      </c>
      <c r="N13" s="80" t="n">
        <v>578021</v>
      </c>
      <c r="O13" s="80" t="n">
        <v>163499</v>
      </c>
      <c r="P13" s="80" t="n">
        <v>244586</v>
      </c>
      <c r="Q13" s="80" t="n">
        <v>831824</v>
      </c>
      <c r="R13" s="80" t="n">
        <v>467135</v>
      </c>
      <c r="S13" s="84" t="s">
        <v>61</v>
      </c>
      <c r="T13" s="81" t="n">
        <v>284522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239665</v>
      </c>
      <c r="F20" s="80" t="n">
        <v>325197</v>
      </c>
      <c r="G20" s="80" t="n">
        <v>200055</v>
      </c>
      <c r="H20" s="80" t="n">
        <v>481093</v>
      </c>
      <c r="I20" s="80" t="n">
        <v>269231</v>
      </c>
      <c r="J20" s="80" t="n">
        <v>288793</v>
      </c>
      <c r="K20" s="80" t="n">
        <v>181090</v>
      </c>
      <c r="L20" s="80" t="n">
        <v>332750</v>
      </c>
      <c r="M20" s="80" t="n">
        <v>246999</v>
      </c>
      <c r="N20" s="80" t="n">
        <v>271598</v>
      </c>
      <c r="O20" s="80" t="n">
        <v>136199</v>
      </c>
      <c r="P20" s="80" t="n">
        <v>192399</v>
      </c>
      <c r="Q20" s="80" t="n">
        <v>345101</v>
      </c>
      <c r="R20" s="80" t="n">
        <v>275519</v>
      </c>
      <c r="S20" s="84" t="s">
        <v>61</v>
      </c>
      <c r="T20" s="81" t="n">
        <v>155493</v>
      </c>
    </row>
    <row r="21" s="82" customFormat="true" ht="11.85" hidden="false" customHeight="true" outlineLevel="0" collapsed="false">
      <c r="A21" s="76"/>
      <c r="B21" s="90"/>
      <c r="C21" s="83" t="s">
        <v>63</v>
      </c>
      <c r="D21" s="78"/>
      <c r="E21" s="79" t="n">
        <v>243566</v>
      </c>
      <c r="F21" s="80" t="n">
        <v>342649</v>
      </c>
      <c r="G21" s="80" t="n">
        <v>202699</v>
      </c>
      <c r="H21" s="80" t="n">
        <v>483110</v>
      </c>
      <c r="I21" s="80" t="n">
        <v>279101</v>
      </c>
      <c r="J21" s="80" t="n">
        <v>290078</v>
      </c>
      <c r="K21" s="80" t="n">
        <v>180356</v>
      </c>
      <c r="L21" s="80" t="n">
        <v>336020</v>
      </c>
      <c r="M21" s="80" t="n">
        <v>242747</v>
      </c>
      <c r="N21" s="80" t="n">
        <v>276759</v>
      </c>
      <c r="O21" s="80" t="n">
        <v>136513</v>
      </c>
      <c r="P21" s="80" t="n">
        <v>201520</v>
      </c>
      <c r="Q21" s="80" t="n">
        <v>345204</v>
      </c>
      <c r="R21" s="80" t="n">
        <v>279864</v>
      </c>
      <c r="S21" s="84" t="s">
        <v>61</v>
      </c>
      <c r="T21" s="81" t="n">
        <v>162150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41290</v>
      </c>
      <c r="F22" s="80" t="n">
        <v>327071</v>
      </c>
      <c r="G22" s="80" t="n">
        <v>201892</v>
      </c>
      <c r="H22" s="80" t="n">
        <v>466982</v>
      </c>
      <c r="I22" s="80" t="n">
        <v>271908</v>
      </c>
      <c r="J22" s="80" t="n">
        <v>285258</v>
      </c>
      <c r="K22" s="80" t="n">
        <v>177013</v>
      </c>
      <c r="L22" s="80" t="n">
        <v>336162</v>
      </c>
      <c r="M22" s="80" t="n">
        <v>241138</v>
      </c>
      <c r="N22" s="80" t="n">
        <v>274063</v>
      </c>
      <c r="O22" s="80" t="n">
        <v>137552</v>
      </c>
      <c r="P22" s="80" t="n">
        <v>194343</v>
      </c>
      <c r="Q22" s="80" t="n">
        <v>343304</v>
      </c>
      <c r="R22" s="80" t="n">
        <v>282565</v>
      </c>
      <c r="S22" s="84" t="s">
        <v>61</v>
      </c>
      <c r="T22" s="81" t="n">
        <v>158912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498846</v>
      </c>
      <c r="F23" s="80" t="n">
        <v>705959</v>
      </c>
      <c r="G23" s="80" t="n">
        <v>340395</v>
      </c>
      <c r="H23" s="80" t="n">
        <v>1314083</v>
      </c>
      <c r="I23" s="80" t="n">
        <v>469140</v>
      </c>
      <c r="J23" s="80" t="n">
        <v>496758</v>
      </c>
      <c r="K23" s="80" t="n">
        <v>358529</v>
      </c>
      <c r="L23" s="80" t="n">
        <v>958089</v>
      </c>
      <c r="M23" s="80" t="n">
        <v>489972</v>
      </c>
      <c r="N23" s="80" t="n">
        <v>612069</v>
      </c>
      <c r="O23" s="80" t="n">
        <v>182710</v>
      </c>
      <c r="P23" s="80" t="n">
        <v>276269</v>
      </c>
      <c r="Q23" s="80" t="n">
        <v>1019744</v>
      </c>
      <c r="R23" s="80" t="n">
        <v>563044</v>
      </c>
      <c r="S23" s="84" t="s">
        <v>61</v>
      </c>
      <c r="T23" s="81" t="n">
        <v>237957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19652</v>
      </c>
      <c r="F30" s="80" t="n">
        <v>274650</v>
      </c>
      <c r="G30" s="80" t="n">
        <v>193641</v>
      </c>
      <c r="H30" s="80" t="n">
        <v>467612</v>
      </c>
      <c r="I30" s="80" t="n">
        <v>258507</v>
      </c>
      <c r="J30" s="80" t="n">
        <v>264748</v>
      </c>
      <c r="K30" s="80" t="n">
        <v>171728</v>
      </c>
      <c r="L30" s="80" t="n">
        <v>320173</v>
      </c>
      <c r="M30" s="80" t="n">
        <v>214321</v>
      </c>
      <c r="N30" s="80" t="n">
        <v>284965</v>
      </c>
      <c r="O30" s="80" t="n">
        <v>131704</v>
      </c>
      <c r="P30" s="80" t="n">
        <v>197234</v>
      </c>
      <c r="Q30" s="80" t="n">
        <v>301227</v>
      </c>
      <c r="R30" s="80" t="n">
        <v>240166</v>
      </c>
      <c r="S30" s="84" t="s">
        <v>61</v>
      </c>
      <c r="T30" s="81" t="n">
        <v>173290</v>
      </c>
    </row>
    <row r="31" s="82" customFormat="true" ht="11.85" hidden="false" customHeight="true" outlineLevel="0" collapsed="false">
      <c r="A31" s="96"/>
      <c r="B31" s="69"/>
      <c r="C31" s="83" t="s">
        <v>63</v>
      </c>
      <c r="D31" s="78"/>
      <c r="E31" s="79" t="n">
        <v>222983</v>
      </c>
      <c r="F31" s="80" t="n">
        <v>283853</v>
      </c>
      <c r="G31" s="80" t="n">
        <v>194681</v>
      </c>
      <c r="H31" s="80" t="n">
        <v>483103</v>
      </c>
      <c r="I31" s="80" t="n">
        <v>264519</v>
      </c>
      <c r="J31" s="80" t="n">
        <v>269127</v>
      </c>
      <c r="K31" s="80" t="n">
        <v>174703</v>
      </c>
      <c r="L31" s="80" t="n">
        <v>322459</v>
      </c>
      <c r="M31" s="80" t="n">
        <v>213287</v>
      </c>
      <c r="N31" s="80" t="n">
        <v>286196</v>
      </c>
      <c r="O31" s="80" t="n">
        <v>126225</v>
      </c>
      <c r="P31" s="80" t="n">
        <v>205236</v>
      </c>
      <c r="Q31" s="80" t="n">
        <v>306153</v>
      </c>
      <c r="R31" s="80" t="n">
        <v>245787</v>
      </c>
      <c r="S31" s="84" t="s">
        <v>61</v>
      </c>
      <c r="T31" s="81" t="n">
        <v>177957</v>
      </c>
    </row>
    <row r="32" s="82" customFormat="true" ht="11.85" hidden="false" customHeight="true" outlineLevel="0" collapsed="false">
      <c r="A32" s="96"/>
      <c r="B32" s="69"/>
      <c r="C32" s="83" t="s">
        <v>64</v>
      </c>
      <c r="D32" s="78"/>
      <c r="E32" s="79" t="n">
        <v>220193</v>
      </c>
      <c r="F32" s="80" t="n">
        <v>276007</v>
      </c>
      <c r="G32" s="80" t="n">
        <v>196148</v>
      </c>
      <c r="H32" s="80" t="n">
        <v>466834</v>
      </c>
      <c r="I32" s="80" t="n">
        <v>262816</v>
      </c>
      <c r="J32" s="80" t="n">
        <v>266152</v>
      </c>
      <c r="K32" s="80" t="n">
        <v>171890</v>
      </c>
      <c r="L32" s="80" t="n">
        <v>330435</v>
      </c>
      <c r="M32" s="80" t="n">
        <v>211134</v>
      </c>
      <c r="N32" s="80" t="n">
        <v>282597</v>
      </c>
      <c r="O32" s="80" t="n">
        <v>123316</v>
      </c>
      <c r="P32" s="80" t="n">
        <v>202798</v>
      </c>
      <c r="Q32" s="80" t="n">
        <v>303480</v>
      </c>
      <c r="R32" s="80" t="n">
        <v>242103</v>
      </c>
      <c r="S32" s="84" t="s">
        <v>61</v>
      </c>
      <c r="T32" s="81" t="n">
        <v>175796</v>
      </c>
    </row>
    <row r="33" s="82" customFormat="true" ht="11.85" hidden="false" customHeight="true" outlineLevel="0" collapsed="false">
      <c r="A33" s="96"/>
      <c r="B33" s="69"/>
      <c r="C33" s="83" t="s">
        <v>65</v>
      </c>
      <c r="D33" s="78"/>
      <c r="E33" s="79" t="n">
        <v>220317</v>
      </c>
      <c r="F33" s="80" t="n">
        <v>281009</v>
      </c>
      <c r="G33" s="80" t="n">
        <v>200535</v>
      </c>
      <c r="H33" s="80" t="n">
        <v>449889</v>
      </c>
      <c r="I33" s="80" t="n">
        <v>250402</v>
      </c>
      <c r="J33" s="80" t="n">
        <v>269578</v>
      </c>
      <c r="K33" s="80" t="n">
        <v>174951</v>
      </c>
      <c r="L33" s="80" t="n">
        <v>330074</v>
      </c>
      <c r="M33" s="80" t="n">
        <v>206978</v>
      </c>
      <c r="N33" s="80" t="n">
        <v>284312</v>
      </c>
      <c r="O33" s="80" t="n">
        <v>124994</v>
      </c>
      <c r="P33" s="80" t="n">
        <v>203145</v>
      </c>
      <c r="Q33" s="80" t="n">
        <v>290789</v>
      </c>
      <c r="R33" s="80" t="n">
        <v>243010</v>
      </c>
      <c r="S33" s="84" t="s">
        <v>61</v>
      </c>
      <c r="T33" s="81" t="n">
        <v>174085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38996</v>
      </c>
      <c r="F40" s="80" t="n">
        <v>319977</v>
      </c>
      <c r="G40" s="80" t="n">
        <v>199387</v>
      </c>
      <c r="H40" s="80" t="n">
        <v>467612</v>
      </c>
      <c r="I40" s="80" t="n">
        <v>267179</v>
      </c>
      <c r="J40" s="80" t="n">
        <v>288793</v>
      </c>
      <c r="K40" s="80" t="n">
        <v>180902</v>
      </c>
      <c r="L40" s="80" t="n">
        <v>328613</v>
      </c>
      <c r="M40" s="80" t="n">
        <v>242703</v>
      </c>
      <c r="N40" s="80" t="n">
        <v>271598</v>
      </c>
      <c r="O40" s="80" t="n">
        <v>136118</v>
      </c>
      <c r="P40" s="80" t="n">
        <v>192399</v>
      </c>
      <c r="Q40" s="80" t="n">
        <v>345101</v>
      </c>
      <c r="R40" s="80" t="n">
        <v>275491</v>
      </c>
      <c r="S40" s="84" t="s">
        <v>61</v>
      </c>
      <c r="T40" s="81" t="n">
        <v>155243</v>
      </c>
    </row>
    <row r="41" s="82" customFormat="true" ht="11.25" hidden="false" customHeight="true" outlineLevel="0" collapsed="false">
      <c r="A41" s="96"/>
      <c r="B41" s="90"/>
      <c r="C41" s="83" t="s">
        <v>63</v>
      </c>
      <c r="D41" s="78"/>
      <c r="E41" s="79" t="n">
        <v>242129</v>
      </c>
      <c r="F41" s="80" t="n">
        <v>323507</v>
      </c>
      <c r="G41" s="80" t="n">
        <v>202170</v>
      </c>
      <c r="H41" s="80" t="n">
        <v>483103</v>
      </c>
      <c r="I41" s="80" t="n">
        <v>271961</v>
      </c>
      <c r="J41" s="80" t="n">
        <v>290078</v>
      </c>
      <c r="K41" s="80" t="n">
        <v>180188</v>
      </c>
      <c r="L41" s="80" t="n">
        <v>332753</v>
      </c>
      <c r="M41" s="80" t="n">
        <v>242692</v>
      </c>
      <c r="N41" s="80" t="n">
        <v>276759</v>
      </c>
      <c r="O41" s="80" t="n">
        <v>136466</v>
      </c>
      <c r="P41" s="80" t="n">
        <v>201283</v>
      </c>
      <c r="Q41" s="80" t="n">
        <v>344515</v>
      </c>
      <c r="R41" s="80" t="n">
        <v>279864</v>
      </c>
      <c r="S41" s="84" t="s">
        <v>61</v>
      </c>
      <c r="T41" s="81" t="n">
        <v>161104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39279</v>
      </c>
      <c r="F42" s="80" t="n">
        <v>322393</v>
      </c>
      <c r="G42" s="80" t="n">
        <v>201368</v>
      </c>
      <c r="H42" s="80" t="n">
        <v>466834</v>
      </c>
      <c r="I42" s="80" t="n">
        <v>269896</v>
      </c>
      <c r="J42" s="80" t="n">
        <v>285258</v>
      </c>
      <c r="K42" s="80" t="n">
        <v>176896</v>
      </c>
      <c r="L42" s="80" t="n">
        <v>335574</v>
      </c>
      <c r="M42" s="80" t="n">
        <v>241138</v>
      </c>
      <c r="N42" s="80" t="n">
        <v>274063</v>
      </c>
      <c r="O42" s="80" t="n">
        <v>137504</v>
      </c>
      <c r="P42" s="80" t="n">
        <v>194343</v>
      </c>
      <c r="Q42" s="80" t="n">
        <v>343304</v>
      </c>
      <c r="R42" s="80" t="n">
        <v>275603</v>
      </c>
      <c r="S42" s="84" t="s">
        <v>61</v>
      </c>
      <c r="T42" s="81" t="n">
        <v>158274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40810</v>
      </c>
      <c r="F43" s="80" t="n">
        <v>330345</v>
      </c>
      <c r="G43" s="80" t="n">
        <v>207498</v>
      </c>
      <c r="H43" s="80" t="n">
        <v>449889</v>
      </c>
      <c r="I43" s="80" t="n">
        <v>255800</v>
      </c>
      <c r="J43" s="80" t="n">
        <v>295384</v>
      </c>
      <c r="K43" s="80" t="n">
        <v>180248</v>
      </c>
      <c r="L43" s="80" t="n">
        <v>340908</v>
      </c>
      <c r="M43" s="80" t="n">
        <v>240237</v>
      </c>
      <c r="N43" s="80" t="n">
        <v>274017</v>
      </c>
      <c r="O43" s="80" t="n">
        <v>138115</v>
      </c>
      <c r="P43" s="80" t="n">
        <v>191999</v>
      </c>
      <c r="Q43" s="80" t="n">
        <v>340678</v>
      </c>
      <c r="R43" s="80" t="n">
        <v>278548</v>
      </c>
      <c r="S43" s="84" t="s">
        <v>61</v>
      </c>
      <c r="T43" s="81" t="n">
        <v>156369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1995</v>
      </c>
      <c r="F50" s="110" t="n">
        <v>6278</v>
      </c>
      <c r="G50" s="84" t="n">
        <v>9106</v>
      </c>
      <c r="H50" s="111" t="n">
        <v>13481</v>
      </c>
      <c r="I50" s="84" t="n">
        <v>3164</v>
      </c>
      <c r="J50" s="111" t="n">
        <v>0</v>
      </c>
      <c r="K50" s="84" t="n">
        <v>344</v>
      </c>
      <c r="L50" s="111" t="n">
        <v>2071</v>
      </c>
      <c r="M50" s="111" t="n">
        <v>4647</v>
      </c>
      <c r="N50" s="111" t="n">
        <v>0</v>
      </c>
      <c r="O50" s="84" t="n">
        <v>31</v>
      </c>
      <c r="P50" s="111" t="n">
        <v>0</v>
      </c>
      <c r="Q50" s="110" t="n">
        <v>29</v>
      </c>
      <c r="R50" s="84" t="n">
        <v>3492</v>
      </c>
      <c r="S50" s="84" t="s">
        <v>61</v>
      </c>
      <c r="T50" s="112" t="n">
        <v>190</v>
      </c>
    </row>
    <row r="51" s="82" customFormat="true" ht="11.85" hidden="false" customHeight="true" outlineLevel="0" collapsed="false">
      <c r="A51" s="108"/>
      <c r="B51" s="69"/>
      <c r="C51" s="83" t="s">
        <v>63</v>
      </c>
      <c r="D51" s="78"/>
      <c r="E51" s="109" t="n">
        <v>1047</v>
      </c>
      <c r="F51" s="110" t="n">
        <v>6473</v>
      </c>
      <c r="G51" s="84" t="n">
        <v>293</v>
      </c>
      <c r="H51" s="111" t="n">
        <v>7</v>
      </c>
      <c r="I51" s="84" t="n">
        <v>5555</v>
      </c>
      <c r="J51" s="111" t="n">
        <v>0</v>
      </c>
      <c r="K51" s="84" t="n">
        <v>385</v>
      </c>
      <c r="L51" s="111" t="n">
        <v>1643</v>
      </c>
      <c r="M51" s="111" t="n">
        <v>17</v>
      </c>
      <c r="N51" s="111" t="n">
        <v>79</v>
      </c>
      <c r="O51" s="84" t="n">
        <v>17</v>
      </c>
      <c r="P51" s="111" t="n">
        <v>116</v>
      </c>
      <c r="Q51" s="110" t="n">
        <v>495</v>
      </c>
      <c r="R51" s="84" t="n">
        <v>873</v>
      </c>
      <c r="S51" s="84" t="s">
        <v>61</v>
      </c>
      <c r="T51" s="112" t="n">
        <v>795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4551</v>
      </c>
      <c r="F52" s="110" t="n">
        <v>21578</v>
      </c>
      <c r="G52" s="84" t="n">
        <v>291</v>
      </c>
      <c r="H52" s="111" t="n">
        <v>148</v>
      </c>
      <c r="I52" s="84" t="n">
        <v>1586</v>
      </c>
      <c r="J52" s="111" t="n">
        <v>0</v>
      </c>
      <c r="K52" s="84" t="n">
        <v>228</v>
      </c>
      <c r="L52" s="111" t="n">
        <v>297</v>
      </c>
      <c r="M52" s="111" t="n">
        <v>19653</v>
      </c>
      <c r="N52" s="111" t="n">
        <v>0</v>
      </c>
      <c r="O52" s="84" t="n">
        <v>17</v>
      </c>
      <c r="P52" s="111" t="n">
        <v>16042</v>
      </c>
      <c r="Q52" s="110" t="n">
        <v>30</v>
      </c>
      <c r="R52" s="84" t="n">
        <v>7095</v>
      </c>
      <c r="S52" s="84" t="s">
        <v>61</v>
      </c>
      <c r="T52" s="112" t="n">
        <v>8205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209943</v>
      </c>
      <c r="F53" s="110" t="n">
        <v>244903</v>
      </c>
      <c r="G53" s="84" t="n">
        <v>107579</v>
      </c>
      <c r="H53" s="111" t="n">
        <v>864194</v>
      </c>
      <c r="I53" s="84" t="n">
        <v>190978</v>
      </c>
      <c r="J53" s="111" t="n">
        <v>200620</v>
      </c>
      <c r="K53" s="84" t="n">
        <v>151320</v>
      </c>
      <c r="L53" s="111" t="n">
        <v>621796</v>
      </c>
      <c r="M53" s="111" t="n">
        <v>121490</v>
      </c>
      <c r="N53" s="111" t="n">
        <v>293709</v>
      </c>
      <c r="O53" s="84" t="n">
        <v>38505</v>
      </c>
      <c r="P53" s="111" t="n">
        <v>41441</v>
      </c>
      <c r="Q53" s="110" t="n">
        <v>541035</v>
      </c>
      <c r="R53" s="84" t="n">
        <v>224125</v>
      </c>
      <c r="S53" s="84" t="s">
        <v>61</v>
      </c>
      <c r="T53" s="112" t="n">
        <v>110437</v>
      </c>
    </row>
    <row r="54" s="82" customFormat="true" ht="3.75" hidden="false" customHeight="true" outlineLevel="0" collapsed="false">
      <c r="A54" s="108"/>
      <c r="B54" s="69"/>
      <c r="C54" s="85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3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3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4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3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4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3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4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3"/>
      <c r="C59" s="77"/>
      <c r="D59" s="78"/>
      <c r="E59" s="79"/>
      <c r="F59" s="80"/>
      <c r="G59" s="80"/>
      <c r="H59" s="80"/>
      <c r="I59" s="114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3"/>
      <c r="C60" s="77" t="s">
        <v>62</v>
      </c>
      <c r="D60" s="78"/>
      <c r="E60" s="79" t="n">
        <v>669</v>
      </c>
      <c r="F60" s="115" t="n">
        <v>5220</v>
      </c>
      <c r="G60" s="115" t="n">
        <v>668</v>
      </c>
      <c r="H60" s="115" t="n">
        <v>13481</v>
      </c>
      <c r="I60" s="115" t="n">
        <v>2052</v>
      </c>
      <c r="J60" s="115" t="n">
        <v>0</v>
      </c>
      <c r="K60" s="115" t="n">
        <v>188</v>
      </c>
      <c r="L60" s="115" t="n">
        <v>4137</v>
      </c>
      <c r="M60" s="115" t="n">
        <v>4296</v>
      </c>
      <c r="N60" s="115" t="n">
        <v>0</v>
      </c>
      <c r="O60" s="115" t="n">
        <v>81</v>
      </c>
      <c r="P60" s="115" t="n">
        <v>0</v>
      </c>
      <c r="Q60" s="115" t="n">
        <v>0</v>
      </c>
      <c r="R60" s="110" t="n">
        <v>28</v>
      </c>
      <c r="S60" s="84" t="s">
        <v>61</v>
      </c>
      <c r="T60" s="116" t="n">
        <v>250</v>
      </c>
    </row>
    <row r="61" s="82" customFormat="true" ht="11.85" hidden="false" customHeight="true" outlineLevel="0" collapsed="false">
      <c r="A61" s="108"/>
      <c r="B61" s="113"/>
      <c r="C61" s="83" t="s">
        <v>63</v>
      </c>
      <c r="D61" s="78"/>
      <c r="E61" s="79" t="n">
        <v>1437</v>
      </c>
      <c r="F61" s="115" t="n">
        <v>19142</v>
      </c>
      <c r="G61" s="115" t="n">
        <v>529</v>
      </c>
      <c r="H61" s="115" t="n">
        <v>7</v>
      </c>
      <c r="I61" s="115" t="n">
        <v>7140</v>
      </c>
      <c r="J61" s="115" t="n">
        <v>0</v>
      </c>
      <c r="K61" s="115" t="n">
        <v>168</v>
      </c>
      <c r="L61" s="115" t="n">
        <v>3267</v>
      </c>
      <c r="M61" s="115" t="n">
        <v>55</v>
      </c>
      <c r="N61" s="115" t="n">
        <v>0</v>
      </c>
      <c r="O61" s="115" t="n">
        <v>47</v>
      </c>
      <c r="P61" s="115" t="n">
        <v>237</v>
      </c>
      <c r="Q61" s="115" t="n">
        <v>689</v>
      </c>
      <c r="R61" s="110" t="n">
        <v>0</v>
      </c>
      <c r="S61" s="84" t="s">
        <v>61</v>
      </c>
      <c r="T61" s="116" t="n">
        <v>1046</v>
      </c>
    </row>
    <row r="62" s="82" customFormat="true" ht="11.85" hidden="false" customHeight="true" outlineLevel="0" collapsed="false">
      <c r="A62" s="108"/>
      <c r="B62" s="113"/>
      <c r="C62" s="83" t="s">
        <v>64</v>
      </c>
      <c r="D62" s="78"/>
      <c r="E62" s="79" t="n">
        <v>2011</v>
      </c>
      <c r="F62" s="115" t="n">
        <v>4678</v>
      </c>
      <c r="G62" s="115" t="n">
        <v>524</v>
      </c>
      <c r="H62" s="115" t="n">
        <v>148</v>
      </c>
      <c r="I62" s="115" t="n">
        <v>2012</v>
      </c>
      <c r="J62" s="115" t="n">
        <v>0</v>
      </c>
      <c r="K62" s="115" t="n">
        <v>117</v>
      </c>
      <c r="L62" s="115" t="n">
        <v>588</v>
      </c>
      <c r="M62" s="115" t="n">
        <v>0</v>
      </c>
      <c r="N62" s="115" t="n">
        <v>0</v>
      </c>
      <c r="O62" s="115" t="n">
        <v>48</v>
      </c>
      <c r="P62" s="115" t="n">
        <v>0</v>
      </c>
      <c r="Q62" s="115" t="n">
        <v>0</v>
      </c>
      <c r="R62" s="110" t="n">
        <v>6962</v>
      </c>
      <c r="S62" s="84" t="s">
        <v>61</v>
      </c>
      <c r="T62" s="116" t="n">
        <v>638</v>
      </c>
    </row>
    <row r="63" s="82" customFormat="true" ht="11.85" hidden="false" customHeight="true" outlineLevel="0" collapsed="false">
      <c r="A63" s="108"/>
      <c r="B63" s="113"/>
      <c r="C63" s="83" t="s">
        <v>65</v>
      </c>
      <c r="D63" s="78"/>
      <c r="E63" s="79" t="n">
        <v>258036</v>
      </c>
      <c r="F63" s="115" t="n">
        <v>375614</v>
      </c>
      <c r="G63" s="115" t="n">
        <v>132897</v>
      </c>
      <c r="H63" s="115" t="n">
        <v>864194</v>
      </c>
      <c r="I63" s="115" t="n">
        <v>213340</v>
      </c>
      <c r="J63" s="115" t="n">
        <v>201374</v>
      </c>
      <c r="K63" s="115" t="n">
        <v>178281</v>
      </c>
      <c r="L63" s="115" t="n">
        <v>617181</v>
      </c>
      <c r="M63" s="115" t="n">
        <v>249735</v>
      </c>
      <c r="N63" s="115" t="n">
        <v>338052</v>
      </c>
      <c r="O63" s="115" t="n">
        <v>44595</v>
      </c>
      <c r="P63" s="115" t="n">
        <v>84270</v>
      </c>
      <c r="Q63" s="115" t="n">
        <v>679066</v>
      </c>
      <c r="R63" s="110" t="n">
        <v>284496</v>
      </c>
      <c r="S63" s="84" t="s">
        <v>61</v>
      </c>
      <c r="T63" s="116" t="n">
        <v>81588</v>
      </c>
    </row>
    <row r="64" s="82" customFormat="true" ht="3.75" hidden="false" customHeight="true" outlineLevel="0" collapsed="false">
      <c r="A64" s="108"/>
      <c r="B64" s="113"/>
      <c r="C64" s="117"/>
      <c r="D64" s="118"/>
      <c r="E64" s="119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/>
    </row>
    <row r="65" s="82" customFormat="true" ht="3" hidden="false" customHeight="true" outlineLevel="0" collapsed="false">
      <c r="A65" s="122" t="s">
        <v>69</v>
      </c>
      <c r="B65" s="123" t="s">
        <v>56</v>
      </c>
      <c r="C65" s="124"/>
      <c r="D65" s="125"/>
      <c r="E65" s="126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8"/>
    </row>
    <row r="66" s="82" customFormat="true" ht="11.85" hidden="true" customHeight="true" outlineLevel="0" collapsed="false">
      <c r="A66" s="122"/>
      <c r="B66" s="123"/>
      <c r="C66" s="77" t="s">
        <v>58</v>
      </c>
      <c r="D66" s="78"/>
      <c r="E66" s="129" t="n">
        <v>148</v>
      </c>
      <c r="F66" s="130" t="n">
        <v>172.6</v>
      </c>
      <c r="G66" s="130" t="n">
        <v>167.1</v>
      </c>
      <c r="H66" s="130" t="n">
        <v>152</v>
      </c>
      <c r="I66" s="130" t="n">
        <v>162.4</v>
      </c>
      <c r="J66" s="130" t="n">
        <v>176.9</v>
      </c>
      <c r="K66" s="130" t="n">
        <v>141</v>
      </c>
      <c r="L66" s="130" t="n">
        <v>140</v>
      </c>
      <c r="M66" s="130" t="n">
        <v>174.9</v>
      </c>
      <c r="N66" s="130" t="n">
        <v>146.9</v>
      </c>
      <c r="O66" s="130" t="n">
        <v>128</v>
      </c>
      <c r="P66" s="130" t="n">
        <v>149.6</v>
      </c>
      <c r="Q66" s="130" t="n">
        <v>128.5</v>
      </c>
      <c r="R66" s="130" t="n">
        <v>150.4</v>
      </c>
      <c r="S66" s="130" t="n">
        <v>154.2</v>
      </c>
      <c r="T66" s="131" t="n">
        <v>142.9</v>
      </c>
    </row>
    <row r="67" s="82" customFormat="true" ht="11.85" hidden="false" customHeight="true" outlineLevel="0" collapsed="false">
      <c r="A67" s="122"/>
      <c r="B67" s="123"/>
      <c r="C67" s="77" t="s">
        <v>59</v>
      </c>
      <c r="D67" s="78"/>
      <c r="E67" s="129" t="n">
        <v>142.9</v>
      </c>
      <c r="F67" s="130" t="n">
        <v>170.5</v>
      </c>
      <c r="G67" s="130" t="n">
        <v>162.4</v>
      </c>
      <c r="H67" s="130" t="n">
        <v>148</v>
      </c>
      <c r="I67" s="130" t="n">
        <v>155.6</v>
      </c>
      <c r="J67" s="130" t="n">
        <v>172.2</v>
      </c>
      <c r="K67" s="130" t="n">
        <v>135.6</v>
      </c>
      <c r="L67" s="130" t="n">
        <v>135.8</v>
      </c>
      <c r="M67" s="130" t="n">
        <v>152.6</v>
      </c>
      <c r="N67" s="130" t="n">
        <v>156.3</v>
      </c>
      <c r="O67" s="130" t="n">
        <v>118.9</v>
      </c>
      <c r="P67" s="130" t="n">
        <v>147.5</v>
      </c>
      <c r="Q67" s="130" t="n">
        <v>136.5</v>
      </c>
      <c r="R67" s="130" t="n">
        <v>145.6</v>
      </c>
      <c r="S67" s="130" t="n">
        <v>154.5</v>
      </c>
      <c r="T67" s="131" t="n">
        <v>127.5</v>
      </c>
    </row>
    <row r="68" s="82" customFormat="true" ht="11.85" hidden="false" customHeight="true" outlineLevel="0" collapsed="false">
      <c r="A68" s="122"/>
      <c r="B68" s="123"/>
      <c r="C68" s="83" t="s">
        <v>60</v>
      </c>
      <c r="D68" s="78"/>
      <c r="E68" s="129" t="n">
        <v>137.7</v>
      </c>
      <c r="F68" s="130" t="n">
        <v>169</v>
      </c>
      <c r="G68" s="130" t="n">
        <v>154.5</v>
      </c>
      <c r="H68" s="130" t="n">
        <v>149.5</v>
      </c>
      <c r="I68" s="130" t="n">
        <v>149</v>
      </c>
      <c r="J68" s="130" t="n">
        <v>153.4</v>
      </c>
      <c r="K68" s="130" t="n">
        <v>131.2</v>
      </c>
      <c r="L68" s="130" t="n">
        <v>145.8</v>
      </c>
      <c r="M68" s="130" t="n">
        <v>158.3</v>
      </c>
      <c r="N68" s="130" t="n">
        <v>147.6</v>
      </c>
      <c r="O68" s="130" t="n">
        <v>106.1</v>
      </c>
      <c r="P68" s="130" t="n">
        <v>132.1</v>
      </c>
      <c r="Q68" s="130" t="n">
        <v>131.7</v>
      </c>
      <c r="R68" s="130" t="n">
        <v>141.2</v>
      </c>
      <c r="S68" s="84" t="s">
        <v>61</v>
      </c>
      <c r="T68" s="131" t="n">
        <v>130.9</v>
      </c>
    </row>
    <row r="69" s="82" customFormat="true" ht="6.6" hidden="false" customHeight="true" outlineLevel="0" collapsed="false">
      <c r="A69" s="122"/>
      <c r="B69" s="123"/>
      <c r="C69" s="77"/>
      <c r="D69" s="78"/>
      <c r="E69" s="12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1"/>
    </row>
    <row r="70" s="82" customFormat="true" ht="11.85" hidden="false" customHeight="true" outlineLevel="0" collapsed="false">
      <c r="A70" s="122"/>
      <c r="B70" s="123"/>
      <c r="C70" s="77" t="s">
        <v>62</v>
      </c>
      <c r="D70" s="78"/>
      <c r="E70" s="129" t="n">
        <v>135.2</v>
      </c>
      <c r="F70" s="130" t="n">
        <v>162.2</v>
      </c>
      <c r="G70" s="130" t="n">
        <v>145.4</v>
      </c>
      <c r="H70" s="130" t="n">
        <v>148.6</v>
      </c>
      <c r="I70" s="130" t="n">
        <v>149.5</v>
      </c>
      <c r="J70" s="130" t="n">
        <v>139.7</v>
      </c>
      <c r="K70" s="130" t="n">
        <v>129</v>
      </c>
      <c r="L70" s="130" t="n">
        <v>148.8</v>
      </c>
      <c r="M70" s="130" t="n">
        <v>156.7</v>
      </c>
      <c r="N70" s="130" t="n">
        <v>140.7</v>
      </c>
      <c r="O70" s="130" t="n">
        <v>109.4</v>
      </c>
      <c r="P70" s="130" t="n">
        <v>134.4</v>
      </c>
      <c r="Q70" s="130" t="n">
        <v>136.3</v>
      </c>
      <c r="R70" s="130" t="n">
        <v>136.1</v>
      </c>
      <c r="S70" s="132" t="s">
        <v>61</v>
      </c>
      <c r="T70" s="131" t="n">
        <v>130.2</v>
      </c>
    </row>
    <row r="71" s="82" customFormat="true" ht="11.85" hidden="false" customHeight="true" outlineLevel="0" collapsed="false">
      <c r="A71" s="122"/>
      <c r="B71" s="123"/>
      <c r="C71" s="83" t="s">
        <v>63</v>
      </c>
      <c r="D71" s="78"/>
      <c r="E71" s="129" t="n">
        <v>145.5</v>
      </c>
      <c r="F71" s="130" t="n">
        <v>176.7</v>
      </c>
      <c r="G71" s="130" t="n">
        <v>160.5</v>
      </c>
      <c r="H71" s="130" t="n">
        <v>157.4</v>
      </c>
      <c r="I71" s="130" t="n">
        <v>157.7</v>
      </c>
      <c r="J71" s="130" t="n">
        <v>161</v>
      </c>
      <c r="K71" s="130" t="n">
        <v>137.1</v>
      </c>
      <c r="L71" s="130" t="n">
        <v>152.2</v>
      </c>
      <c r="M71" s="130" t="n">
        <v>173.1</v>
      </c>
      <c r="N71" s="130" t="n">
        <v>154.1</v>
      </c>
      <c r="O71" s="130" t="n">
        <v>109.4</v>
      </c>
      <c r="P71" s="130" t="n">
        <v>145.6</v>
      </c>
      <c r="Q71" s="130" t="n">
        <v>154</v>
      </c>
      <c r="R71" s="130" t="n">
        <v>146.2</v>
      </c>
      <c r="S71" s="132" t="s">
        <v>61</v>
      </c>
      <c r="T71" s="131" t="n">
        <v>139.7</v>
      </c>
    </row>
    <row r="72" s="82" customFormat="true" ht="11.85" hidden="false" customHeight="true" outlineLevel="0" collapsed="false">
      <c r="A72" s="122"/>
      <c r="B72" s="123"/>
      <c r="C72" s="83" t="s">
        <v>64</v>
      </c>
      <c r="D72" s="78"/>
      <c r="E72" s="129" t="n">
        <v>138.3</v>
      </c>
      <c r="F72" s="130" t="n">
        <v>170.5</v>
      </c>
      <c r="G72" s="130" t="n">
        <v>155.6</v>
      </c>
      <c r="H72" s="130" t="n">
        <v>148.7</v>
      </c>
      <c r="I72" s="130" t="n">
        <v>151.3</v>
      </c>
      <c r="J72" s="130" t="n">
        <v>156</v>
      </c>
      <c r="K72" s="130" t="n">
        <v>130.6</v>
      </c>
      <c r="L72" s="130" t="n">
        <v>154.8</v>
      </c>
      <c r="M72" s="130" t="n">
        <v>162.1</v>
      </c>
      <c r="N72" s="130" t="n">
        <v>141.7</v>
      </c>
      <c r="O72" s="130" t="n">
        <v>105.2</v>
      </c>
      <c r="P72" s="130" t="n">
        <v>141.1</v>
      </c>
      <c r="Q72" s="130" t="n">
        <v>133.3</v>
      </c>
      <c r="R72" s="130" t="n">
        <v>138.6</v>
      </c>
      <c r="S72" s="132" t="s">
        <v>61</v>
      </c>
      <c r="T72" s="131" t="n">
        <v>135.5</v>
      </c>
    </row>
    <row r="73" s="82" customFormat="true" ht="11.85" hidden="false" customHeight="true" outlineLevel="0" collapsed="false">
      <c r="A73" s="122"/>
      <c r="B73" s="123"/>
      <c r="C73" s="83" t="s">
        <v>65</v>
      </c>
      <c r="D73" s="78"/>
      <c r="E73" s="129" t="n">
        <v>140.3</v>
      </c>
      <c r="F73" s="130" t="n">
        <v>171.3</v>
      </c>
      <c r="G73" s="130" t="n">
        <v>162</v>
      </c>
      <c r="H73" s="130" t="n">
        <v>142.9</v>
      </c>
      <c r="I73" s="130" t="n">
        <v>152.5</v>
      </c>
      <c r="J73" s="130" t="n">
        <v>155.8</v>
      </c>
      <c r="K73" s="130" t="n">
        <v>136.3</v>
      </c>
      <c r="L73" s="130" t="n">
        <v>146.1</v>
      </c>
      <c r="M73" s="130" t="n">
        <v>163.1</v>
      </c>
      <c r="N73" s="130" t="n">
        <v>142.6</v>
      </c>
      <c r="O73" s="130" t="n">
        <v>107.1</v>
      </c>
      <c r="P73" s="130" t="n">
        <v>137.4</v>
      </c>
      <c r="Q73" s="130" t="n">
        <v>129.6</v>
      </c>
      <c r="R73" s="130" t="n">
        <v>141.8</v>
      </c>
      <c r="S73" s="132" t="s">
        <v>61</v>
      </c>
      <c r="T73" s="131" t="n">
        <v>137.7</v>
      </c>
    </row>
    <row r="74" s="82" customFormat="true" ht="3.95" hidden="false" customHeight="true" outlineLevel="0" collapsed="false">
      <c r="A74" s="122"/>
      <c r="B74" s="123"/>
      <c r="C74" s="85"/>
      <c r="D74" s="86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5"/>
    </row>
    <row r="75" s="82" customFormat="true" ht="3" hidden="false" customHeight="true" outlineLevel="0" collapsed="false">
      <c r="A75" s="122"/>
      <c r="B75" s="90" t="s">
        <v>66</v>
      </c>
      <c r="C75" s="91"/>
      <c r="D75" s="92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8"/>
    </row>
    <row r="76" s="82" customFormat="true" ht="11.85" hidden="true" customHeight="true" outlineLevel="0" collapsed="false">
      <c r="A76" s="122"/>
      <c r="B76" s="90"/>
      <c r="C76" s="77" t="s">
        <v>58</v>
      </c>
      <c r="D76" s="78"/>
      <c r="E76" s="129" t="n">
        <v>150.5</v>
      </c>
      <c r="F76" s="130" t="n">
        <v>186.1</v>
      </c>
      <c r="G76" s="130" t="n">
        <v>163.9</v>
      </c>
      <c r="H76" s="130" t="n">
        <v>152</v>
      </c>
      <c r="I76" s="130" t="n">
        <v>161.8</v>
      </c>
      <c r="J76" s="130" t="n">
        <v>182.2</v>
      </c>
      <c r="K76" s="130" t="n">
        <v>146.3</v>
      </c>
      <c r="L76" s="130" t="n">
        <v>135</v>
      </c>
      <c r="M76" s="130" t="n">
        <v>145.1</v>
      </c>
      <c r="N76" s="130" t="n">
        <v>156.4</v>
      </c>
      <c r="O76" s="130" t="n">
        <v>142.1</v>
      </c>
      <c r="P76" s="130" t="n">
        <v>146.5</v>
      </c>
      <c r="Q76" s="130" t="n">
        <v>132.3</v>
      </c>
      <c r="R76" s="130" t="n">
        <v>149.1</v>
      </c>
      <c r="S76" s="132" t="s">
        <v>61</v>
      </c>
      <c r="T76" s="131" t="n">
        <v>138.1</v>
      </c>
      <c r="U76" s="139"/>
    </row>
    <row r="77" s="82" customFormat="true" ht="11.85" hidden="false" customHeight="true" outlineLevel="0" collapsed="false">
      <c r="A77" s="122"/>
      <c r="B77" s="90"/>
      <c r="C77" s="77" t="s">
        <v>59</v>
      </c>
      <c r="D77" s="78"/>
      <c r="E77" s="129" t="n">
        <v>144</v>
      </c>
      <c r="F77" s="130" t="n">
        <v>170.8</v>
      </c>
      <c r="G77" s="130" t="n">
        <v>167.1</v>
      </c>
      <c r="H77" s="130" t="n">
        <v>147.9</v>
      </c>
      <c r="I77" s="130" t="n">
        <v>151.7</v>
      </c>
      <c r="J77" s="130" t="n">
        <v>174</v>
      </c>
      <c r="K77" s="130" t="n">
        <v>138.8</v>
      </c>
      <c r="L77" s="130" t="n">
        <v>146.1</v>
      </c>
      <c r="M77" s="130" t="n">
        <v>136.7</v>
      </c>
      <c r="N77" s="130" t="n">
        <v>152.3</v>
      </c>
      <c r="O77" s="130" t="n">
        <v>127.3</v>
      </c>
      <c r="P77" s="130" t="n">
        <v>138.2</v>
      </c>
      <c r="Q77" s="130" t="n">
        <v>137.7</v>
      </c>
      <c r="R77" s="130" t="n">
        <v>149.8</v>
      </c>
      <c r="S77" s="84" t="s">
        <v>61</v>
      </c>
      <c r="T77" s="131" t="n">
        <v>117.5</v>
      </c>
      <c r="U77" s="139"/>
    </row>
    <row r="78" s="82" customFormat="true" ht="11.85" hidden="false" customHeight="true" outlineLevel="0" collapsed="false">
      <c r="A78" s="122"/>
      <c r="B78" s="90"/>
      <c r="C78" s="83" t="s">
        <v>60</v>
      </c>
      <c r="D78" s="78"/>
      <c r="E78" s="129" t="n">
        <v>139.6</v>
      </c>
      <c r="F78" s="130" t="n">
        <v>169.7</v>
      </c>
      <c r="G78" s="130" t="n">
        <v>155.3</v>
      </c>
      <c r="H78" s="130" t="n">
        <v>149.5</v>
      </c>
      <c r="I78" s="130" t="n">
        <v>146.4</v>
      </c>
      <c r="J78" s="130" t="n">
        <v>149.2</v>
      </c>
      <c r="K78" s="130" t="n">
        <v>142.2</v>
      </c>
      <c r="L78" s="130" t="n">
        <v>146.8</v>
      </c>
      <c r="M78" s="130" t="n">
        <v>142.7</v>
      </c>
      <c r="N78" s="130" t="n">
        <v>149.3</v>
      </c>
      <c r="O78" s="130" t="n">
        <v>103.2</v>
      </c>
      <c r="P78" s="130" t="n">
        <v>117.8</v>
      </c>
      <c r="Q78" s="130" t="n">
        <v>136.4</v>
      </c>
      <c r="R78" s="130" t="n">
        <v>148.5</v>
      </c>
      <c r="S78" s="84" t="s">
        <v>61</v>
      </c>
      <c r="T78" s="131" t="n">
        <v>121.5</v>
      </c>
      <c r="U78" s="139"/>
    </row>
    <row r="79" s="82" customFormat="true" ht="6.6" hidden="false" customHeight="true" outlineLevel="0" collapsed="false">
      <c r="A79" s="122"/>
      <c r="B79" s="90"/>
      <c r="C79" s="77"/>
      <c r="D79" s="78"/>
      <c r="E79" s="129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2"/>
      <c r="T79" s="131"/>
      <c r="U79" s="139"/>
    </row>
    <row r="80" s="82" customFormat="true" ht="11.25" hidden="false" customHeight="true" outlineLevel="0" collapsed="false">
      <c r="A80" s="122"/>
      <c r="B80" s="90"/>
      <c r="C80" s="77" t="s">
        <v>62</v>
      </c>
      <c r="D80" s="78"/>
      <c r="E80" s="140" t="n">
        <v>136.7</v>
      </c>
      <c r="F80" s="132" t="n">
        <v>161.4</v>
      </c>
      <c r="G80" s="132" t="n">
        <v>149</v>
      </c>
      <c r="H80" s="132" t="n">
        <v>148.6</v>
      </c>
      <c r="I80" s="132" t="n">
        <v>149.4</v>
      </c>
      <c r="J80" s="132" t="n">
        <v>140</v>
      </c>
      <c r="K80" s="132" t="n">
        <v>139</v>
      </c>
      <c r="L80" s="132" t="n">
        <v>145.1</v>
      </c>
      <c r="M80" s="132" t="n">
        <v>142.8</v>
      </c>
      <c r="N80" s="132" t="n">
        <v>145.5</v>
      </c>
      <c r="O80" s="132" t="n">
        <v>96.4</v>
      </c>
      <c r="P80" s="132" t="n">
        <v>122.2</v>
      </c>
      <c r="Q80" s="132" t="n">
        <v>137</v>
      </c>
      <c r="R80" s="132" t="n">
        <v>145</v>
      </c>
      <c r="S80" s="132" t="s">
        <v>61</v>
      </c>
      <c r="T80" s="141" t="n">
        <v>122.6</v>
      </c>
      <c r="U80" s="139"/>
    </row>
    <row r="81" s="82" customFormat="true" ht="11.25" hidden="false" customHeight="true" outlineLevel="0" collapsed="false">
      <c r="A81" s="122"/>
      <c r="B81" s="90"/>
      <c r="C81" s="83" t="s">
        <v>63</v>
      </c>
      <c r="D81" s="78"/>
      <c r="E81" s="140" t="n">
        <v>147.1</v>
      </c>
      <c r="F81" s="132" t="n">
        <v>178.9</v>
      </c>
      <c r="G81" s="132" t="n">
        <v>158.7</v>
      </c>
      <c r="H81" s="132" t="n">
        <v>157.4</v>
      </c>
      <c r="I81" s="132" t="n">
        <v>156.8</v>
      </c>
      <c r="J81" s="132" t="n">
        <v>158.8</v>
      </c>
      <c r="K81" s="132" t="n">
        <v>144.2</v>
      </c>
      <c r="L81" s="132" t="n">
        <v>150.7</v>
      </c>
      <c r="M81" s="132" t="n">
        <v>145.3</v>
      </c>
      <c r="N81" s="132" t="n">
        <v>152.3</v>
      </c>
      <c r="O81" s="132" t="n">
        <v>106</v>
      </c>
      <c r="P81" s="132" t="n">
        <v>140.3</v>
      </c>
      <c r="Q81" s="132" t="n">
        <v>157.2</v>
      </c>
      <c r="R81" s="132" t="n">
        <v>152.1</v>
      </c>
      <c r="S81" s="132" t="s">
        <v>61</v>
      </c>
      <c r="T81" s="141" t="n">
        <v>133</v>
      </c>
      <c r="U81" s="139"/>
    </row>
    <row r="82" s="82" customFormat="true" ht="11.25" hidden="false" customHeight="true" outlineLevel="0" collapsed="false">
      <c r="A82" s="122"/>
      <c r="B82" s="90"/>
      <c r="C82" s="83" t="s">
        <v>64</v>
      </c>
      <c r="D82" s="78"/>
      <c r="E82" s="140" t="n">
        <v>140.9</v>
      </c>
      <c r="F82" s="132" t="n">
        <v>180</v>
      </c>
      <c r="G82" s="132" t="n">
        <v>156.1</v>
      </c>
      <c r="H82" s="132" t="n">
        <v>148.7</v>
      </c>
      <c r="I82" s="132" t="n">
        <v>150.2</v>
      </c>
      <c r="J82" s="132" t="n">
        <v>150.5</v>
      </c>
      <c r="K82" s="132" t="n">
        <v>139.7</v>
      </c>
      <c r="L82" s="132" t="n">
        <v>152.1</v>
      </c>
      <c r="M82" s="132" t="n">
        <v>142.1</v>
      </c>
      <c r="N82" s="132" t="n">
        <v>147.9</v>
      </c>
      <c r="O82" s="132" t="n">
        <v>106.4</v>
      </c>
      <c r="P82" s="132" t="n">
        <v>132.3</v>
      </c>
      <c r="Q82" s="132" t="n">
        <v>134.6</v>
      </c>
      <c r="R82" s="132" t="n">
        <v>144.6</v>
      </c>
      <c r="S82" s="132" t="s">
        <v>61</v>
      </c>
      <c r="T82" s="141" t="n">
        <v>131.1</v>
      </c>
      <c r="U82" s="139"/>
    </row>
    <row r="83" s="82" customFormat="true" ht="11.25" hidden="false" customHeight="true" outlineLevel="0" collapsed="false">
      <c r="A83" s="122"/>
      <c r="B83" s="90"/>
      <c r="C83" s="83" t="s">
        <v>65</v>
      </c>
      <c r="D83" s="78"/>
      <c r="E83" s="140" t="n">
        <v>143.1</v>
      </c>
      <c r="F83" s="132" t="n">
        <v>172.5</v>
      </c>
      <c r="G83" s="132" t="n">
        <v>163.7</v>
      </c>
      <c r="H83" s="132" t="n">
        <v>142.9</v>
      </c>
      <c r="I83" s="132" t="n">
        <v>151.4</v>
      </c>
      <c r="J83" s="132" t="n">
        <v>156.4</v>
      </c>
      <c r="K83" s="132" t="n">
        <v>146.1</v>
      </c>
      <c r="L83" s="132" t="n">
        <v>142.8</v>
      </c>
      <c r="M83" s="132" t="n">
        <v>148.9</v>
      </c>
      <c r="N83" s="132" t="n">
        <v>145.3</v>
      </c>
      <c r="O83" s="132" t="n">
        <v>107.3</v>
      </c>
      <c r="P83" s="132" t="n">
        <v>124.3</v>
      </c>
      <c r="Q83" s="132" t="n">
        <v>136.9</v>
      </c>
      <c r="R83" s="132" t="n">
        <v>148.1</v>
      </c>
      <c r="S83" s="132" t="s">
        <v>61</v>
      </c>
      <c r="T83" s="141" t="n">
        <v>129.9</v>
      </c>
      <c r="U83" s="139"/>
    </row>
    <row r="84" s="82" customFormat="true" ht="3.95" hidden="false" customHeight="true" outlineLevel="0" collapsed="false">
      <c r="A84" s="122"/>
      <c r="B84" s="90"/>
      <c r="C84" s="103"/>
      <c r="D84" s="104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4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7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29" t="n">
        <v>139.9</v>
      </c>
      <c r="F86" s="130" t="n">
        <v>160.2</v>
      </c>
      <c r="G86" s="130" t="n">
        <v>155.6</v>
      </c>
      <c r="H86" s="130" t="n">
        <v>137.2</v>
      </c>
      <c r="I86" s="130" t="n">
        <v>152.1</v>
      </c>
      <c r="J86" s="130" t="n">
        <v>155.6</v>
      </c>
      <c r="K86" s="130" t="n">
        <v>135.5</v>
      </c>
      <c r="L86" s="130" t="n">
        <v>131</v>
      </c>
      <c r="M86" s="130" t="n">
        <v>158.4</v>
      </c>
      <c r="N86" s="130" t="n">
        <v>140.8</v>
      </c>
      <c r="O86" s="130" t="n">
        <v>121.8</v>
      </c>
      <c r="P86" s="130" t="n">
        <v>139</v>
      </c>
      <c r="Q86" s="130" t="n">
        <v>124.2</v>
      </c>
      <c r="R86" s="130" t="n">
        <v>145.6</v>
      </c>
      <c r="S86" s="130" t="n">
        <v>145.5</v>
      </c>
      <c r="T86" s="131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29" t="n">
        <v>133.9</v>
      </c>
      <c r="F87" s="130" t="n">
        <v>162</v>
      </c>
      <c r="G87" s="130" t="n">
        <v>149.7</v>
      </c>
      <c r="H87" s="130" t="n">
        <v>135.4</v>
      </c>
      <c r="I87" s="130" t="n">
        <v>140.1</v>
      </c>
      <c r="J87" s="130" t="n">
        <v>151.8</v>
      </c>
      <c r="K87" s="130" t="n">
        <v>128.1</v>
      </c>
      <c r="L87" s="130" t="n">
        <v>130.2</v>
      </c>
      <c r="M87" s="130" t="n">
        <v>146.4</v>
      </c>
      <c r="N87" s="130" t="n">
        <v>146.1</v>
      </c>
      <c r="O87" s="130" t="n">
        <v>109.8</v>
      </c>
      <c r="P87" s="130" t="n">
        <v>141.5</v>
      </c>
      <c r="Q87" s="130" t="n">
        <v>124.5</v>
      </c>
      <c r="R87" s="130" t="n">
        <v>140.6</v>
      </c>
      <c r="S87" s="130" t="n">
        <v>145.6</v>
      </c>
      <c r="T87" s="131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29" t="n">
        <v>129.7</v>
      </c>
      <c r="F88" s="130" t="n">
        <v>159.3</v>
      </c>
      <c r="G88" s="130" t="n">
        <v>146.2</v>
      </c>
      <c r="H88" s="130" t="n">
        <v>135.1</v>
      </c>
      <c r="I88" s="130" t="n">
        <v>138.3</v>
      </c>
      <c r="J88" s="130" t="n">
        <v>136</v>
      </c>
      <c r="K88" s="130" t="n">
        <v>124.6</v>
      </c>
      <c r="L88" s="130" t="n">
        <v>136.3</v>
      </c>
      <c r="M88" s="130" t="n">
        <v>151.9</v>
      </c>
      <c r="N88" s="130" t="n">
        <v>138.9</v>
      </c>
      <c r="O88" s="130" t="n">
        <v>97.8</v>
      </c>
      <c r="P88" s="130" t="n">
        <v>129.5</v>
      </c>
      <c r="Q88" s="130" t="n">
        <v>121.6</v>
      </c>
      <c r="R88" s="130" t="n">
        <v>136.1</v>
      </c>
      <c r="S88" s="84" t="s">
        <v>61</v>
      </c>
      <c r="T88" s="131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1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29" t="n">
        <v>127.4</v>
      </c>
      <c r="F90" s="130" t="n">
        <v>152.5</v>
      </c>
      <c r="G90" s="130" t="n">
        <v>137.8</v>
      </c>
      <c r="H90" s="130" t="n">
        <v>131.9</v>
      </c>
      <c r="I90" s="130" t="n">
        <v>139.6</v>
      </c>
      <c r="J90" s="130" t="n">
        <v>123.2</v>
      </c>
      <c r="K90" s="130" t="n">
        <v>123</v>
      </c>
      <c r="L90" s="130" t="n">
        <v>138.1</v>
      </c>
      <c r="M90" s="130" t="n">
        <v>149.8</v>
      </c>
      <c r="N90" s="130" t="n">
        <v>133.6</v>
      </c>
      <c r="O90" s="130" t="n">
        <v>101.9</v>
      </c>
      <c r="P90" s="130" t="n">
        <v>132.8</v>
      </c>
      <c r="Q90" s="130" t="n">
        <v>125.3</v>
      </c>
      <c r="R90" s="130" t="n">
        <v>131</v>
      </c>
      <c r="S90" s="132" t="s">
        <v>61</v>
      </c>
      <c r="T90" s="131" t="n">
        <v>122.1</v>
      </c>
    </row>
    <row r="91" s="82" customFormat="true" ht="11.85" hidden="false" customHeight="true" outlineLevel="0" collapsed="false">
      <c r="A91" s="96"/>
      <c r="B91" s="69"/>
      <c r="C91" s="83" t="s">
        <v>63</v>
      </c>
      <c r="D91" s="78"/>
      <c r="E91" s="129" t="n">
        <v>137.3</v>
      </c>
      <c r="F91" s="130" t="n">
        <v>165</v>
      </c>
      <c r="G91" s="130" t="n">
        <v>153.5</v>
      </c>
      <c r="H91" s="130" t="n">
        <v>138.3</v>
      </c>
      <c r="I91" s="130" t="n">
        <v>146.9</v>
      </c>
      <c r="J91" s="130" t="n">
        <v>142.5</v>
      </c>
      <c r="K91" s="130" t="n">
        <v>131</v>
      </c>
      <c r="L91" s="130" t="n">
        <v>141.4</v>
      </c>
      <c r="M91" s="130" t="n">
        <v>165.4</v>
      </c>
      <c r="N91" s="130" t="n">
        <v>147.1</v>
      </c>
      <c r="O91" s="130" t="n">
        <v>102.2</v>
      </c>
      <c r="P91" s="130" t="n">
        <v>143.1</v>
      </c>
      <c r="Q91" s="130" t="n">
        <v>141.1</v>
      </c>
      <c r="R91" s="130" t="n">
        <v>141.1</v>
      </c>
      <c r="S91" s="132" t="s">
        <v>61</v>
      </c>
      <c r="T91" s="131" t="n">
        <v>131.8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29" t="n">
        <v>130.2</v>
      </c>
      <c r="F92" s="130" t="n">
        <v>159.5</v>
      </c>
      <c r="G92" s="130" t="n">
        <v>148.1</v>
      </c>
      <c r="H92" s="130" t="n">
        <v>133.3</v>
      </c>
      <c r="I92" s="130" t="n">
        <v>140.6</v>
      </c>
      <c r="J92" s="130" t="n">
        <v>136.6</v>
      </c>
      <c r="K92" s="130" t="n">
        <v>124.2</v>
      </c>
      <c r="L92" s="130" t="n">
        <v>142.5</v>
      </c>
      <c r="M92" s="130" t="n">
        <v>153.7</v>
      </c>
      <c r="N92" s="130" t="n">
        <v>135.3</v>
      </c>
      <c r="O92" s="130" t="n">
        <v>98</v>
      </c>
      <c r="P92" s="130" t="n">
        <v>138.3</v>
      </c>
      <c r="Q92" s="130" t="n">
        <v>122.4</v>
      </c>
      <c r="R92" s="130" t="n">
        <v>133.5</v>
      </c>
      <c r="S92" s="132" t="s">
        <v>61</v>
      </c>
      <c r="T92" s="131" t="n">
        <v>127.5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29" t="n">
        <v>132.1</v>
      </c>
      <c r="F93" s="130" t="n">
        <v>160.7</v>
      </c>
      <c r="G93" s="130" t="n">
        <v>152.2</v>
      </c>
      <c r="H93" s="130" t="n">
        <v>129.2</v>
      </c>
      <c r="I93" s="130" t="n">
        <v>143.1</v>
      </c>
      <c r="J93" s="130" t="n">
        <v>137.1</v>
      </c>
      <c r="K93" s="130" t="n">
        <v>129.6</v>
      </c>
      <c r="L93" s="130" t="n">
        <v>135</v>
      </c>
      <c r="M93" s="130" t="n">
        <v>154.8</v>
      </c>
      <c r="N93" s="130" t="n">
        <v>136.1</v>
      </c>
      <c r="O93" s="130" t="n">
        <v>99.7</v>
      </c>
      <c r="P93" s="130" t="n">
        <v>135.6</v>
      </c>
      <c r="Q93" s="130" t="n">
        <v>118.5</v>
      </c>
      <c r="R93" s="130" t="n">
        <v>136.8</v>
      </c>
      <c r="S93" s="132" t="s">
        <v>61</v>
      </c>
      <c r="T93" s="131" t="n">
        <v>129.8</v>
      </c>
    </row>
    <row r="94" s="82" customFormat="true" ht="3.95" hidden="false" customHeight="true" outlineLevel="0" collapsed="false">
      <c r="A94" s="96"/>
      <c r="B94" s="69"/>
      <c r="C94" s="85"/>
      <c r="D94" s="86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5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8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29" t="n">
        <v>140.2</v>
      </c>
      <c r="F96" s="130" t="n">
        <v>159.9</v>
      </c>
      <c r="G96" s="130" t="n">
        <v>150.6</v>
      </c>
      <c r="H96" s="130" t="n">
        <v>137.2</v>
      </c>
      <c r="I96" s="130" t="n">
        <v>150.3</v>
      </c>
      <c r="J96" s="130" t="n">
        <v>157.7</v>
      </c>
      <c r="K96" s="130" t="n">
        <v>138.7</v>
      </c>
      <c r="L96" s="130" t="n">
        <v>126.1</v>
      </c>
      <c r="M96" s="130" t="n">
        <v>137.8</v>
      </c>
      <c r="N96" s="130" t="n">
        <v>148</v>
      </c>
      <c r="O96" s="130" t="n">
        <v>131.5</v>
      </c>
      <c r="P96" s="130" t="n">
        <v>138</v>
      </c>
      <c r="Q96" s="130" t="n">
        <v>126.9</v>
      </c>
      <c r="R96" s="130" t="n">
        <v>142.8</v>
      </c>
      <c r="S96" s="132" t="s">
        <v>61</v>
      </c>
      <c r="T96" s="131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29" t="n">
        <v>134.1</v>
      </c>
      <c r="F97" s="130" t="n">
        <v>150.2</v>
      </c>
      <c r="G97" s="130" t="n">
        <v>152.4</v>
      </c>
      <c r="H97" s="130" t="n">
        <v>135</v>
      </c>
      <c r="I97" s="130" t="n">
        <v>138.4</v>
      </c>
      <c r="J97" s="130" t="n">
        <v>148.7</v>
      </c>
      <c r="K97" s="130" t="n">
        <v>131.6</v>
      </c>
      <c r="L97" s="130" t="n">
        <v>137</v>
      </c>
      <c r="M97" s="130" t="n">
        <v>132.1</v>
      </c>
      <c r="N97" s="130" t="n">
        <v>141.5</v>
      </c>
      <c r="O97" s="130" t="n">
        <v>121</v>
      </c>
      <c r="P97" s="130" t="n">
        <v>132.6</v>
      </c>
      <c r="Q97" s="130" t="n">
        <v>125</v>
      </c>
      <c r="R97" s="130" t="n">
        <v>144.6</v>
      </c>
      <c r="S97" s="84" t="s">
        <v>61</v>
      </c>
      <c r="T97" s="131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29" t="n">
        <v>130.1</v>
      </c>
      <c r="F98" s="130" t="n">
        <v>147.7</v>
      </c>
      <c r="G98" s="130" t="n">
        <v>143.7</v>
      </c>
      <c r="H98" s="130" t="n">
        <v>135.1</v>
      </c>
      <c r="I98" s="130" t="n">
        <v>135.6</v>
      </c>
      <c r="J98" s="130" t="n">
        <v>128.9</v>
      </c>
      <c r="K98" s="130" t="n">
        <v>133.8</v>
      </c>
      <c r="L98" s="130" t="n">
        <v>136.7</v>
      </c>
      <c r="M98" s="130" t="n">
        <v>137.1</v>
      </c>
      <c r="N98" s="130" t="n">
        <v>137</v>
      </c>
      <c r="O98" s="130" t="n">
        <v>99.5</v>
      </c>
      <c r="P98" s="130" t="n">
        <v>115.2</v>
      </c>
      <c r="Q98" s="130" t="n">
        <v>122.9</v>
      </c>
      <c r="R98" s="130" t="n">
        <v>141.6</v>
      </c>
      <c r="S98" s="84" t="s">
        <v>61</v>
      </c>
      <c r="T98" s="131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29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2"/>
      <c r="T99" s="131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0" t="n">
        <v>127.3</v>
      </c>
      <c r="F100" s="148" t="n">
        <v>141.2</v>
      </c>
      <c r="G100" s="148" t="n">
        <v>139.3</v>
      </c>
      <c r="H100" s="148" t="n">
        <v>131.9</v>
      </c>
      <c r="I100" s="148" t="n">
        <v>138.3</v>
      </c>
      <c r="J100" s="148" t="n">
        <v>121</v>
      </c>
      <c r="K100" s="148" t="n">
        <v>130.9</v>
      </c>
      <c r="L100" s="148" t="n">
        <v>135.6</v>
      </c>
      <c r="M100" s="148" t="n">
        <v>137.5</v>
      </c>
      <c r="N100" s="148" t="n">
        <v>133</v>
      </c>
      <c r="O100" s="148" t="n">
        <v>93.5</v>
      </c>
      <c r="P100" s="148" t="n">
        <v>119.9</v>
      </c>
      <c r="Q100" s="148" t="n">
        <v>122.1</v>
      </c>
      <c r="R100" s="148" t="n">
        <v>137.6</v>
      </c>
      <c r="S100" s="149" t="s">
        <v>61</v>
      </c>
      <c r="T100" s="150" t="n">
        <v>116.5</v>
      </c>
    </row>
    <row r="101" s="82" customFormat="true" ht="11.85" hidden="false" customHeight="true" outlineLevel="0" collapsed="false">
      <c r="A101" s="96"/>
      <c r="B101" s="90"/>
      <c r="C101" s="83" t="s">
        <v>63</v>
      </c>
      <c r="D101" s="78"/>
      <c r="E101" s="140" t="n">
        <v>137.2</v>
      </c>
      <c r="F101" s="148" t="n">
        <v>157.7</v>
      </c>
      <c r="G101" s="148" t="n">
        <v>148.9</v>
      </c>
      <c r="H101" s="148" t="n">
        <v>138.3</v>
      </c>
      <c r="I101" s="148" t="n">
        <v>144.4</v>
      </c>
      <c r="J101" s="148" t="n">
        <v>137.4</v>
      </c>
      <c r="K101" s="148" t="n">
        <v>136.3</v>
      </c>
      <c r="L101" s="148" t="n">
        <v>140.4</v>
      </c>
      <c r="M101" s="148" t="n">
        <v>139.8</v>
      </c>
      <c r="N101" s="148" t="n">
        <v>140.6</v>
      </c>
      <c r="O101" s="148" t="n">
        <v>102.6</v>
      </c>
      <c r="P101" s="148" t="n">
        <v>136.3</v>
      </c>
      <c r="Q101" s="148" t="n">
        <v>140</v>
      </c>
      <c r="R101" s="148" t="n">
        <v>145.3</v>
      </c>
      <c r="S101" s="149" t="s">
        <v>61</v>
      </c>
      <c r="T101" s="150" t="n">
        <v>126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0" t="n">
        <v>131</v>
      </c>
      <c r="F102" s="148" t="n">
        <v>155.7</v>
      </c>
      <c r="G102" s="148" t="n">
        <v>146</v>
      </c>
      <c r="H102" s="148" t="n">
        <v>133.3</v>
      </c>
      <c r="I102" s="148" t="n">
        <v>138.1</v>
      </c>
      <c r="J102" s="148" t="n">
        <v>130.3</v>
      </c>
      <c r="K102" s="148" t="n">
        <v>131.2</v>
      </c>
      <c r="L102" s="148" t="n">
        <v>142</v>
      </c>
      <c r="M102" s="148" t="n">
        <v>136.4</v>
      </c>
      <c r="N102" s="148" t="n">
        <v>136</v>
      </c>
      <c r="O102" s="148" t="n">
        <v>102.5</v>
      </c>
      <c r="P102" s="148" t="n">
        <v>128.4</v>
      </c>
      <c r="Q102" s="148" t="n">
        <v>119.8</v>
      </c>
      <c r="R102" s="148" t="n">
        <v>137.7</v>
      </c>
      <c r="S102" s="149" t="s">
        <v>61</v>
      </c>
      <c r="T102" s="150" t="n">
        <v>124.2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0" t="n">
        <v>133</v>
      </c>
      <c r="F103" s="148" t="n">
        <v>148.5</v>
      </c>
      <c r="G103" s="148" t="n">
        <v>150.6</v>
      </c>
      <c r="H103" s="148" t="n">
        <v>129.2</v>
      </c>
      <c r="I103" s="148" t="n">
        <v>140.8</v>
      </c>
      <c r="J103" s="148" t="n">
        <v>134.3</v>
      </c>
      <c r="K103" s="148" t="n">
        <v>137.3</v>
      </c>
      <c r="L103" s="148" t="n">
        <v>133.1</v>
      </c>
      <c r="M103" s="148" t="n">
        <v>143.4</v>
      </c>
      <c r="N103" s="148" t="n">
        <v>133.5</v>
      </c>
      <c r="O103" s="148" t="n">
        <v>103.3</v>
      </c>
      <c r="P103" s="148" t="n">
        <v>121.8</v>
      </c>
      <c r="Q103" s="148" t="n">
        <v>121.6</v>
      </c>
      <c r="R103" s="148" t="n">
        <v>141.4</v>
      </c>
      <c r="S103" s="149" t="s">
        <v>61</v>
      </c>
      <c r="T103" s="150" t="n">
        <v>123.1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4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7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29" t="n">
        <v>8.1</v>
      </c>
      <c r="F106" s="130" t="n">
        <v>12.4</v>
      </c>
      <c r="G106" s="130" t="n">
        <v>11.5</v>
      </c>
      <c r="H106" s="130" t="n">
        <v>14.8</v>
      </c>
      <c r="I106" s="130" t="n">
        <v>10.3</v>
      </c>
      <c r="J106" s="130" t="n">
        <v>21.3</v>
      </c>
      <c r="K106" s="130" t="n">
        <v>5.5</v>
      </c>
      <c r="L106" s="130" t="n">
        <v>9</v>
      </c>
      <c r="M106" s="130" t="n">
        <v>16.5</v>
      </c>
      <c r="N106" s="130" t="n">
        <v>6.1</v>
      </c>
      <c r="O106" s="130" t="n">
        <v>6.2</v>
      </c>
      <c r="P106" s="130" t="n">
        <v>10.6</v>
      </c>
      <c r="Q106" s="130" t="n">
        <v>4.3</v>
      </c>
      <c r="R106" s="130" t="n">
        <v>4.8</v>
      </c>
      <c r="S106" s="130" t="n">
        <v>8.7</v>
      </c>
      <c r="T106" s="131" t="n">
        <v>9.8</v>
      </c>
      <c r="U106" s="139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29" t="n">
        <v>9</v>
      </c>
      <c r="F107" s="130" t="n">
        <v>8.5</v>
      </c>
      <c r="G107" s="130" t="n">
        <v>12.7</v>
      </c>
      <c r="H107" s="130" t="n">
        <v>12.6</v>
      </c>
      <c r="I107" s="130" t="n">
        <v>15.5</v>
      </c>
      <c r="J107" s="130" t="n">
        <v>20.4</v>
      </c>
      <c r="K107" s="130" t="n">
        <v>7.5</v>
      </c>
      <c r="L107" s="130" t="n">
        <v>5.6</v>
      </c>
      <c r="M107" s="130" t="n">
        <v>6.2</v>
      </c>
      <c r="N107" s="130" t="n">
        <v>10.2</v>
      </c>
      <c r="O107" s="130" t="n">
        <v>9.1</v>
      </c>
      <c r="P107" s="130" t="n">
        <v>6</v>
      </c>
      <c r="Q107" s="130" t="n">
        <v>12</v>
      </c>
      <c r="R107" s="130" t="n">
        <v>5</v>
      </c>
      <c r="S107" s="130" t="n">
        <v>8.9</v>
      </c>
      <c r="T107" s="131" t="n">
        <v>9</v>
      </c>
      <c r="U107" s="139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29" t="n">
        <v>8</v>
      </c>
      <c r="F108" s="130" t="n">
        <v>9.7</v>
      </c>
      <c r="G108" s="130" t="n">
        <v>8.3</v>
      </c>
      <c r="H108" s="130" t="n">
        <v>14.4</v>
      </c>
      <c r="I108" s="130" t="n">
        <v>10.7</v>
      </c>
      <c r="J108" s="130" t="n">
        <v>17.4</v>
      </c>
      <c r="K108" s="130" t="n">
        <v>6.6</v>
      </c>
      <c r="L108" s="130" t="n">
        <v>9.5</v>
      </c>
      <c r="M108" s="130" t="n">
        <v>6.4</v>
      </c>
      <c r="N108" s="130" t="n">
        <v>8.7</v>
      </c>
      <c r="O108" s="130" t="n">
        <v>8.3</v>
      </c>
      <c r="P108" s="130" t="n">
        <v>2.6</v>
      </c>
      <c r="Q108" s="130" t="n">
        <v>10.1</v>
      </c>
      <c r="R108" s="130" t="n">
        <v>5.1</v>
      </c>
      <c r="S108" s="84" t="s">
        <v>61</v>
      </c>
      <c r="T108" s="131" t="n">
        <v>8.1</v>
      </c>
      <c r="U108" s="139"/>
    </row>
    <row r="109" s="82" customFormat="true" ht="6.6" hidden="false" customHeight="true" outlineLevel="0" collapsed="false">
      <c r="A109" s="96"/>
      <c r="B109" s="69"/>
      <c r="C109" s="77"/>
      <c r="D109" s="78"/>
      <c r="E109" s="129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1"/>
      <c r="U109" s="139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29" t="n">
        <v>7.8</v>
      </c>
      <c r="F110" s="130" t="n">
        <v>9.7</v>
      </c>
      <c r="G110" s="130" t="n">
        <v>7.6</v>
      </c>
      <c r="H110" s="130" t="n">
        <v>16.7</v>
      </c>
      <c r="I110" s="130" t="n">
        <v>9.9</v>
      </c>
      <c r="J110" s="130" t="n">
        <v>16.5</v>
      </c>
      <c r="K110" s="130" t="n">
        <v>6</v>
      </c>
      <c r="L110" s="130" t="n">
        <v>10.7</v>
      </c>
      <c r="M110" s="130" t="n">
        <v>6.9</v>
      </c>
      <c r="N110" s="130" t="n">
        <v>7.1</v>
      </c>
      <c r="O110" s="130" t="n">
        <v>7.5</v>
      </c>
      <c r="P110" s="130" t="n">
        <v>1.6</v>
      </c>
      <c r="Q110" s="130" t="n">
        <v>11</v>
      </c>
      <c r="R110" s="130" t="n">
        <v>5.1</v>
      </c>
      <c r="S110" s="84" t="s">
        <v>61</v>
      </c>
      <c r="T110" s="131" t="n">
        <v>8.1</v>
      </c>
      <c r="U110" s="139"/>
    </row>
    <row r="111" s="82" customFormat="true" ht="11.85" hidden="false" customHeight="true" outlineLevel="0" collapsed="false">
      <c r="A111" s="96"/>
      <c r="B111" s="69"/>
      <c r="C111" s="83" t="s">
        <v>63</v>
      </c>
      <c r="D111" s="78"/>
      <c r="E111" s="129" t="n">
        <v>8.2</v>
      </c>
      <c r="F111" s="130" t="n">
        <v>11.7</v>
      </c>
      <c r="G111" s="130" t="n">
        <v>7</v>
      </c>
      <c r="H111" s="130" t="n">
        <v>19.1</v>
      </c>
      <c r="I111" s="130" t="n">
        <v>10.8</v>
      </c>
      <c r="J111" s="130" t="n">
        <v>18.5</v>
      </c>
      <c r="K111" s="130" t="n">
        <v>6.1</v>
      </c>
      <c r="L111" s="130" t="n">
        <v>10.8</v>
      </c>
      <c r="M111" s="130" t="n">
        <v>7.7</v>
      </c>
      <c r="N111" s="130" t="n">
        <v>7</v>
      </c>
      <c r="O111" s="130" t="n">
        <v>7.2</v>
      </c>
      <c r="P111" s="130" t="n">
        <v>2.5</v>
      </c>
      <c r="Q111" s="130" t="n">
        <v>12.9</v>
      </c>
      <c r="R111" s="130" t="n">
        <v>5.1</v>
      </c>
      <c r="S111" s="84" t="s">
        <v>61</v>
      </c>
      <c r="T111" s="131" t="n">
        <v>7.9</v>
      </c>
      <c r="U111" s="139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29" t="n">
        <v>8.1</v>
      </c>
      <c r="F112" s="130" t="n">
        <v>11</v>
      </c>
      <c r="G112" s="130" t="n">
        <v>7.5</v>
      </c>
      <c r="H112" s="130" t="n">
        <v>15.4</v>
      </c>
      <c r="I112" s="130" t="n">
        <v>10.7</v>
      </c>
      <c r="J112" s="130" t="n">
        <v>19.4</v>
      </c>
      <c r="K112" s="130" t="n">
        <v>6.4</v>
      </c>
      <c r="L112" s="130" t="n">
        <v>12.3</v>
      </c>
      <c r="M112" s="130" t="n">
        <v>8.4</v>
      </c>
      <c r="N112" s="130" t="n">
        <v>6.4</v>
      </c>
      <c r="O112" s="130" t="n">
        <v>7.2</v>
      </c>
      <c r="P112" s="130" t="n">
        <v>2.8</v>
      </c>
      <c r="Q112" s="130" t="n">
        <v>10.9</v>
      </c>
      <c r="R112" s="130" t="n">
        <v>5.1</v>
      </c>
      <c r="S112" s="84" t="s">
        <v>61</v>
      </c>
      <c r="T112" s="131" t="n">
        <v>8</v>
      </c>
      <c r="U112" s="139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29" t="n">
        <v>8.2</v>
      </c>
      <c r="F113" s="130" t="n">
        <v>10.6</v>
      </c>
      <c r="G113" s="130" t="n">
        <v>9.8</v>
      </c>
      <c r="H113" s="130" t="n">
        <v>13.7</v>
      </c>
      <c r="I113" s="130" t="n">
        <v>9.4</v>
      </c>
      <c r="J113" s="130" t="n">
        <v>18.7</v>
      </c>
      <c r="K113" s="130" t="n">
        <v>6.7</v>
      </c>
      <c r="L113" s="130" t="n">
        <v>11.1</v>
      </c>
      <c r="M113" s="130" t="n">
        <v>8.3</v>
      </c>
      <c r="N113" s="130" t="n">
        <v>6.5</v>
      </c>
      <c r="O113" s="130" t="n">
        <v>7.4</v>
      </c>
      <c r="P113" s="130" t="n">
        <v>1.8</v>
      </c>
      <c r="Q113" s="130" t="n">
        <v>11.1</v>
      </c>
      <c r="R113" s="130" t="n">
        <v>5</v>
      </c>
      <c r="S113" s="84" t="s">
        <v>61</v>
      </c>
      <c r="T113" s="131" t="n">
        <v>7.9</v>
      </c>
      <c r="U113" s="139"/>
    </row>
    <row r="114" s="82" customFormat="true" ht="3.95" hidden="false" customHeight="true" outlineLevel="0" collapsed="false">
      <c r="A114" s="96"/>
      <c r="B114" s="69"/>
      <c r="C114" s="85"/>
      <c r="D114" s="86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5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8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29" t="n">
        <v>10.3</v>
      </c>
      <c r="F116" s="130" t="n">
        <v>26.2</v>
      </c>
      <c r="G116" s="130" t="n">
        <v>13.3</v>
      </c>
      <c r="H116" s="130" t="n">
        <v>14.8</v>
      </c>
      <c r="I116" s="130" t="n">
        <v>11.5</v>
      </c>
      <c r="J116" s="130" t="n">
        <v>24.5</v>
      </c>
      <c r="K116" s="130" t="n">
        <v>7.6</v>
      </c>
      <c r="L116" s="130" t="n">
        <v>8.9</v>
      </c>
      <c r="M116" s="130" t="n">
        <v>7.3</v>
      </c>
      <c r="N116" s="130" t="n">
        <v>8.4</v>
      </c>
      <c r="O116" s="130" t="n">
        <v>10.6</v>
      </c>
      <c r="P116" s="130" t="n">
        <v>8.5</v>
      </c>
      <c r="Q116" s="130" t="n">
        <v>5.4</v>
      </c>
      <c r="R116" s="130" t="n">
        <v>6.3</v>
      </c>
      <c r="S116" s="132" t="s">
        <v>61</v>
      </c>
      <c r="T116" s="131" t="n">
        <v>9.9</v>
      </c>
      <c r="U116" s="139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29" t="n">
        <v>9.9</v>
      </c>
      <c r="F117" s="130" t="n">
        <v>20.6</v>
      </c>
      <c r="G117" s="130" t="n">
        <v>14.7</v>
      </c>
      <c r="H117" s="130" t="n">
        <v>12.9</v>
      </c>
      <c r="I117" s="130" t="n">
        <v>13.3</v>
      </c>
      <c r="J117" s="130" t="n">
        <v>25.3</v>
      </c>
      <c r="K117" s="130" t="n">
        <v>7.2</v>
      </c>
      <c r="L117" s="130" t="n">
        <v>9.1</v>
      </c>
      <c r="M117" s="130" t="n">
        <v>4.6</v>
      </c>
      <c r="N117" s="130" t="n">
        <v>10.8</v>
      </c>
      <c r="O117" s="130" t="n">
        <v>6.3</v>
      </c>
      <c r="P117" s="130" t="n">
        <v>5.6</v>
      </c>
      <c r="Q117" s="130" t="n">
        <v>12.7</v>
      </c>
      <c r="R117" s="130" t="n">
        <v>5.2</v>
      </c>
      <c r="S117" s="84" t="s">
        <v>61</v>
      </c>
      <c r="T117" s="131" t="n">
        <v>8</v>
      </c>
      <c r="U117" s="139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29" t="n">
        <v>9.5</v>
      </c>
      <c r="F118" s="130" t="n">
        <v>22</v>
      </c>
      <c r="G118" s="130" t="n">
        <v>11.6</v>
      </c>
      <c r="H118" s="130" t="n">
        <v>14.4</v>
      </c>
      <c r="I118" s="130" t="n">
        <v>10.8</v>
      </c>
      <c r="J118" s="130" t="n">
        <v>20.3</v>
      </c>
      <c r="K118" s="130" t="n">
        <v>8.4</v>
      </c>
      <c r="L118" s="130" t="n">
        <v>10.1</v>
      </c>
      <c r="M118" s="130" t="n">
        <v>5.6</v>
      </c>
      <c r="N118" s="130" t="n">
        <v>12.3</v>
      </c>
      <c r="O118" s="130" t="n">
        <v>3.7</v>
      </c>
      <c r="P118" s="130" t="n">
        <v>2.6</v>
      </c>
      <c r="Q118" s="130" t="n">
        <v>13.5</v>
      </c>
      <c r="R118" s="130" t="n">
        <v>6.9</v>
      </c>
      <c r="S118" s="84" t="s">
        <v>61</v>
      </c>
      <c r="T118" s="131" t="n">
        <v>6.3</v>
      </c>
      <c r="U118" s="139"/>
    </row>
    <row r="119" s="82" customFormat="true" ht="5.25" hidden="false" customHeight="true" outlineLevel="0" collapsed="false">
      <c r="A119" s="96"/>
      <c r="B119" s="90"/>
      <c r="C119" s="77"/>
      <c r="D119" s="78"/>
      <c r="E119" s="129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2"/>
      <c r="T119" s="131"/>
      <c r="U119" s="139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0" t="n">
        <v>9.4</v>
      </c>
      <c r="F120" s="132" t="n">
        <v>20.2</v>
      </c>
      <c r="G120" s="132" t="n">
        <v>9.7</v>
      </c>
      <c r="H120" s="132" t="n">
        <v>16.7</v>
      </c>
      <c r="I120" s="132" t="n">
        <v>11.1</v>
      </c>
      <c r="J120" s="132" t="n">
        <v>19</v>
      </c>
      <c r="K120" s="132" t="n">
        <v>8.1</v>
      </c>
      <c r="L120" s="132" t="n">
        <v>9.5</v>
      </c>
      <c r="M120" s="132" t="n">
        <v>5.3</v>
      </c>
      <c r="N120" s="132" t="n">
        <v>12.5</v>
      </c>
      <c r="O120" s="132" t="n">
        <v>2.9</v>
      </c>
      <c r="P120" s="132" t="n">
        <v>2.3</v>
      </c>
      <c r="Q120" s="132" t="n">
        <v>14.9</v>
      </c>
      <c r="R120" s="132" t="n">
        <v>7.4</v>
      </c>
      <c r="S120" s="132" t="s">
        <v>61</v>
      </c>
      <c r="T120" s="141" t="n">
        <v>6.1</v>
      </c>
      <c r="U120" s="139"/>
    </row>
    <row r="121" s="82" customFormat="true" ht="11.85" hidden="false" customHeight="true" outlineLevel="0" collapsed="false">
      <c r="A121" s="96"/>
      <c r="B121" s="90"/>
      <c r="C121" s="83" t="s">
        <v>63</v>
      </c>
      <c r="D121" s="78"/>
      <c r="E121" s="140" t="n">
        <v>9.9</v>
      </c>
      <c r="F121" s="132" t="n">
        <v>21.2</v>
      </c>
      <c r="G121" s="132" t="n">
        <v>9.8</v>
      </c>
      <c r="H121" s="132" t="n">
        <v>19.1</v>
      </c>
      <c r="I121" s="132" t="n">
        <v>12.4</v>
      </c>
      <c r="J121" s="132" t="n">
        <v>21.4</v>
      </c>
      <c r="K121" s="132" t="n">
        <v>7.9</v>
      </c>
      <c r="L121" s="132" t="n">
        <v>10.3</v>
      </c>
      <c r="M121" s="132" t="n">
        <v>5.5</v>
      </c>
      <c r="N121" s="132" t="n">
        <v>11.7</v>
      </c>
      <c r="O121" s="132" t="n">
        <v>3.4</v>
      </c>
      <c r="P121" s="132" t="n">
        <v>4</v>
      </c>
      <c r="Q121" s="132" t="n">
        <v>17.2</v>
      </c>
      <c r="R121" s="132" t="n">
        <v>6.8</v>
      </c>
      <c r="S121" s="132" t="s">
        <v>61</v>
      </c>
      <c r="T121" s="141" t="n">
        <v>7</v>
      </c>
      <c r="U121" s="139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0" t="n">
        <v>9.9</v>
      </c>
      <c r="F122" s="132" t="n">
        <v>24.3</v>
      </c>
      <c r="G122" s="132" t="n">
        <v>10.1</v>
      </c>
      <c r="H122" s="132" t="n">
        <v>15.4</v>
      </c>
      <c r="I122" s="132" t="n">
        <v>12.1</v>
      </c>
      <c r="J122" s="132" t="n">
        <v>20.2</v>
      </c>
      <c r="K122" s="132" t="n">
        <v>8.5</v>
      </c>
      <c r="L122" s="132" t="n">
        <v>10.1</v>
      </c>
      <c r="M122" s="132" t="n">
        <v>5.7</v>
      </c>
      <c r="N122" s="132" t="n">
        <v>11.9</v>
      </c>
      <c r="O122" s="132" t="n">
        <v>3.9</v>
      </c>
      <c r="P122" s="132" t="n">
        <v>3.9</v>
      </c>
      <c r="Q122" s="132" t="n">
        <v>14.8</v>
      </c>
      <c r="R122" s="132" t="n">
        <v>6.9</v>
      </c>
      <c r="S122" s="132" t="s">
        <v>61</v>
      </c>
      <c r="T122" s="141" t="n">
        <v>6.9</v>
      </c>
      <c r="U122" s="139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0" t="n">
        <v>10.1</v>
      </c>
      <c r="F123" s="132" t="n">
        <v>24</v>
      </c>
      <c r="G123" s="132" t="n">
        <v>13.1</v>
      </c>
      <c r="H123" s="132" t="n">
        <v>13.7</v>
      </c>
      <c r="I123" s="132" t="n">
        <v>10.6</v>
      </c>
      <c r="J123" s="132" t="n">
        <v>22.1</v>
      </c>
      <c r="K123" s="132" t="n">
        <v>8.8</v>
      </c>
      <c r="L123" s="132" t="n">
        <v>9.7</v>
      </c>
      <c r="M123" s="132" t="n">
        <v>5.5</v>
      </c>
      <c r="N123" s="132" t="n">
        <v>11.8</v>
      </c>
      <c r="O123" s="132" t="n">
        <v>4</v>
      </c>
      <c r="P123" s="132" t="n">
        <v>2.5</v>
      </c>
      <c r="Q123" s="132" t="n">
        <v>15.3</v>
      </c>
      <c r="R123" s="132" t="n">
        <v>6.7</v>
      </c>
      <c r="S123" s="132" t="s">
        <v>61</v>
      </c>
      <c r="T123" s="141" t="n">
        <v>6.8</v>
      </c>
      <c r="U123" s="139"/>
    </row>
    <row r="124" s="82" customFormat="true" ht="5.1" hidden="false" customHeight="true" outlineLevel="0" collapsed="false">
      <c r="A124" s="96"/>
      <c r="B124" s="90"/>
      <c r="C124" s="103"/>
      <c r="D124" s="104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4"/>
    </row>
    <row r="125" s="153" customFormat="true" ht="12.75" hidden="false" customHeight="true" outlineLevel="0" collapsed="false">
      <c r="A125" s="151" t="s">
        <v>72</v>
      </c>
      <c r="B125" s="152"/>
      <c r="E125" s="154"/>
      <c r="F125" s="154"/>
      <c r="G125" s="154"/>
      <c r="H125" s="154"/>
      <c r="I125" s="154"/>
      <c r="J125" s="154"/>
      <c r="K125" s="154"/>
      <c r="L125" s="155"/>
      <c r="M125" s="156"/>
      <c r="N125" s="156"/>
      <c r="O125" s="156"/>
      <c r="P125" s="156"/>
      <c r="Q125" s="156"/>
      <c r="R125" s="156"/>
      <c r="S125" s="157" t="s">
        <v>73</v>
      </c>
      <c r="T125" s="157"/>
    </row>
    <row r="126" s="160" customFormat="true" ht="12.75" hidden="false" customHeight="true" outlineLevel="0" collapsed="false">
      <c r="A126" s="158" t="s">
        <v>74</v>
      </c>
      <c r="B126" s="159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</row>
    <row r="127" s="153" customFormat="true" ht="12.75" hidden="false" customHeight="true" outlineLevel="0" collapsed="false">
      <c r="A127" s="161"/>
      <c r="B127" s="161"/>
      <c r="C127" s="162"/>
      <c r="D127" s="162"/>
      <c r="E127" s="162"/>
      <c r="F127" s="51"/>
      <c r="G127" s="51"/>
      <c r="H127" s="51"/>
      <c r="I127" s="51"/>
      <c r="J127" s="51"/>
      <c r="K127" s="51"/>
      <c r="L127" s="51"/>
      <c r="M127" s="162"/>
      <c r="N127" s="51"/>
      <c r="O127" s="51"/>
      <c r="P127" s="51"/>
      <c r="Q127" s="51"/>
      <c r="R127" s="51"/>
      <c r="S127" s="51"/>
      <c r="T127" s="51"/>
    </row>
    <row r="128" s="153" customFormat="true" ht="18.75" hidden="false" customHeight="true" outlineLevel="0" collapsed="false">
      <c r="A128" s="161"/>
      <c r="B128" s="161"/>
      <c r="C128" s="162"/>
      <c r="D128" s="162"/>
      <c r="E128" s="162"/>
      <c r="F128" s="51"/>
      <c r="G128" s="51"/>
      <c r="H128" s="51"/>
      <c r="I128" s="51"/>
      <c r="J128" s="51"/>
      <c r="K128" s="51"/>
      <c r="L128" s="51"/>
      <c r="M128" s="162"/>
      <c r="N128" s="51"/>
      <c r="O128" s="51"/>
      <c r="P128" s="51"/>
      <c r="Q128" s="51"/>
      <c r="R128" s="51"/>
      <c r="S128" s="51"/>
      <c r="T128" s="51"/>
    </row>
    <row r="129" s="153" customFormat="true" ht="18.75" hidden="false" customHeight="true" outlineLevel="0" collapsed="false">
      <c r="A129" s="161"/>
      <c r="B129" s="161"/>
      <c r="C129" s="162"/>
      <c r="D129" s="162"/>
      <c r="E129" s="162"/>
      <c r="F129" s="51"/>
      <c r="G129" s="51"/>
      <c r="H129" s="51"/>
      <c r="I129" s="51"/>
      <c r="J129" s="51"/>
      <c r="K129" s="51"/>
      <c r="L129" s="51"/>
      <c r="M129" s="162"/>
      <c r="N129" s="51"/>
      <c r="O129" s="51"/>
      <c r="P129" s="51"/>
      <c r="Q129" s="51"/>
      <c r="R129" s="51"/>
      <c r="S129" s="51"/>
      <c r="T129" s="51"/>
    </row>
    <row r="130" s="153" customFormat="true" ht="7.5" hidden="false" customHeight="true" outlineLevel="0" collapsed="false">
      <c r="A130" s="161"/>
      <c r="B130" s="161"/>
      <c r="C130" s="162"/>
      <c r="D130" s="162"/>
      <c r="E130" s="162"/>
      <c r="F130" s="51"/>
      <c r="G130" s="51"/>
      <c r="H130" s="51"/>
      <c r="I130" s="51"/>
      <c r="J130" s="51"/>
      <c r="K130" s="51"/>
      <c r="L130" s="51"/>
      <c r="M130" s="162"/>
      <c r="N130" s="51"/>
      <c r="O130" s="51"/>
      <c r="P130" s="51"/>
      <c r="Q130" s="51"/>
      <c r="R130" s="51"/>
      <c r="S130" s="51"/>
      <c r="T130" s="51"/>
    </row>
    <row r="131" s="158" customFormat="true" ht="17.1" hidden="false" customHeight="true" outlineLevel="0" collapsed="false">
      <c r="A131" s="50"/>
      <c r="B131" s="50"/>
      <c r="C131" s="51"/>
      <c r="D131" s="51"/>
      <c r="E131" s="162"/>
      <c r="F131" s="51"/>
      <c r="G131" s="51"/>
      <c r="H131" s="51"/>
      <c r="I131" s="51"/>
      <c r="J131" s="51"/>
      <c r="K131" s="51"/>
      <c r="L131" s="51"/>
      <c r="M131" s="162"/>
      <c r="N131" s="51"/>
      <c r="O131" s="51"/>
      <c r="P131" s="51"/>
      <c r="Q131" s="51"/>
      <c r="R131" s="51"/>
      <c r="S131" s="51"/>
      <c r="T131" s="51"/>
    </row>
    <row r="132" s="162" customFormat="true" ht="14.25" hidden="false" customHeight="false" outlineLevel="0" collapsed="false">
      <c r="A132" s="163"/>
      <c r="B132" s="163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3"/>
      <c r="B133" s="163"/>
    </row>
    <row r="134" customFormat="false" ht="14.25" hidden="false" customHeight="false" outlineLevel="0" collapsed="false">
      <c r="A134" s="163"/>
      <c r="B134" s="163"/>
    </row>
    <row r="135" customFormat="false" ht="14.25" hidden="false" customHeight="false" outlineLevel="0" collapsed="false">
      <c r="A135" s="163"/>
      <c r="B135" s="163"/>
    </row>
    <row r="136" customFormat="false" ht="14.25" hidden="false" customHeight="false" outlineLevel="0" collapsed="false">
      <c r="A136" s="163"/>
      <c r="B136" s="163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3-18T02:51:48Z</cp:lastPrinted>
  <dcterms:modified xsi:type="dcterms:W3CDTF">2021-03-29T05:32:55Z</dcterms:modified>
  <cp:revision>0</cp:revision>
  <dc:subject/>
  <dc:title/>
</cp:coreProperties>
</file>