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718675</v>
      </c>
      <c r="E13" s="27" t="n">
        <v>120619</v>
      </c>
      <c r="F13" s="27" t="n">
        <v>180172</v>
      </c>
      <c r="G13" s="24" t="n">
        <v>417884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647269</v>
      </c>
      <c r="E14" s="27" t="n">
        <v>110030</v>
      </c>
      <c r="F14" s="27" t="n">
        <v>166070</v>
      </c>
      <c r="G14" s="24" t="n">
        <v>371169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62687</v>
      </c>
      <c r="E15" s="27" t="n">
        <v>103318</v>
      </c>
      <c r="F15" s="27" t="n">
        <v>143122</v>
      </c>
      <c r="G15" s="24" t="n">
        <v>316247</v>
      </c>
    </row>
    <row r="16" s="11" customFormat="true" ht="19.5" hidden="false" customHeight="true" outlineLevel="0" collapsed="false">
      <c r="A16" s="14"/>
      <c r="B16" s="28" t="s">
        <v>16</v>
      </c>
      <c r="C16" s="26"/>
      <c r="D16" s="22" t="n">
        <v>589944</v>
      </c>
      <c r="E16" s="27" t="n">
        <v>97354</v>
      </c>
      <c r="F16" s="27" t="n">
        <v>137741</v>
      </c>
      <c r="G16" s="24" t="n">
        <v>354849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19631</v>
      </c>
      <c r="E17" s="27" t="n">
        <v>91455</v>
      </c>
      <c r="F17" s="27" t="n">
        <v>132076</v>
      </c>
      <c r="G17" s="24" t="n">
        <v>296100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18391</v>
      </c>
      <c r="E18" s="27" t="n">
        <v>95673</v>
      </c>
      <c r="F18" s="27" t="n">
        <v>127028</v>
      </c>
      <c r="G18" s="24" t="n">
        <v>295690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34044</v>
      </c>
      <c r="E19" s="27" t="n">
        <v>94284</v>
      </c>
      <c r="F19" s="27" t="n">
        <v>131392</v>
      </c>
      <c r="G19" s="24" t="n">
        <v>308368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39792</v>
      </c>
      <c r="E20" s="27" t="n">
        <v>103674</v>
      </c>
      <c r="F20" s="27" t="n">
        <v>121133</v>
      </c>
      <c r="G20" s="24" t="n">
        <v>314985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634241</v>
      </c>
      <c r="E21" s="27" t="n">
        <v>118987</v>
      </c>
      <c r="F21" s="27" t="n">
        <v>145308</v>
      </c>
      <c r="G21" s="24" t="n">
        <v>369946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95838</v>
      </c>
      <c r="E22" s="27" t="n">
        <v>134586</v>
      </c>
      <c r="F22" s="27" t="n">
        <v>183201</v>
      </c>
      <c r="G22" s="24" t="n">
        <v>478051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85875</v>
      </c>
      <c r="E23" s="27" t="n">
        <v>137080</v>
      </c>
      <c r="F23" s="27" t="n">
        <v>200519</v>
      </c>
      <c r="G23" s="24" t="n">
        <v>548276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799222</v>
      </c>
      <c r="E24" s="27" t="n">
        <v>125200</v>
      </c>
      <c r="F24" s="27" t="n">
        <v>189870</v>
      </c>
      <c r="G24" s="24" t="n">
        <v>484152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685903</v>
      </c>
      <c r="E25" s="27" t="n">
        <v>116334</v>
      </c>
      <c r="F25" s="27" t="n">
        <v>173560</v>
      </c>
      <c r="G25" s="24" t="n">
        <v>396009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14.18</v>
      </c>
      <c r="E27" s="38" t="n">
        <v>-7.08</v>
      </c>
      <c r="F27" s="38" t="n">
        <v>-8.59</v>
      </c>
      <c r="G27" s="39" t="n">
        <v>-18.21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4.56</v>
      </c>
      <c r="E28" s="44" t="n">
        <v>-3.55</v>
      </c>
      <c r="F28" s="44" t="n">
        <v>-3.67</v>
      </c>
      <c r="G28" s="45" t="n">
        <v>-5.23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2-18T06:50:17Z</cp:lastPrinted>
  <dcterms:modified xsi:type="dcterms:W3CDTF">2021-02-24T07:04:45Z</dcterms:modified>
  <cp:revision>0</cp:revision>
  <dc:subject/>
  <dc:title/>
</cp:coreProperties>
</file>