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97</v>
      </c>
      <c r="P7" s="67" t="n">
        <v>2597</v>
      </c>
      <c r="Q7" s="68"/>
      <c r="R7" s="69" t="n">
        <v>2428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44</v>
      </c>
      <c r="N8" s="77" t="n">
        <v>534</v>
      </c>
      <c r="O8" s="77" t="n">
        <v>538</v>
      </c>
      <c r="P8" s="77" t="n">
        <v>549</v>
      </c>
      <c r="Q8" s="68"/>
      <c r="R8" s="78" t="n">
        <v>436</v>
      </c>
      <c r="S8" s="77" t="n">
        <v>546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86</v>
      </c>
      <c r="N9" s="77" t="n">
        <v>554</v>
      </c>
      <c r="O9" s="77" t="n">
        <v>554</v>
      </c>
      <c r="P9" s="77" t="n">
        <v>554</v>
      </c>
      <c r="Q9" s="81"/>
      <c r="R9" s="78" t="n">
        <v>533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2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38</v>
      </c>
      <c r="N11" s="106" t="n">
        <v>461</v>
      </c>
      <c r="O11" s="106" t="n">
        <v>461</v>
      </c>
      <c r="P11" s="106" t="n">
        <v>465</v>
      </c>
      <c r="Q11" s="107"/>
      <c r="R11" s="108" t="n">
        <v>440</v>
      </c>
      <c r="S11" s="106" t="n">
        <v>475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00</v>
      </c>
      <c r="N12" s="114" t="n">
        <v>103</v>
      </c>
      <c r="O12" s="114" t="n">
        <v>103</v>
      </c>
      <c r="P12" s="114" t="n">
        <v>117</v>
      </c>
      <c r="Q12" s="94"/>
      <c r="R12" s="78" t="n">
        <v>132</v>
      </c>
      <c r="S12" s="114" t="n">
        <v>112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3</v>
      </c>
      <c r="N13" s="117" t="n">
        <v>89</v>
      </c>
      <c r="O13" s="117" t="n">
        <v>90</v>
      </c>
      <c r="P13" s="117" t="n">
        <v>85</v>
      </c>
      <c r="Q13" s="118"/>
      <c r="R13" s="78" t="n">
        <v>139</v>
      </c>
      <c r="S13" s="117" t="n">
        <v>87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54</v>
      </c>
      <c r="N14" s="114" t="n">
        <v>342</v>
      </c>
      <c r="O14" s="114" t="n">
        <v>347</v>
      </c>
      <c r="P14" s="114" t="n">
        <v>355</v>
      </c>
      <c r="Q14" s="94"/>
      <c r="R14" s="78" t="n">
        <v>325</v>
      </c>
      <c r="S14" s="114" t="n">
        <v>319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1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31</v>
      </c>
      <c r="Q17" s="127"/>
      <c r="R17" s="128" t="n">
        <v>122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56</v>
      </c>
      <c r="N18" s="131" t="n">
        <v>1050</v>
      </c>
      <c r="O18" s="131" t="n">
        <v>1028</v>
      </c>
      <c r="P18" s="131" t="n">
        <v>1077</v>
      </c>
      <c r="Q18" s="94"/>
      <c r="R18" s="132" t="n">
        <v>934</v>
      </c>
      <c r="S18" s="131" t="n">
        <v>1056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8</v>
      </c>
      <c r="N19" s="131" t="n">
        <v>227</v>
      </c>
      <c r="O19" s="131" t="n">
        <v>228</v>
      </c>
      <c r="P19" s="131" t="n">
        <v>225</v>
      </c>
      <c r="Q19" s="118"/>
      <c r="R19" s="128" t="n">
        <v>241</v>
      </c>
      <c r="S19" s="131" t="n">
        <v>219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43</v>
      </c>
      <c r="N20" s="114" t="n">
        <v>146</v>
      </c>
      <c r="O20" s="114" t="n">
        <v>146</v>
      </c>
      <c r="P20" s="114" t="n">
        <v>151</v>
      </c>
      <c r="Q20" s="94"/>
      <c r="R20" s="128" t="n">
        <v>129</v>
      </c>
      <c r="S20" s="114" t="n">
        <v>154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n">
        <v>290</v>
      </c>
      <c r="N21" s="114" t="n">
        <v>290</v>
      </c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9</v>
      </c>
      <c r="N23" s="114" t="n">
        <v>479</v>
      </c>
      <c r="O23" s="114" t="n">
        <v>500</v>
      </c>
      <c r="P23" s="114" t="n">
        <v>495</v>
      </c>
      <c r="Q23" s="94"/>
      <c r="R23" s="150" t="n">
        <v>440</v>
      </c>
      <c r="S23" s="114" t="n">
        <v>495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08</v>
      </c>
      <c r="P24" s="114" t="n">
        <v>212</v>
      </c>
      <c r="Q24" s="94"/>
      <c r="R24" s="69" t="n">
        <v>191</v>
      </c>
      <c r="S24" s="114" t="n">
        <v>215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0</v>
      </c>
      <c r="P25" s="155" t="n">
        <v>210</v>
      </c>
      <c r="Q25" s="156"/>
      <c r="R25" s="150" t="n">
        <v>222</v>
      </c>
      <c r="S25" s="155" t="n">
        <v>212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313</v>
      </c>
      <c r="N26" s="114" t="n">
        <v>319</v>
      </c>
      <c r="O26" s="114" t="n">
        <v>254</v>
      </c>
      <c r="P26" s="114" t="n">
        <v>251</v>
      </c>
      <c r="Q26" s="94"/>
      <c r="R26" s="149" t="n">
        <v>122</v>
      </c>
      <c r="S26" s="114" t="n">
        <v>203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828</v>
      </c>
      <c r="N27" s="114" t="n">
        <v>1791</v>
      </c>
      <c r="O27" s="114" t="n">
        <v>1778</v>
      </c>
      <c r="P27" s="114" t="n">
        <v>1255</v>
      </c>
      <c r="Q27" s="94"/>
      <c r="R27" s="150" t="n">
        <v>638</v>
      </c>
      <c r="S27" s="114" t="n">
        <v>729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462</v>
      </c>
      <c r="N28" s="114" t="n">
        <v>491</v>
      </c>
      <c r="O28" s="114" t="n">
        <v>346</v>
      </c>
      <c r="P28" s="114" t="n">
        <v>254</v>
      </c>
      <c r="Q28" s="94"/>
      <c r="R28" s="150" t="n">
        <v>112</v>
      </c>
      <c r="S28" s="114" t="n">
        <v>177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1225</v>
      </c>
      <c r="N29" s="114" t="n">
        <v>1311</v>
      </c>
      <c r="O29" s="114" t="n">
        <v>1024</v>
      </c>
      <c r="P29" s="114" t="n">
        <v>1101</v>
      </c>
      <c r="Q29" s="94"/>
      <c r="R29" s="150" t="n">
        <v>666</v>
      </c>
      <c r="S29" s="114" t="n">
        <v>902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988</v>
      </c>
      <c r="N30" s="157" t="n">
        <v>784</v>
      </c>
      <c r="O30" s="157" t="n">
        <v>541</v>
      </c>
      <c r="P30" s="157" t="n">
        <v>393</v>
      </c>
      <c r="Q30" s="118"/>
      <c r="R30" s="128" t="n">
        <v>311</v>
      </c>
      <c r="S30" s="157" t="n">
        <v>409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678</v>
      </c>
      <c r="N31" s="157" t="n">
        <v>475</v>
      </c>
      <c r="O31" s="157" t="n">
        <v>407</v>
      </c>
      <c r="P31" s="157" t="n">
        <v>382</v>
      </c>
      <c r="Q31" s="118"/>
      <c r="R31" s="128" t="n">
        <v>345</v>
      </c>
      <c r="S31" s="157" t="n">
        <v>453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225</v>
      </c>
      <c r="N32" s="114" t="n">
        <v>241</v>
      </c>
      <c r="O32" s="114" t="n">
        <v>277</v>
      </c>
      <c r="P32" s="114" t="n">
        <v>178</v>
      </c>
      <c r="Q32" s="94"/>
      <c r="R32" s="128" t="n">
        <v>114</v>
      </c>
      <c r="S32" s="114" t="n">
        <v>124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516</v>
      </c>
      <c r="N33" s="114" t="n">
        <v>540</v>
      </c>
      <c r="O33" s="114" t="n">
        <v>462</v>
      </c>
      <c r="P33" s="114" t="n">
        <v>369</v>
      </c>
      <c r="Q33" s="94"/>
      <c r="R33" s="128" t="n">
        <v>369</v>
      </c>
      <c r="S33" s="114" t="n">
        <v>402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774</v>
      </c>
      <c r="N34" s="157" t="n">
        <v>848</v>
      </c>
      <c r="O34" s="157" t="n">
        <v>733</v>
      </c>
      <c r="P34" s="157" t="n">
        <v>722</v>
      </c>
      <c r="Q34" s="118"/>
      <c r="R34" s="128" t="n">
        <v>857</v>
      </c>
      <c r="S34" s="157" t="n">
        <v>785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341</v>
      </c>
      <c r="N35" s="114" t="n">
        <v>350</v>
      </c>
      <c r="O35" s="114" t="n">
        <v>299</v>
      </c>
      <c r="P35" s="114" t="n">
        <v>293</v>
      </c>
      <c r="Q35" s="94"/>
      <c r="R35" s="128" t="n">
        <v>242</v>
      </c>
      <c r="S35" s="114" t="n">
        <v>284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2508</v>
      </c>
      <c r="N36" s="114" t="n">
        <v>2733</v>
      </c>
      <c r="O36" s="114" t="n">
        <v>2619</v>
      </c>
      <c r="P36" s="114" t="n">
        <v>2471</v>
      </c>
      <c r="Q36" s="94"/>
      <c r="R36" s="128" t="n">
        <v>2324</v>
      </c>
      <c r="S36" s="114" t="n">
        <v>1989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99</v>
      </c>
      <c r="N37" s="114" t="n">
        <v>494</v>
      </c>
      <c r="O37" s="114" t="n">
        <v>442</v>
      </c>
      <c r="P37" s="114" t="n">
        <v>432</v>
      </c>
      <c r="Q37" s="94"/>
      <c r="R37" s="78" t="n">
        <v>504</v>
      </c>
      <c r="S37" s="114" t="n">
        <v>409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832</v>
      </c>
      <c r="N38" s="114" t="n">
        <v>947</v>
      </c>
      <c r="O38" s="114" t="n">
        <v>860</v>
      </c>
      <c r="P38" s="114" t="n">
        <v>801</v>
      </c>
      <c r="Q38" s="94"/>
      <c r="R38" s="128" t="n">
        <v>559</v>
      </c>
      <c r="S38" s="114" t="n">
        <v>761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696</v>
      </c>
      <c r="N39" s="114" t="n">
        <v>844</v>
      </c>
      <c r="O39" s="114" t="n">
        <v>862</v>
      </c>
      <c r="P39" s="114" t="n">
        <v>905</v>
      </c>
      <c r="Q39" s="94"/>
      <c r="R39" s="128" t="n">
        <v>804</v>
      </c>
      <c r="S39" s="114" t="n">
        <v>732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623</v>
      </c>
      <c r="N40" s="114" t="n">
        <v>795</v>
      </c>
      <c r="O40" s="114" t="n">
        <v>962</v>
      </c>
      <c r="P40" s="114" t="n">
        <v>1016</v>
      </c>
      <c r="Q40" s="94"/>
      <c r="R40" s="128" t="n">
        <v>660</v>
      </c>
      <c r="S40" s="114" t="n">
        <v>795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1265</v>
      </c>
      <c r="N41" s="114" t="n">
        <v>1283</v>
      </c>
      <c r="O41" s="114" t="n">
        <v>1336</v>
      </c>
      <c r="P41" s="114" t="n">
        <v>1222</v>
      </c>
      <c r="Q41" s="104"/>
      <c r="R41" s="137" t="n">
        <v>852</v>
      </c>
      <c r="S41" s="114" t="n">
        <v>1005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n">
        <v>1313</v>
      </c>
      <c r="P42" s="114" t="n">
        <v>1313</v>
      </c>
      <c r="Q42" s="114" t="s">
        <v>58</v>
      </c>
      <c r="R42" s="137" t="n">
        <v>1865</v>
      </c>
      <c r="S42" s="114" t="n">
        <v>1313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245</v>
      </c>
      <c r="N43" s="131" t="n">
        <v>1245</v>
      </c>
      <c r="O43" s="131" t="n">
        <v>1313</v>
      </c>
      <c r="P43" s="131" t="n">
        <v>1313</v>
      </c>
      <c r="Q43" s="104"/>
      <c r="R43" s="137" t="n">
        <v>1832</v>
      </c>
      <c r="S43" s="131" t="n">
        <v>1245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70</v>
      </c>
      <c r="N44" s="131" t="n">
        <v>673</v>
      </c>
      <c r="O44" s="131" t="n">
        <v>673</v>
      </c>
      <c r="P44" s="131" t="n">
        <v>692</v>
      </c>
      <c r="Q44" s="94"/>
      <c r="R44" s="137" t="n">
        <v>736</v>
      </c>
      <c r="S44" s="131" t="n">
        <v>692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68</v>
      </c>
      <c r="O45" s="131" t="n">
        <v>268</v>
      </c>
      <c r="P45" s="131" t="n">
        <v>268</v>
      </c>
      <c r="Q45" s="81"/>
      <c r="R45" s="166" t="n">
        <v>243</v>
      </c>
      <c r="S45" s="131" t="n">
        <v>274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1044</v>
      </c>
      <c r="N46" s="169" t="n">
        <v>991</v>
      </c>
      <c r="O46" s="169" t="n">
        <v>649</v>
      </c>
      <c r="P46" s="169" t="n">
        <v>614</v>
      </c>
      <c r="Q46" s="170"/>
      <c r="R46" s="171" t="n">
        <v>457</v>
      </c>
      <c r="S46" s="169" t="n">
        <v>544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s">
        <v>96</v>
      </c>
      <c r="N47" s="131" t="n">
        <v>686</v>
      </c>
      <c r="O47" s="131" t="n">
        <v>577</v>
      </c>
      <c r="P47" s="131" t="n">
        <v>566</v>
      </c>
      <c r="Q47" s="68"/>
      <c r="R47" s="172" t="n">
        <v>615</v>
      </c>
      <c r="S47" s="131" t="n">
        <v>571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97</v>
      </c>
      <c r="N48" s="131" t="n">
        <v>456</v>
      </c>
      <c r="O48" s="131" t="n">
        <v>489</v>
      </c>
      <c r="P48" s="131" t="n">
        <v>500</v>
      </c>
      <c r="R48" s="137" t="n">
        <v>486</v>
      </c>
      <c r="S48" s="131" t="n">
        <v>466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n">
        <v>370</v>
      </c>
      <c r="P7" s="131" t="s">
        <v>96</v>
      </c>
      <c r="Q7" s="131" t="s">
        <v>96</v>
      </c>
      <c r="R7" s="131" t="s">
        <v>96</v>
      </c>
      <c r="T7" s="172" t="s">
        <v>96</v>
      </c>
      <c r="U7" s="131" t="s">
        <v>96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306</v>
      </c>
      <c r="P8" s="131" t="n">
        <v>330</v>
      </c>
      <c r="Q8" s="131" t="n">
        <v>275</v>
      </c>
      <c r="R8" s="131" t="n">
        <v>286</v>
      </c>
      <c r="S8" s="118"/>
      <c r="T8" s="131" t="n">
        <v>245</v>
      </c>
      <c r="U8" s="131" t="n">
        <v>308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47</v>
      </c>
      <c r="P9" s="169" t="n">
        <v>274</v>
      </c>
      <c r="Q9" s="169" t="n">
        <v>272</v>
      </c>
      <c r="R9" s="169" t="n">
        <v>272</v>
      </c>
      <c r="S9" s="107"/>
      <c r="T9" s="251" t="n">
        <v>290</v>
      </c>
      <c r="U9" s="169" t="n">
        <v>247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53</v>
      </c>
      <c r="Q10" s="131" t="n">
        <v>838</v>
      </c>
      <c r="R10" s="131" t="n">
        <v>786</v>
      </c>
      <c r="S10" s="118"/>
      <c r="T10" s="241" t="n">
        <v>681</v>
      </c>
      <c r="U10" s="131" t="n">
        <v>800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3</v>
      </c>
      <c r="P11" s="131" t="n">
        <v>293</v>
      </c>
      <c r="Q11" s="131" t="n">
        <v>281</v>
      </c>
      <c r="R11" s="131" t="n">
        <v>281</v>
      </c>
      <c r="S11" s="94"/>
      <c r="T11" s="131" t="n">
        <v>243</v>
      </c>
      <c r="U11" s="131" t="n">
        <v>281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337</v>
      </c>
      <c r="R12" s="131" t="n">
        <v>288</v>
      </c>
      <c r="S12" s="81"/>
      <c r="T12" s="131" t="n">
        <v>313</v>
      </c>
      <c r="U12" s="131" t="n">
        <v>288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6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6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08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80</v>
      </c>
      <c r="P17" s="262" t="n">
        <v>78</v>
      </c>
      <c r="Q17" s="262" t="n">
        <v>77</v>
      </c>
      <c r="R17" s="262" t="n">
        <v>76</v>
      </c>
      <c r="S17" s="263"/>
      <c r="T17" s="264" t="n">
        <v>110</v>
      </c>
      <c r="U17" s="262" t="n">
        <v>77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57</v>
      </c>
      <c r="U18" s="131" t="n">
        <v>344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68</v>
      </c>
      <c r="Q19" s="131" t="n">
        <v>668</v>
      </c>
      <c r="R19" s="131" t="n">
        <v>668</v>
      </c>
      <c r="S19" s="118"/>
      <c r="T19" s="131" t="n">
        <v>786</v>
      </c>
      <c r="U19" s="131" t="n">
        <v>659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65</v>
      </c>
      <c r="P20" s="169" t="n">
        <v>1165</v>
      </c>
      <c r="Q20" s="169" t="n">
        <v>1128</v>
      </c>
      <c r="R20" s="169" t="n">
        <v>1128</v>
      </c>
      <c r="S20" s="107"/>
      <c r="T20" s="132" t="n">
        <v>1118</v>
      </c>
      <c r="U20" s="169" t="n">
        <v>1128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14</v>
      </c>
      <c r="P21" s="277" t="n">
        <v>814</v>
      </c>
      <c r="Q21" s="277" t="n">
        <v>814</v>
      </c>
      <c r="R21" s="277" t="n">
        <v>814</v>
      </c>
      <c r="S21" s="127"/>
      <c r="T21" s="278" t="n">
        <v>816</v>
      </c>
      <c r="U21" s="277" t="n">
        <v>814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55</v>
      </c>
      <c r="Q22" s="131" t="n">
        <v>655</v>
      </c>
      <c r="R22" s="131" t="n">
        <v>665</v>
      </c>
      <c r="S22" s="81" t="n">
        <v>210</v>
      </c>
      <c r="T22" s="251" t="n">
        <v>562</v>
      </c>
      <c r="U22" s="169" t="n">
        <v>66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4</v>
      </c>
      <c r="P23" s="131" t="n">
        <v>402</v>
      </c>
      <c r="Q23" s="131" t="n">
        <v>402</v>
      </c>
      <c r="R23" s="131" t="n">
        <v>402</v>
      </c>
      <c r="S23" s="94"/>
      <c r="T23" s="241" t="n">
        <v>512</v>
      </c>
      <c r="U23" s="131" t="n">
        <v>402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n">
        <v>726</v>
      </c>
      <c r="S24" s="118"/>
      <c r="T24" s="241" t="n">
        <v>610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5</v>
      </c>
      <c r="D25" s="269" t="s">
        <v>166</v>
      </c>
      <c r="E25" s="270"/>
      <c r="F25" s="282" t="s">
        <v>167</v>
      </c>
      <c r="G25" s="282"/>
      <c r="H25" s="144" t="s">
        <v>168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397</v>
      </c>
      <c r="P25" s="283" t="n">
        <v>4412</v>
      </c>
      <c r="Q25" s="283" t="n">
        <v>4405</v>
      </c>
      <c r="R25" s="283" t="n">
        <v>4407</v>
      </c>
      <c r="S25" s="263"/>
      <c r="T25" s="284" t="n">
        <v>8828</v>
      </c>
      <c r="U25" s="283" t="n">
        <v>4427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69</v>
      </c>
      <c r="D26" s="269" t="s">
        <v>170</v>
      </c>
      <c r="E26" s="286"/>
      <c r="F26" s="142" t="s">
        <v>171</v>
      </c>
      <c r="G26" s="142"/>
      <c r="H26" s="144" t="s">
        <v>172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80</v>
      </c>
      <c r="P26" s="287" t="n">
        <v>1630</v>
      </c>
      <c r="Q26" s="287" t="n">
        <v>1630</v>
      </c>
      <c r="R26" s="287" t="n">
        <v>1630</v>
      </c>
      <c r="S26" s="107"/>
      <c r="T26" s="251" t="n">
        <v>1692</v>
      </c>
      <c r="U26" s="287" t="n">
        <v>163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3</v>
      </c>
      <c r="E27" s="88"/>
      <c r="F27" s="133" t="s">
        <v>174</v>
      </c>
      <c r="G27" s="133"/>
      <c r="H27" s="91" t="s">
        <v>175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75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6</v>
      </c>
      <c r="D28" s="295" t="s">
        <v>177</v>
      </c>
      <c r="E28" s="296"/>
      <c r="F28" s="142" t="s">
        <v>178</v>
      </c>
      <c r="G28" s="282"/>
      <c r="H28" s="144" t="s">
        <v>168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443</v>
      </c>
      <c r="P28" s="297" t="n">
        <v>7456</v>
      </c>
      <c r="Q28" s="297" t="n">
        <v>7484</v>
      </c>
      <c r="R28" s="297" t="n">
        <v>7487</v>
      </c>
      <c r="S28" s="299"/>
      <c r="T28" s="149" t="n">
        <v>6803</v>
      </c>
      <c r="U28" s="297" t="n">
        <v>7489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79</v>
      </c>
      <c r="D29" s="269" t="s">
        <v>180</v>
      </c>
      <c r="E29" s="270"/>
      <c r="F29" s="142" t="s">
        <v>181</v>
      </c>
      <c r="G29" s="142"/>
      <c r="H29" s="144" t="s">
        <v>182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77540</v>
      </c>
      <c r="P29" s="303" t="n">
        <v>91706</v>
      </c>
      <c r="Q29" s="303" t="n">
        <v>89801</v>
      </c>
      <c r="R29" s="303" t="n">
        <v>83160</v>
      </c>
      <c r="S29" s="304"/>
      <c r="T29" s="305" t="n">
        <v>92517</v>
      </c>
      <c r="U29" s="303" t="n">
        <v>79800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3</v>
      </c>
      <c r="E30" s="111"/>
      <c r="F30" s="101" t="s">
        <v>184</v>
      </c>
      <c r="G30" s="101"/>
      <c r="H30" s="103" t="s">
        <v>182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42467</v>
      </c>
      <c r="P30" s="308" t="n">
        <v>140270</v>
      </c>
      <c r="Q30" s="308" t="n">
        <v>130127</v>
      </c>
      <c r="R30" s="308" t="n">
        <v>130127</v>
      </c>
      <c r="S30" s="309"/>
      <c r="T30" s="310" t="n">
        <v>207535</v>
      </c>
      <c r="U30" s="308" t="n">
        <v>203527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5</v>
      </c>
      <c r="E31" s="111"/>
      <c r="F31" s="311" t="s">
        <v>186</v>
      </c>
      <c r="G31" s="312"/>
      <c r="H31" s="103" t="s">
        <v>182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111733</v>
      </c>
      <c r="P31" s="308" t="n">
        <v>106657</v>
      </c>
      <c r="Q31" s="308" t="n">
        <v>100497</v>
      </c>
      <c r="R31" s="308" t="n">
        <v>97473</v>
      </c>
      <c r="S31" s="313"/>
      <c r="T31" s="310" t="n">
        <v>95565</v>
      </c>
      <c r="U31" s="308" t="n">
        <v>91947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7</v>
      </c>
      <c r="E32" s="315"/>
      <c r="F32" s="101" t="s">
        <v>188</v>
      </c>
      <c r="G32" s="101"/>
      <c r="H32" s="103" t="s">
        <v>182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18527</v>
      </c>
      <c r="P32" s="316" t="n">
        <v>218527</v>
      </c>
      <c r="Q32" s="316" t="n">
        <v>192333</v>
      </c>
      <c r="R32" s="316" t="n">
        <v>213460</v>
      </c>
      <c r="S32" s="313"/>
      <c r="T32" s="310" t="n">
        <v>199157</v>
      </c>
      <c r="U32" s="316" t="n">
        <v>218927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89</v>
      </c>
      <c r="D33" s="256" t="s">
        <v>190</v>
      </c>
      <c r="E33" s="257"/>
      <c r="F33" s="319" t="s">
        <v>191</v>
      </c>
      <c r="G33" s="319"/>
      <c r="H33" s="259" t="s">
        <v>172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s">
        <v>96</v>
      </c>
      <c r="P33" s="322" t="s">
        <v>96</v>
      </c>
      <c r="Q33" s="322" t="n">
        <v>4334</v>
      </c>
      <c r="R33" s="322" t="n">
        <v>3986</v>
      </c>
      <c r="S33" s="263"/>
      <c r="T33" s="323" t="n">
        <v>4385</v>
      </c>
      <c r="U33" s="322" t="n">
        <v>3986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2</v>
      </c>
      <c r="D34" s="256" t="s">
        <v>193</v>
      </c>
      <c r="E34" s="257"/>
      <c r="F34" s="319" t="s">
        <v>194</v>
      </c>
      <c r="G34" s="319"/>
      <c r="H34" s="259" t="s">
        <v>172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406</v>
      </c>
      <c r="P34" s="169" t="n">
        <v>386</v>
      </c>
      <c r="Q34" s="169" t="n">
        <v>386</v>
      </c>
      <c r="R34" s="169" t="n">
        <v>386</v>
      </c>
      <c r="S34" s="107"/>
      <c r="T34" s="131" t="n">
        <v>468</v>
      </c>
      <c r="U34" s="169" t="n">
        <v>38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5</v>
      </c>
      <c r="D35" s="110" t="s">
        <v>196</v>
      </c>
      <c r="E35" s="111"/>
      <c r="F35" s="101" t="s">
        <v>197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03</v>
      </c>
      <c r="P35" s="169" t="n">
        <v>324</v>
      </c>
      <c r="Q35" s="169" t="n">
        <v>306</v>
      </c>
      <c r="R35" s="169" t="n">
        <v>306</v>
      </c>
      <c r="S35" s="170"/>
      <c r="T35" s="132" t="n">
        <v>303</v>
      </c>
      <c r="U35" s="169" t="n">
        <v>303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8</v>
      </c>
      <c r="E36" s="111"/>
      <c r="F36" s="101" t="s">
        <v>199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9</v>
      </c>
      <c r="P36" s="131" t="n">
        <v>469</v>
      </c>
      <c r="Q36" s="131" t="n">
        <v>680</v>
      </c>
      <c r="R36" s="131" t="n">
        <v>680</v>
      </c>
      <c r="S36" s="68"/>
      <c r="T36" s="131" t="n">
        <v>643</v>
      </c>
      <c r="U36" s="131" t="n">
        <v>680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40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0</v>
      </c>
      <c r="F39" s="194"/>
      <c r="G39" s="194"/>
      <c r="I39" s="115"/>
      <c r="J39" s="115"/>
      <c r="K39" s="343" t="s">
        <v>201</v>
      </c>
      <c r="L39" s="343"/>
      <c r="M39" s="343"/>
      <c r="N39" s="343"/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2</v>
      </c>
      <c r="F40" s="194"/>
      <c r="G40" s="194"/>
      <c r="I40" s="115"/>
      <c r="J40" s="115"/>
      <c r="K40" s="345" t="s">
        <v>203</v>
      </c>
      <c r="L40" s="343"/>
      <c r="M40" s="343"/>
      <c r="N40" s="343"/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4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 t="n">
        <v>3</v>
      </c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5</v>
      </c>
      <c r="E4" s="225"/>
      <c r="F4" s="226" t="s">
        <v>206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19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5</v>
      </c>
      <c r="D7" s="87" t="s">
        <v>207</v>
      </c>
      <c r="E7" s="88"/>
      <c r="F7" s="365" t="s">
        <v>208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59</v>
      </c>
      <c r="P7" s="131" t="n">
        <v>293</v>
      </c>
      <c r="Q7" s="131" t="n">
        <v>255</v>
      </c>
      <c r="R7" s="131" t="n">
        <v>254</v>
      </c>
      <c r="S7" s="79"/>
      <c r="T7" s="368" t="n">
        <v>325</v>
      </c>
      <c r="U7" s="277" t="n">
        <v>254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09</v>
      </c>
      <c r="D8" s="110" t="s">
        <v>210</v>
      </c>
      <c r="E8" s="111"/>
      <c r="F8" s="101" t="s">
        <v>211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075</v>
      </c>
      <c r="P8" s="169" t="n">
        <v>1716</v>
      </c>
      <c r="Q8" s="169" t="n">
        <v>1752</v>
      </c>
      <c r="R8" s="169" t="n">
        <v>1752</v>
      </c>
      <c r="S8" s="372"/>
      <c r="T8" s="373" t="n">
        <v>2060</v>
      </c>
      <c r="U8" s="131" t="n">
        <v>1826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2</v>
      </c>
      <c r="E9" s="111"/>
      <c r="F9" s="101" t="s">
        <v>213</v>
      </c>
      <c r="G9" s="101"/>
      <c r="H9" s="103" t="s">
        <v>172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216</v>
      </c>
      <c r="P9" s="131" t="n">
        <v>1195</v>
      </c>
      <c r="Q9" s="131" t="n">
        <v>1452</v>
      </c>
      <c r="R9" s="131" t="n">
        <v>1298</v>
      </c>
      <c r="S9" s="104"/>
      <c r="T9" s="373" t="n">
        <v>1698</v>
      </c>
      <c r="U9" s="131" t="n">
        <v>1481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4</v>
      </c>
      <c r="E10" s="111"/>
      <c r="F10" s="101" t="s">
        <v>215</v>
      </c>
      <c r="G10" s="374"/>
      <c r="H10" s="103" t="s">
        <v>172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3" t="n">
        <v>2846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6</v>
      </c>
      <c r="E11" s="111"/>
      <c r="F11" s="101" t="s">
        <v>217</v>
      </c>
      <c r="G11" s="101"/>
      <c r="H11" s="103" t="s">
        <v>218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735</v>
      </c>
      <c r="P11" s="131" t="n">
        <v>9735</v>
      </c>
      <c r="Q11" s="131" t="n">
        <v>9240</v>
      </c>
      <c r="R11" s="131" t="n">
        <v>9240</v>
      </c>
      <c r="S11" s="115"/>
      <c r="T11" s="373" t="n">
        <v>10738</v>
      </c>
      <c r="U11" s="131" t="n">
        <v>9240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19</v>
      </c>
      <c r="E12" s="111"/>
      <c r="F12" s="101" t="s">
        <v>220</v>
      </c>
      <c r="G12" s="101"/>
      <c r="H12" s="103" t="s">
        <v>218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3" t="n">
        <v>8402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1</v>
      </c>
      <c r="E13" s="88"/>
      <c r="F13" s="89" t="s">
        <v>222</v>
      </c>
      <c r="G13" s="89"/>
      <c r="H13" s="91" t="s">
        <v>172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73" t="n">
        <v>244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3</v>
      </c>
      <c r="D14" s="99" t="s">
        <v>224</v>
      </c>
      <c r="E14" s="100"/>
      <c r="F14" s="375" t="s">
        <v>225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6" t="n">
        <v>1395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6</v>
      </c>
      <c r="E15" s="88"/>
      <c r="F15" s="377" t="s">
        <v>227</v>
      </c>
      <c r="G15" s="378"/>
      <c r="H15" s="91" t="s">
        <v>65</v>
      </c>
      <c r="I15" s="379" t="n">
        <v>1638</v>
      </c>
      <c r="J15" s="379" t="n">
        <v>1794</v>
      </c>
      <c r="K15" s="379" t="n">
        <v>1721</v>
      </c>
      <c r="L15" s="379" t="n">
        <v>1572</v>
      </c>
      <c r="M15" s="379" t="n">
        <v>1576</v>
      </c>
      <c r="N15" s="380"/>
      <c r="O15" s="277" t="n">
        <v>1564</v>
      </c>
      <c r="P15" s="277" t="n">
        <v>1564</v>
      </c>
      <c r="Q15" s="277" t="n">
        <v>1600</v>
      </c>
      <c r="R15" s="277" t="n">
        <v>1637</v>
      </c>
      <c r="S15" s="124"/>
      <c r="T15" s="368" t="n">
        <v>1636</v>
      </c>
      <c r="U15" s="277" t="n">
        <v>1563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28</v>
      </c>
      <c r="D16" s="383" t="s">
        <v>229</v>
      </c>
      <c r="E16" s="384"/>
      <c r="F16" s="89" t="s">
        <v>230</v>
      </c>
      <c r="G16" s="133"/>
      <c r="H16" s="91" t="s">
        <v>231</v>
      </c>
      <c r="I16" s="379" t="n">
        <v>163</v>
      </c>
      <c r="J16" s="379" t="n">
        <v>138</v>
      </c>
      <c r="K16" s="379" t="n">
        <v>141</v>
      </c>
      <c r="L16" s="379" t="n">
        <v>154</v>
      </c>
      <c r="M16" s="379" t="n">
        <v>151</v>
      </c>
      <c r="N16" s="380"/>
      <c r="O16" s="277" t="n">
        <v>137</v>
      </c>
      <c r="P16" s="277" t="n">
        <v>139</v>
      </c>
      <c r="Q16" s="277" t="n">
        <v>138</v>
      </c>
      <c r="R16" s="277" t="n">
        <v>137</v>
      </c>
      <c r="S16" s="124"/>
      <c r="T16" s="385" t="n">
        <v>134</v>
      </c>
      <c r="U16" s="262" t="n">
        <v>140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2</v>
      </c>
      <c r="D17" s="167" t="s">
        <v>233</v>
      </c>
      <c r="E17" s="168"/>
      <c r="F17" s="112" t="s">
        <v>234</v>
      </c>
      <c r="G17" s="386"/>
      <c r="H17" s="387" t="s">
        <v>235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7702</v>
      </c>
      <c r="P17" s="390" t="n">
        <v>337702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6</v>
      </c>
      <c r="E18" s="111"/>
      <c r="F18" s="112" t="s">
        <v>237</v>
      </c>
      <c r="G18" s="112"/>
      <c r="H18" s="387" t="s">
        <v>235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8278</v>
      </c>
      <c r="P18" s="390" t="n">
        <v>648278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38</v>
      </c>
      <c r="E19" s="111"/>
      <c r="F19" s="101" t="s">
        <v>239</v>
      </c>
      <c r="G19" s="374"/>
      <c r="H19" s="387" t="s">
        <v>168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92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0</v>
      </c>
      <c r="E20" s="395"/>
      <c r="F20" s="101" t="s">
        <v>241</v>
      </c>
      <c r="G20" s="374"/>
      <c r="H20" s="387" t="s">
        <v>168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38</v>
      </c>
      <c r="E21" s="111"/>
      <c r="F21" s="101" t="s">
        <v>242</v>
      </c>
      <c r="G21" s="374"/>
      <c r="H21" s="387" t="s">
        <v>235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3</v>
      </c>
      <c r="C22" s="98"/>
      <c r="D22" s="99" t="s">
        <v>244</v>
      </c>
      <c r="E22" s="111"/>
      <c r="F22" s="101" t="s">
        <v>245</v>
      </c>
      <c r="G22" s="374"/>
      <c r="H22" s="387" t="s">
        <v>235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6</v>
      </c>
      <c r="D23" s="402" t="s">
        <v>247</v>
      </c>
      <c r="E23" s="403"/>
      <c r="F23" s="404" t="s">
        <v>248</v>
      </c>
      <c r="G23" s="405"/>
      <c r="H23" s="144" t="s">
        <v>182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4427</v>
      </c>
      <c r="P23" s="169" t="n">
        <v>44427</v>
      </c>
      <c r="Q23" s="169" t="n">
        <v>48827</v>
      </c>
      <c r="R23" s="169" t="n">
        <v>49450</v>
      </c>
      <c r="S23" s="408"/>
      <c r="T23" s="376" t="n">
        <v>45645</v>
      </c>
      <c r="U23" s="169" t="n">
        <v>51803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49</v>
      </c>
      <c r="D24" s="110" t="s">
        <v>250</v>
      </c>
      <c r="E24" s="111"/>
      <c r="F24" s="101" t="s">
        <v>251</v>
      </c>
      <c r="G24" s="374"/>
      <c r="H24" s="103" t="s">
        <v>182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84507</v>
      </c>
      <c r="P24" s="390" t="n">
        <v>175303</v>
      </c>
      <c r="Q24" s="390" t="n">
        <v>176733</v>
      </c>
      <c r="R24" s="390" t="n">
        <v>159343</v>
      </c>
      <c r="S24" s="393"/>
      <c r="T24" s="392" t="n">
        <v>150086</v>
      </c>
      <c r="U24" s="390" t="n">
        <v>153780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2</v>
      </c>
      <c r="E25" s="100"/>
      <c r="F25" s="266" t="s">
        <v>253</v>
      </c>
      <c r="G25" s="266"/>
      <c r="H25" s="103" t="s">
        <v>168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4</v>
      </c>
      <c r="E26" s="168"/>
      <c r="F26" s="101" t="s">
        <v>255</v>
      </c>
      <c r="G26" s="374"/>
      <c r="H26" s="103" t="s">
        <v>168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2262</v>
      </c>
      <c r="P26" s="131" t="n">
        <v>12262</v>
      </c>
      <c r="Q26" s="131" t="n">
        <v>12262</v>
      </c>
      <c r="R26" s="131" t="n">
        <v>12262</v>
      </c>
      <c r="S26" s="79"/>
      <c r="T26" s="373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6</v>
      </c>
      <c r="D27" s="411" t="s">
        <v>257</v>
      </c>
      <c r="E27" s="412"/>
      <c r="F27" s="142" t="s">
        <v>258</v>
      </c>
      <c r="G27" s="142"/>
      <c r="H27" s="144" t="s">
        <v>259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6" t="n">
        <v>399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0</v>
      </c>
      <c r="E28" s="168"/>
      <c r="F28" s="101" t="s">
        <v>261</v>
      </c>
      <c r="G28" s="101"/>
      <c r="H28" s="103" t="s">
        <v>259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73" t="n">
        <v>9463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2</v>
      </c>
      <c r="D29" s="411" t="s">
        <v>263</v>
      </c>
      <c r="E29" s="270"/>
      <c r="F29" s="142" t="s">
        <v>181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309</v>
      </c>
      <c r="P29" s="169" t="n">
        <v>309</v>
      </c>
      <c r="Q29" s="169" t="n">
        <v>309</v>
      </c>
      <c r="R29" s="169" t="n">
        <v>309</v>
      </c>
      <c r="S29" s="372"/>
      <c r="T29" s="376" t="n">
        <v>234</v>
      </c>
      <c r="U29" s="169" t="n">
        <v>309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4</v>
      </c>
      <c r="D30" s="87" t="s">
        <v>265</v>
      </c>
      <c r="E30" s="88"/>
      <c r="F30" s="89" t="s">
        <v>266</v>
      </c>
      <c r="G30" s="378"/>
      <c r="H30" s="91" t="s">
        <v>23</v>
      </c>
      <c r="I30" s="379" t="n">
        <v>1194</v>
      </c>
      <c r="J30" s="379" t="n">
        <v>1524</v>
      </c>
      <c r="K30" s="379" t="n">
        <v>322</v>
      </c>
      <c r="L30" s="379" t="n">
        <v>321</v>
      </c>
      <c r="M30" s="379" t="n">
        <v>325</v>
      </c>
      <c r="N30" s="380"/>
      <c r="O30" s="277" t="n">
        <v>330</v>
      </c>
      <c r="P30" s="277" t="n">
        <v>330</v>
      </c>
      <c r="Q30" s="277" t="n">
        <v>329</v>
      </c>
      <c r="R30" s="277" t="n">
        <v>309</v>
      </c>
      <c r="S30" s="153"/>
      <c r="T30" s="368" t="n">
        <v>303</v>
      </c>
      <c r="U30" s="277" t="n">
        <v>309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67</v>
      </c>
      <c r="D31" s="416" t="s">
        <v>268</v>
      </c>
      <c r="E31" s="417"/>
      <c r="F31" s="101" t="s">
        <v>269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160</v>
      </c>
      <c r="P31" s="131" t="n">
        <v>17160</v>
      </c>
      <c r="Q31" s="131" t="n">
        <v>17160</v>
      </c>
      <c r="R31" s="131" t="n">
        <v>17160</v>
      </c>
      <c r="S31" s="391"/>
      <c r="T31" s="373" t="n">
        <v>21223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0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1</v>
      </c>
      <c r="B35" s="192"/>
      <c r="C35" s="191"/>
      <c r="D35" s="192"/>
      <c r="E35" s="192"/>
      <c r="F35" s="194"/>
      <c r="G35" s="194"/>
      <c r="H35" s="192" t="s">
        <v>272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3</v>
      </c>
      <c r="B36" s="192"/>
      <c r="C36" s="191"/>
      <c r="D36" s="192"/>
      <c r="E36" s="192"/>
      <c r="F36" s="194"/>
      <c r="G36" s="194"/>
      <c r="H36" s="192" t="s">
        <v>274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8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2-22T01:44:11Z</cp:lastPrinted>
  <dcterms:modified xsi:type="dcterms:W3CDTF">2021-02-24T06:22:17Z</dcterms:modified>
  <cp:revision>0</cp:revision>
  <dc:subject/>
  <dc:title/>
</cp:coreProperties>
</file>