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##,##0;&quot;- &quot;#,##0"/>
    <numFmt numFmtId="176" formatCode="\ #,##0;&quot; △ &quot;#,##0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5267</v>
      </c>
      <c r="D18" s="64" t="n">
        <v>1197</v>
      </c>
      <c r="E18" s="64" t="n">
        <v>954</v>
      </c>
      <c r="F18" s="64" t="n">
        <v>243</v>
      </c>
      <c r="G18" s="64" t="n">
        <v>5045</v>
      </c>
      <c r="H18" s="64" t="n">
        <v>4756</v>
      </c>
      <c r="I18" s="64" t="n">
        <v>289</v>
      </c>
      <c r="J18" s="64" t="n">
        <v>532</v>
      </c>
      <c r="K18" s="65"/>
      <c r="L18" s="66" t="n">
        <v>29</v>
      </c>
      <c r="M18" s="67" t="n">
        <v>1241</v>
      </c>
      <c r="N18" s="67" t="n">
        <v>306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5799</v>
      </c>
      <c r="D19" s="70" t="n">
        <v>1282</v>
      </c>
      <c r="E19" s="70" t="n">
        <v>1035</v>
      </c>
      <c r="F19" s="70" t="n">
        <v>247</v>
      </c>
      <c r="G19" s="70" t="n">
        <v>5232</v>
      </c>
      <c r="H19" s="70" t="n">
        <v>4861</v>
      </c>
      <c r="I19" s="70" t="n">
        <v>371</v>
      </c>
      <c r="J19" s="70" t="n">
        <v>618</v>
      </c>
      <c r="K19" s="65" t="n">
        <v>2</v>
      </c>
      <c r="L19" s="54" t="n">
        <v>34</v>
      </c>
      <c r="M19" s="55" t="n">
        <v>864</v>
      </c>
      <c r="N19" s="55" t="n">
        <v>327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2" t="s">
        <v>21</v>
      </c>
      <c r="B20" s="63"/>
      <c r="C20" s="41" t="n">
        <v>1456418</v>
      </c>
      <c r="D20" s="71" t="n">
        <v>1336</v>
      </c>
      <c r="E20" s="71" t="n">
        <v>1207</v>
      </c>
      <c r="F20" s="71" t="n">
        <v>129</v>
      </c>
      <c r="G20" s="71" t="n">
        <v>5298</v>
      </c>
      <c r="H20" s="71" t="n">
        <v>4683</v>
      </c>
      <c r="I20" s="71" t="n">
        <v>615</v>
      </c>
      <c r="J20" s="71" t="n">
        <v>744</v>
      </c>
      <c r="K20" s="65"/>
      <c r="L20" s="54" t="n">
        <v>27</v>
      </c>
      <c r="M20" s="55" t="n">
        <v>653</v>
      </c>
      <c r="N20" s="55" t="n">
        <v>283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9" t="s">
        <v>22</v>
      </c>
      <c r="B21" s="63"/>
      <c r="C21" s="72" t="n">
        <v>1457163</v>
      </c>
      <c r="D21" s="71" t="n">
        <v>1052</v>
      </c>
      <c r="E21" s="71" t="n">
        <v>1028</v>
      </c>
      <c r="F21" s="71" t="n">
        <v>24</v>
      </c>
      <c r="G21" s="71" t="n">
        <v>5334</v>
      </c>
      <c r="H21" s="71" t="n">
        <v>5070</v>
      </c>
      <c r="I21" s="71" t="n">
        <v>264</v>
      </c>
      <c r="J21" s="71" t="n">
        <v>288</v>
      </c>
      <c r="K21" s="65"/>
      <c r="L21" s="54" t="n">
        <v>24</v>
      </c>
      <c r="M21" s="55" t="n">
        <v>1126</v>
      </c>
      <c r="N21" s="55" t="n">
        <v>299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9" t="s">
        <v>23</v>
      </c>
      <c r="B22" s="63"/>
      <c r="C22" s="41" t="n">
        <v>1457451</v>
      </c>
      <c r="D22" s="71" t="n">
        <v>1148</v>
      </c>
      <c r="E22" s="71" t="n">
        <v>1079</v>
      </c>
      <c r="F22" s="71" t="n">
        <v>69</v>
      </c>
      <c r="G22" s="71" t="n">
        <v>13836</v>
      </c>
      <c r="H22" s="71" t="n">
        <v>19680</v>
      </c>
      <c r="I22" s="64" t="n">
        <v>-5844</v>
      </c>
      <c r="J22" s="64" t="n">
        <v>-5775</v>
      </c>
      <c r="K22" s="65"/>
      <c r="L22" s="54" t="n">
        <v>32</v>
      </c>
      <c r="M22" s="55" t="n">
        <v>732</v>
      </c>
      <c r="N22" s="55" t="n">
        <v>395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9" t="s">
        <v>24</v>
      </c>
      <c r="B23" s="63"/>
      <c r="C23" s="41" t="n">
        <v>1451676</v>
      </c>
      <c r="D23" s="71" t="n">
        <v>1316</v>
      </c>
      <c r="E23" s="71" t="n">
        <v>990</v>
      </c>
      <c r="F23" s="71" t="n">
        <v>326</v>
      </c>
      <c r="G23" s="71" t="n">
        <v>13821</v>
      </c>
      <c r="H23" s="71" t="n">
        <v>8868</v>
      </c>
      <c r="I23" s="71" t="n">
        <v>4953</v>
      </c>
      <c r="J23" s="71" t="n">
        <v>5279</v>
      </c>
      <c r="K23" s="65"/>
      <c r="L23" s="54" t="n">
        <v>25</v>
      </c>
      <c r="M23" s="55" t="n">
        <v>556</v>
      </c>
      <c r="N23" s="55" t="n">
        <v>301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9" t="s">
        <v>25</v>
      </c>
      <c r="B24" s="63"/>
      <c r="C24" s="41" t="n">
        <v>1456955</v>
      </c>
      <c r="D24" s="71" t="n">
        <v>1123</v>
      </c>
      <c r="E24" s="71" t="n">
        <v>1020</v>
      </c>
      <c r="F24" s="71" t="n">
        <v>103</v>
      </c>
      <c r="G24" s="71" t="n">
        <v>4529</v>
      </c>
      <c r="H24" s="71" t="n">
        <v>4072</v>
      </c>
      <c r="I24" s="71" t="n">
        <v>457</v>
      </c>
      <c r="J24" s="71" t="n">
        <v>560</v>
      </c>
      <c r="K24" s="65"/>
      <c r="L24" s="54" t="n">
        <v>28</v>
      </c>
      <c r="M24" s="55" t="n">
        <v>474</v>
      </c>
      <c r="N24" s="55" t="n">
        <v>201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9" t="s">
        <v>26</v>
      </c>
      <c r="B25" s="63"/>
      <c r="C25" s="41" t="n">
        <v>1457515</v>
      </c>
      <c r="D25" s="71" t="n">
        <v>1261</v>
      </c>
      <c r="E25" s="71" t="n">
        <v>980</v>
      </c>
      <c r="F25" s="71" t="n">
        <v>281</v>
      </c>
      <c r="G25" s="71" t="n">
        <v>5302</v>
      </c>
      <c r="H25" s="71" t="n">
        <v>5365</v>
      </c>
      <c r="I25" s="64" t="n">
        <v>-63</v>
      </c>
      <c r="J25" s="71" t="n">
        <v>218</v>
      </c>
      <c r="K25" s="65"/>
      <c r="L25" s="54" t="n">
        <v>40</v>
      </c>
      <c r="M25" s="55" t="n">
        <v>662</v>
      </c>
      <c r="N25" s="55" t="n">
        <v>300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9" t="s">
        <v>27</v>
      </c>
      <c r="B26" s="63"/>
      <c r="C26" s="41" t="n">
        <v>1457733</v>
      </c>
      <c r="D26" s="71" t="n">
        <v>1340</v>
      </c>
      <c r="E26" s="71" t="n">
        <v>1039</v>
      </c>
      <c r="F26" s="71" t="n">
        <v>301</v>
      </c>
      <c r="G26" s="71" t="n">
        <v>5943</v>
      </c>
      <c r="H26" s="71" t="n">
        <v>5891</v>
      </c>
      <c r="I26" s="71" t="n">
        <v>52</v>
      </c>
      <c r="J26" s="71" t="n">
        <v>353</v>
      </c>
      <c r="K26" s="65"/>
      <c r="L26" s="54" t="n">
        <v>31</v>
      </c>
      <c r="M26" s="55" t="n">
        <v>616</v>
      </c>
      <c r="N26" s="55" t="n">
        <v>293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41" t="n">
        <v>1458086</v>
      </c>
      <c r="D27" s="71" t="n">
        <v>1333</v>
      </c>
      <c r="E27" s="71" t="n">
        <v>979</v>
      </c>
      <c r="F27" s="71" t="n">
        <v>354</v>
      </c>
      <c r="G27" s="71" t="n">
        <v>5382</v>
      </c>
      <c r="H27" s="71" t="n">
        <v>5101</v>
      </c>
      <c r="I27" s="71" t="n">
        <v>281</v>
      </c>
      <c r="J27" s="71" t="n">
        <v>635</v>
      </c>
      <c r="K27" s="65"/>
      <c r="L27" s="54" t="n">
        <v>24</v>
      </c>
      <c r="M27" s="55" t="n">
        <v>692</v>
      </c>
      <c r="N27" s="55" t="n">
        <v>273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8730</v>
      </c>
      <c r="D28" s="71" t="n">
        <v>1360</v>
      </c>
      <c r="E28" s="71" t="n">
        <v>1056</v>
      </c>
      <c r="F28" s="71" t="n">
        <v>304</v>
      </c>
      <c r="G28" s="71" t="n">
        <v>4936</v>
      </c>
      <c r="H28" s="71" t="n">
        <v>5131</v>
      </c>
      <c r="I28" s="64" t="n">
        <v>-195</v>
      </c>
      <c r="J28" s="71" t="n">
        <v>109</v>
      </c>
      <c r="K28" s="65"/>
      <c r="L28" s="54" t="n">
        <v>30</v>
      </c>
      <c r="M28" s="55" t="n">
        <v>475</v>
      </c>
      <c r="N28" s="55" t="n">
        <v>267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8839</v>
      </c>
      <c r="D29" s="71" t="n">
        <v>1335</v>
      </c>
      <c r="E29" s="71" t="n">
        <v>1069</v>
      </c>
      <c r="F29" s="71" t="n">
        <v>266</v>
      </c>
      <c r="G29" s="71" t="n">
        <v>5216</v>
      </c>
      <c r="H29" s="71" t="n">
        <v>4902</v>
      </c>
      <c r="I29" s="71" t="n">
        <v>314</v>
      </c>
      <c r="J29" s="71" t="n">
        <v>580</v>
      </c>
      <c r="K29" s="65"/>
      <c r="L29" s="54" t="n">
        <v>32</v>
      </c>
      <c r="M29" s="55" t="n">
        <v>593</v>
      </c>
      <c r="N29" s="55" t="n">
        <v>299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9420</v>
      </c>
      <c r="D30" s="71" t="n">
        <v>1238</v>
      </c>
      <c r="E30" s="71" t="n">
        <v>980</v>
      </c>
      <c r="F30" s="71" t="n">
        <v>258</v>
      </c>
      <c r="G30" s="71" t="n">
        <v>4734</v>
      </c>
      <c r="H30" s="71" t="n">
        <v>4609</v>
      </c>
      <c r="I30" s="71" t="n">
        <v>125</v>
      </c>
      <c r="J30" s="71" t="n">
        <v>383</v>
      </c>
      <c r="K30" s="65"/>
      <c r="L30" s="54" t="n">
        <v>21</v>
      </c>
      <c r="M30" s="55" t="n">
        <v>1045</v>
      </c>
      <c r="N30" s="55" t="n">
        <v>249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9803</v>
      </c>
      <c r="D31" s="71" t="n">
        <v>1246</v>
      </c>
      <c r="E31" s="71" t="n">
        <v>1036</v>
      </c>
      <c r="F31" s="71" t="n">
        <v>210</v>
      </c>
      <c r="G31" s="71" t="n">
        <v>5305</v>
      </c>
      <c r="H31" s="71" t="n">
        <v>4891</v>
      </c>
      <c r="I31" s="71" t="n">
        <v>414</v>
      </c>
      <c r="J31" s="71" t="n">
        <v>624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2" t="s">
        <v>33</v>
      </c>
      <c r="B32" s="63"/>
      <c r="C32" s="41" t="n">
        <v>1460427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73"/>
      <c r="B33" s="74"/>
      <c r="C33" s="75"/>
      <c r="D33" s="76"/>
      <c r="E33" s="76"/>
      <c r="F33" s="77"/>
      <c r="G33" s="77"/>
      <c r="H33" s="77"/>
      <c r="I33" s="78"/>
      <c r="J33" s="78"/>
      <c r="K33" s="79"/>
      <c r="L33" s="80"/>
      <c r="M33" s="76"/>
      <c r="N33" s="76"/>
      <c r="O33" s="81"/>
      <c r="Q33" s="49"/>
      <c r="R33" s="50"/>
    </row>
    <row r="34" customFormat="false" ht="3" hidden="false" customHeight="true" outlineLevel="0" collapsed="false">
      <c r="A34" s="82"/>
      <c r="B34" s="82"/>
      <c r="C34" s="82"/>
      <c r="D34" s="59"/>
      <c r="E34" s="59"/>
      <c r="F34" s="83"/>
      <c r="G34" s="83"/>
      <c r="H34" s="83"/>
      <c r="I34" s="84"/>
      <c r="J34" s="84"/>
      <c r="K34" s="84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5" t="s">
        <v>34</v>
      </c>
      <c r="B35" s="85"/>
      <c r="C35" s="10"/>
      <c r="D35" s="10"/>
      <c r="E35" s="10"/>
      <c r="F35" s="10"/>
      <c r="G35" s="86"/>
      <c r="H35" s="87"/>
      <c r="L35" s="88"/>
    </row>
    <row r="36" customFormat="false" ht="20.1" hidden="false" customHeight="true" outlineLevel="0" collapsed="false">
      <c r="A36" s="85" t="s">
        <v>35</v>
      </c>
      <c r="B36" s="85"/>
      <c r="C36" s="10"/>
      <c r="D36" s="10"/>
      <c r="E36" s="10"/>
      <c r="F36" s="10"/>
      <c r="G36" s="86"/>
      <c r="H36" s="87"/>
      <c r="L36" s="88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6"/>
      <c r="H37" s="87"/>
      <c r="L37" s="88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6"/>
      <c r="H38" s="87"/>
      <c r="L38" s="88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9"/>
      <c r="M39" s="89"/>
      <c r="N39" s="89"/>
      <c r="O39" s="89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9"/>
      <c r="M40" s="89"/>
      <c r="N40" s="89"/>
      <c r="O40" s="89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9"/>
      <c r="M41" s="89"/>
      <c r="N41" s="89"/>
      <c r="O41" s="89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1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2"/>
    </row>
    <row r="5" s="96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3" t="s">
        <v>39</v>
      </c>
      <c r="F5" s="14" t="s">
        <v>40</v>
      </c>
      <c r="G5" s="14"/>
      <c r="H5" s="14"/>
      <c r="I5" s="14"/>
      <c r="J5" s="14"/>
      <c r="K5" s="14"/>
      <c r="L5" s="94" t="s">
        <v>41</v>
      </c>
      <c r="M5" s="95"/>
    </row>
    <row r="6" customFormat="false" ht="27" hidden="false" customHeight="true" outlineLevel="0" collapsed="false">
      <c r="A6" s="12"/>
      <c r="B6" s="12"/>
      <c r="C6" s="97" t="s">
        <v>42</v>
      </c>
      <c r="D6" s="97" t="s">
        <v>43</v>
      </c>
      <c r="E6" s="98" t="s">
        <v>44</v>
      </c>
      <c r="F6" s="97" t="s">
        <v>45</v>
      </c>
      <c r="G6" s="97" t="s">
        <v>46</v>
      </c>
      <c r="H6" s="97" t="s">
        <v>47</v>
      </c>
      <c r="I6" s="97" t="s">
        <v>48</v>
      </c>
      <c r="J6" s="97" t="s">
        <v>49</v>
      </c>
      <c r="K6" s="99" t="s">
        <v>50</v>
      </c>
      <c r="L6" s="97" t="s">
        <v>51</v>
      </c>
      <c r="M6" s="100"/>
      <c r="N6" s="101"/>
      <c r="O6" s="101"/>
      <c r="P6" s="101"/>
      <c r="Q6" s="101"/>
      <c r="R6" s="101"/>
      <c r="S6" s="101"/>
      <c r="T6" s="20"/>
    </row>
    <row r="7" s="111" customFormat="true" ht="17.25" hidden="false" customHeight="true" outlineLevel="0" collapsed="false">
      <c r="A7" s="102"/>
      <c r="B7" s="103"/>
      <c r="C7" s="104"/>
      <c r="D7" s="105"/>
      <c r="E7" s="106" t="s">
        <v>52</v>
      </c>
      <c r="F7" s="105"/>
      <c r="G7" s="105"/>
      <c r="H7" s="105"/>
      <c r="I7" s="105"/>
      <c r="J7" s="105"/>
      <c r="K7" s="105"/>
      <c r="L7" s="107" t="s">
        <v>53</v>
      </c>
      <c r="M7" s="108"/>
      <c r="N7" s="109"/>
      <c r="O7" s="109"/>
      <c r="P7" s="109"/>
      <c r="Q7" s="109"/>
      <c r="R7" s="109"/>
      <c r="S7" s="109"/>
      <c r="T7" s="110"/>
    </row>
    <row r="8" customFormat="false" ht="23.1" hidden="false" customHeight="true" outlineLevel="0" collapsed="false">
      <c r="A8" s="112" t="s">
        <v>54</v>
      </c>
      <c r="B8" s="113"/>
      <c r="C8" s="114" t="n">
        <v>27520</v>
      </c>
      <c r="D8" s="59" t="n">
        <v>36534</v>
      </c>
      <c r="E8" s="115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16" t="n">
        <v>882</v>
      </c>
      <c r="L8" s="59" t="n">
        <v>60074075</v>
      </c>
      <c r="M8" s="117"/>
      <c r="O8" s="118"/>
      <c r="Q8" s="118"/>
      <c r="S8" s="118"/>
      <c r="T8" s="20"/>
      <c r="U8" s="119"/>
      <c r="V8" s="88"/>
      <c r="W8" s="120"/>
      <c r="X8" s="88"/>
      <c r="Y8" s="88"/>
      <c r="Z8" s="88"/>
      <c r="AA8" s="121"/>
      <c r="AB8" s="88"/>
    </row>
    <row r="9" customFormat="false" ht="23.1" hidden="false" customHeight="true" outlineLevel="0" collapsed="false">
      <c r="A9" s="112" t="s">
        <v>55</v>
      </c>
      <c r="B9" s="113"/>
      <c r="C9" s="114" t="n">
        <v>28218</v>
      </c>
      <c r="D9" s="59" t="n">
        <v>36886</v>
      </c>
      <c r="E9" s="115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16" t="n">
        <v>829</v>
      </c>
      <c r="L9" s="59" t="n">
        <v>61715214</v>
      </c>
      <c r="M9" s="117"/>
      <c r="O9" s="118"/>
      <c r="Q9" s="118"/>
      <c r="S9" s="118"/>
      <c r="T9" s="20"/>
      <c r="U9" s="119"/>
      <c r="V9" s="88"/>
      <c r="W9" s="120"/>
      <c r="X9" s="88"/>
      <c r="Y9" s="88"/>
      <c r="Z9" s="88"/>
      <c r="AA9" s="121"/>
      <c r="AB9" s="88"/>
    </row>
    <row r="10" customFormat="false" ht="23.1" hidden="false" customHeight="true" outlineLevel="0" collapsed="false">
      <c r="A10" s="112" t="s">
        <v>56</v>
      </c>
      <c r="B10" s="113"/>
      <c r="C10" s="114" t="n">
        <v>28823</v>
      </c>
      <c r="D10" s="59" t="n">
        <v>37269</v>
      </c>
      <c r="E10" s="115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16" t="n">
        <v>855</v>
      </c>
      <c r="L10" s="59" t="n">
        <v>62950152</v>
      </c>
      <c r="M10" s="117"/>
      <c r="O10" s="118"/>
      <c r="Q10" s="118"/>
      <c r="S10" s="118"/>
      <c r="T10" s="20"/>
      <c r="U10" s="119"/>
      <c r="V10" s="88"/>
      <c r="W10" s="120"/>
      <c r="X10" s="88"/>
      <c r="Y10" s="88"/>
      <c r="Z10" s="88"/>
      <c r="AA10" s="121"/>
      <c r="AB10" s="88"/>
    </row>
    <row r="11" customFormat="false" ht="7.5" hidden="false" customHeight="true" outlineLevel="0" collapsed="false">
      <c r="A11" s="112"/>
      <c r="B11" s="113"/>
      <c r="C11" s="122"/>
      <c r="D11" s="59"/>
      <c r="E11" s="123"/>
      <c r="F11" s="59"/>
      <c r="G11" s="59"/>
      <c r="H11" s="59"/>
      <c r="I11" s="59"/>
      <c r="J11" s="59"/>
      <c r="K11" s="20"/>
      <c r="L11" s="59"/>
      <c r="M11" s="117"/>
      <c r="T11" s="20"/>
      <c r="U11" s="119"/>
      <c r="V11" s="88"/>
      <c r="W11" s="120"/>
      <c r="X11" s="88"/>
      <c r="Y11" s="88"/>
      <c r="Z11" s="88"/>
      <c r="AA11" s="121"/>
      <c r="AB11" s="88"/>
    </row>
    <row r="12" customFormat="false" ht="18" hidden="false" customHeight="true" outlineLevel="0" collapsed="false">
      <c r="A12" s="112"/>
      <c r="B12" s="113"/>
      <c r="C12" s="122"/>
      <c r="D12" s="59"/>
      <c r="E12" s="123"/>
      <c r="F12" s="59"/>
      <c r="G12" s="59"/>
      <c r="H12" s="59"/>
      <c r="I12" s="59"/>
      <c r="J12" s="59"/>
      <c r="K12" s="20"/>
      <c r="L12" s="59"/>
      <c r="M12" s="117"/>
      <c r="T12" s="20"/>
      <c r="U12" s="119"/>
      <c r="V12" s="88"/>
      <c r="W12" s="120"/>
      <c r="X12" s="88"/>
      <c r="Y12" s="88"/>
      <c r="Z12" s="88"/>
      <c r="AA12" s="121"/>
      <c r="AB12" s="88"/>
    </row>
    <row r="13" s="51" customFormat="true" ht="23.1" hidden="false" customHeight="true" outlineLevel="0" collapsed="false">
      <c r="A13" s="124" t="s">
        <v>57</v>
      </c>
      <c r="B13" s="125"/>
      <c r="C13" s="126" t="n">
        <v>29672</v>
      </c>
      <c r="D13" s="127" t="n">
        <v>37928</v>
      </c>
      <c r="E13" s="128" t="n">
        <v>25.61</v>
      </c>
      <c r="F13" s="127" t="n">
        <v>33363</v>
      </c>
      <c r="G13" s="127" t="n">
        <v>31264</v>
      </c>
      <c r="H13" s="127" t="n">
        <v>2070</v>
      </c>
      <c r="I13" s="127" t="n">
        <v>7895</v>
      </c>
      <c r="J13" s="127" t="n">
        <v>29604</v>
      </c>
      <c r="K13" s="127" t="n">
        <v>814</v>
      </c>
      <c r="L13" s="127" t="n">
        <v>5377554</v>
      </c>
      <c r="M13" s="129"/>
      <c r="T13" s="49"/>
    </row>
    <row r="14" s="51" customFormat="true" ht="23.1" hidden="false" customHeight="true" outlineLevel="0" collapsed="false">
      <c r="A14" s="130" t="s">
        <v>58</v>
      </c>
      <c r="B14" s="125"/>
      <c r="C14" s="126" t="n">
        <v>29776</v>
      </c>
      <c r="D14" s="127" t="n">
        <v>38031</v>
      </c>
      <c r="E14" s="128" t="n">
        <v>25.69</v>
      </c>
      <c r="F14" s="127" t="n">
        <v>33200</v>
      </c>
      <c r="G14" s="127" t="n">
        <v>31485</v>
      </c>
      <c r="H14" s="127" t="n">
        <v>2091</v>
      </c>
      <c r="I14" s="127" t="n">
        <v>7986</v>
      </c>
      <c r="J14" s="127" t="n">
        <v>29836</v>
      </c>
      <c r="K14" s="127" t="n">
        <v>810</v>
      </c>
      <c r="L14" s="127" t="n">
        <v>5868471</v>
      </c>
      <c r="M14" s="129"/>
      <c r="T14" s="49"/>
    </row>
    <row r="15" s="51" customFormat="true" ht="23.1" hidden="false" customHeight="true" outlineLevel="0" collapsed="false">
      <c r="A15" s="124" t="s">
        <v>59</v>
      </c>
      <c r="B15" s="125"/>
      <c r="C15" s="126" t="n">
        <v>29793</v>
      </c>
      <c r="D15" s="127" t="n">
        <v>38057</v>
      </c>
      <c r="E15" s="128" t="n">
        <v>25.68</v>
      </c>
      <c r="F15" s="127" t="n">
        <v>33096</v>
      </c>
      <c r="G15" s="127" t="n">
        <v>31275</v>
      </c>
      <c r="H15" s="127" t="n">
        <v>2074</v>
      </c>
      <c r="I15" s="127" t="n">
        <v>7966</v>
      </c>
      <c r="J15" s="127" t="n">
        <v>29711</v>
      </c>
      <c r="K15" s="127" t="n">
        <v>811</v>
      </c>
      <c r="L15" s="127" t="n">
        <v>5417296</v>
      </c>
      <c r="M15" s="129"/>
      <c r="T15" s="49"/>
    </row>
    <row r="16" s="51" customFormat="true" ht="23.1" hidden="false" customHeight="true" outlineLevel="0" collapsed="false">
      <c r="A16" s="130" t="s">
        <v>60</v>
      </c>
      <c r="B16" s="125"/>
      <c r="C16" s="126" t="n">
        <v>29776</v>
      </c>
      <c r="D16" s="127" t="n">
        <v>38014</v>
      </c>
      <c r="E16" s="128" t="n">
        <v>25.65</v>
      </c>
      <c r="F16" s="127" t="n">
        <v>33058</v>
      </c>
      <c r="G16" s="127" t="n">
        <v>31264</v>
      </c>
      <c r="H16" s="127" t="n">
        <v>2113</v>
      </c>
      <c r="I16" s="127" t="n">
        <v>7970</v>
      </c>
      <c r="J16" s="127" t="n">
        <v>29561</v>
      </c>
      <c r="K16" s="127" t="n">
        <v>828</v>
      </c>
      <c r="L16" s="127" t="n">
        <v>5539113</v>
      </c>
      <c r="M16" s="129"/>
      <c r="T16" s="49"/>
    </row>
    <row r="17" s="51" customFormat="true" ht="23.1" hidden="false" customHeight="true" outlineLevel="0" collapsed="false">
      <c r="A17" s="130" t="s">
        <v>61</v>
      </c>
      <c r="B17" s="125"/>
      <c r="C17" s="126" t="n">
        <v>29873</v>
      </c>
      <c r="D17" s="127" t="n">
        <v>38125</v>
      </c>
      <c r="E17" s="128" t="n">
        <v>25.79</v>
      </c>
      <c r="F17" s="127" t="n">
        <v>32956</v>
      </c>
      <c r="G17" s="127" t="n">
        <v>31364</v>
      </c>
      <c r="H17" s="127" t="n">
        <v>2165</v>
      </c>
      <c r="I17" s="127" t="n">
        <v>8000</v>
      </c>
      <c r="J17" s="127" t="n">
        <v>29407</v>
      </c>
      <c r="K17" s="127" t="n">
        <v>907</v>
      </c>
      <c r="L17" s="127" t="n">
        <v>5494053</v>
      </c>
      <c r="M17" s="129"/>
      <c r="T17" s="49"/>
    </row>
    <row r="18" s="51" customFormat="true" ht="23.1" hidden="false" customHeight="true" outlineLevel="0" collapsed="false">
      <c r="A18" s="130" t="s">
        <v>62</v>
      </c>
      <c r="B18" s="125"/>
      <c r="C18" s="126" t="n">
        <v>29893</v>
      </c>
      <c r="D18" s="127" t="n">
        <v>38055</v>
      </c>
      <c r="E18" s="128" t="n">
        <v>25.7</v>
      </c>
      <c r="F18" s="127" t="n">
        <v>32595</v>
      </c>
      <c r="G18" s="127" t="n">
        <v>31331</v>
      </c>
      <c r="H18" s="127" t="n">
        <v>2101</v>
      </c>
      <c r="I18" s="127" t="n">
        <v>7998</v>
      </c>
      <c r="J18" s="127" t="n">
        <v>29033</v>
      </c>
      <c r="K18" s="127" t="n">
        <v>802</v>
      </c>
      <c r="L18" s="127" t="n">
        <v>5380259</v>
      </c>
      <c r="M18" s="129"/>
      <c r="T18" s="49"/>
    </row>
    <row r="19" s="51" customFormat="true" ht="23.1" hidden="false" customHeight="true" outlineLevel="0" collapsed="false">
      <c r="A19" s="130" t="s">
        <v>63</v>
      </c>
      <c r="B19" s="125"/>
      <c r="C19" s="126" t="n">
        <v>30013</v>
      </c>
      <c r="D19" s="127" t="n">
        <v>38144</v>
      </c>
      <c r="E19" s="128" t="n">
        <v>25.73</v>
      </c>
      <c r="F19" s="127" t="n">
        <v>32766</v>
      </c>
      <c r="G19" s="127" t="n">
        <v>31402</v>
      </c>
      <c r="H19" s="127" t="n">
        <v>2068</v>
      </c>
      <c r="I19" s="127" t="n">
        <v>7999</v>
      </c>
      <c r="J19" s="127" t="n">
        <v>28330</v>
      </c>
      <c r="K19" s="127" t="n">
        <v>783</v>
      </c>
      <c r="L19" s="127" t="n">
        <v>5486017</v>
      </c>
      <c r="M19" s="129"/>
      <c r="T19" s="49"/>
    </row>
    <row r="20" s="51" customFormat="true" ht="23.1" hidden="false" customHeight="true" outlineLevel="0" collapsed="false">
      <c r="A20" s="130" t="s">
        <v>64</v>
      </c>
      <c r="B20" s="125"/>
      <c r="C20" s="126" t="n">
        <v>29991</v>
      </c>
      <c r="D20" s="127" t="n">
        <v>38069</v>
      </c>
      <c r="E20" s="128" t="n">
        <v>25.67</v>
      </c>
      <c r="F20" s="127" t="n">
        <v>32787</v>
      </c>
      <c r="G20" s="127" t="n">
        <v>31331</v>
      </c>
      <c r="H20" s="127" t="n">
        <v>2033</v>
      </c>
      <c r="I20" s="127" t="n">
        <v>8021</v>
      </c>
      <c r="J20" s="127" t="n">
        <v>29128</v>
      </c>
      <c r="K20" s="127" t="n">
        <v>779</v>
      </c>
      <c r="L20" s="127" t="n">
        <v>4948292</v>
      </c>
      <c r="M20" s="129"/>
      <c r="T20" s="49"/>
    </row>
    <row r="21" s="51" customFormat="true" ht="23.1" hidden="false" customHeight="true" outlineLevel="0" collapsed="false">
      <c r="A21" s="130" t="s">
        <v>65</v>
      </c>
      <c r="B21" s="125"/>
      <c r="C21" s="126" t="n">
        <v>30047</v>
      </c>
      <c r="D21" s="127" t="n">
        <v>38104</v>
      </c>
      <c r="E21" s="128" t="n">
        <v>25.69</v>
      </c>
      <c r="F21" s="127" t="n">
        <v>32781</v>
      </c>
      <c r="G21" s="127" t="n">
        <v>31296</v>
      </c>
      <c r="H21" s="127" t="n">
        <v>2006</v>
      </c>
      <c r="I21" s="127" t="n">
        <v>8070</v>
      </c>
      <c r="J21" s="127" t="n">
        <v>29232</v>
      </c>
      <c r="K21" s="127" t="n">
        <v>784</v>
      </c>
      <c r="L21" s="127" t="n">
        <v>5379401</v>
      </c>
      <c r="M21" s="129"/>
      <c r="T21" s="49"/>
    </row>
    <row r="22" s="51" customFormat="true" ht="23.1" hidden="false" customHeight="true" outlineLevel="0" collapsed="false">
      <c r="A22" s="130" t="s">
        <v>66</v>
      </c>
      <c r="B22" s="125"/>
      <c r="C22" s="126" t="n">
        <v>30079</v>
      </c>
      <c r="D22" s="127" t="n">
        <v>38144</v>
      </c>
      <c r="E22" s="128" t="n">
        <v>25.71</v>
      </c>
      <c r="F22" s="127" t="n">
        <v>32662</v>
      </c>
      <c r="G22" s="127" t="n">
        <v>31312</v>
      </c>
      <c r="H22" s="127" t="n">
        <v>1990</v>
      </c>
      <c r="I22" s="127" t="n">
        <v>8068</v>
      </c>
      <c r="J22" s="127" t="n">
        <v>28488</v>
      </c>
      <c r="K22" s="127" t="n">
        <v>774</v>
      </c>
      <c r="L22" s="127" t="n">
        <v>5395189</v>
      </c>
      <c r="M22" s="129"/>
      <c r="T22" s="49"/>
    </row>
    <row r="23" s="51" customFormat="true" ht="23.1" hidden="false" customHeight="true" outlineLevel="0" collapsed="false">
      <c r="A23" s="130" t="s">
        <v>67</v>
      </c>
      <c r="B23" s="125"/>
      <c r="C23" s="126" t="n">
        <v>30094</v>
      </c>
      <c r="D23" s="127" t="n">
        <v>38138</v>
      </c>
      <c r="E23" s="128" t="n">
        <v>25.7</v>
      </c>
      <c r="F23" s="127" t="n">
        <v>32689</v>
      </c>
      <c r="G23" s="127" t="n">
        <v>31323</v>
      </c>
      <c r="H23" s="127" t="n">
        <v>1988</v>
      </c>
      <c r="I23" s="127" t="n">
        <v>8083</v>
      </c>
      <c r="J23" s="127" t="n">
        <v>28607</v>
      </c>
      <c r="K23" s="127" t="n">
        <v>797</v>
      </c>
      <c r="L23" s="127" t="n">
        <v>5405996</v>
      </c>
      <c r="M23" s="129"/>
      <c r="T23" s="49"/>
    </row>
    <row r="24" s="51" customFormat="true" ht="23.1" hidden="false" customHeight="true" outlineLevel="0" collapsed="false">
      <c r="A24" s="130" t="s">
        <v>68</v>
      </c>
      <c r="B24" s="125"/>
      <c r="C24" s="126" t="n">
        <v>30173</v>
      </c>
      <c r="D24" s="127" t="n">
        <v>38223</v>
      </c>
      <c r="E24" s="128" t="n">
        <v>25.75</v>
      </c>
      <c r="F24" s="127" t="n">
        <v>33061</v>
      </c>
      <c r="G24" s="127" t="n">
        <v>31431</v>
      </c>
      <c r="H24" s="127" t="n">
        <v>2007</v>
      </c>
      <c r="I24" s="127" t="n">
        <v>8151</v>
      </c>
      <c r="J24" s="127" t="n">
        <v>29066</v>
      </c>
      <c r="K24" s="127" t="n">
        <v>793</v>
      </c>
      <c r="L24" s="127" t="n">
        <v>5335242</v>
      </c>
      <c r="M24" s="129"/>
      <c r="T24" s="49"/>
    </row>
    <row r="25" s="51" customFormat="true" ht="23.1" hidden="false" customHeight="true" outlineLevel="0" collapsed="false">
      <c r="A25" s="130" t="s">
        <v>69</v>
      </c>
      <c r="B25" s="125"/>
      <c r="C25" s="126" t="n">
        <v>30222</v>
      </c>
      <c r="D25" s="127" t="n">
        <v>38264</v>
      </c>
      <c r="E25" s="128" t="n">
        <v>25.77</v>
      </c>
      <c r="F25" s="127" t="n">
        <v>33417</v>
      </c>
      <c r="G25" s="127" t="n">
        <v>31574</v>
      </c>
      <c r="H25" s="127" t="n">
        <v>2015</v>
      </c>
      <c r="I25" s="127" t="n">
        <v>8170</v>
      </c>
      <c r="J25" s="127" t="n">
        <v>29051</v>
      </c>
      <c r="K25" s="127" t="n">
        <v>798</v>
      </c>
      <c r="L25" s="127" t="n">
        <v>5290433</v>
      </c>
      <c r="M25" s="129"/>
      <c r="T25" s="49"/>
    </row>
    <row r="26" customFormat="false" ht="9" hidden="false" customHeight="true" outlineLevel="0" collapsed="false">
      <c r="A26" s="131"/>
      <c r="B26" s="132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5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5" t="s">
        <v>70</v>
      </c>
      <c r="B28" s="85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6" t="s">
        <v>71</v>
      </c>
      <c r="B29" s="137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8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9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9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2-18T07:30:51Z</cp:lastPrinted>
  <dcterms:modified xsi:type="dcterms:W3CDTF">2021-02-24T06:02:15Z</dcterms:modified>
  <cp:revision>0</cp:revision>
  <dc:subject/>
  <dc:title/>
</cp:coreProperties>
</file>