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6003</v>
      </c>
      <c r="D6" s="27" t="n">
        <v>6514</v>
      </c>
      <c r="E6" s="28" t="n">
        <v>-511</v>
      </c>
      <c r="F6" s="29" t="n">
        <v>-7.8</v>
      </c>
      <c r="G6" s="30" t="n">
        <v>2</v>
      </c>
      <c r="H6" s="31" t="n">
        <v>6514</v>
      </c>
      <c r="I6" s="32" t="n">
        <v>3450</v>
      </c>
      <c r="J6" s="27" t="n">
        <v>3863</v>
      </c>
      <c r="K6" s="28" t="n">
        <v>-413</v>
      </c>
      <c r="L6" s="29" t="n">
        <v>-10.7</v>
      </c>
      <c r="M6" s="33"/>
      <c r="N6" s="31" t="n">
        <v>3863</v>
      </c>
      <c r="O6" s="32" t="n">
        <v>2639</v>
      </c>
      <c r="P6" s="27" t="n">
        <v>2838</v>
      </c>
      <c r="Q6" s="28" t="n">
        <v>-199</v>
      </c>
      <c r="R6" s="29" t="n">
        <v>-7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51</v>
      </c>
      <c r="D7" s="27" t="n">
        <v>50</v>
      </c>
      <c r="E7" s="28" t="n">
        <v>1</v>
      </c>
      <c r="F7" s="29" t="n">
        <v>2</v>
      </c>
      <c r="G7" s="30"/>
      <c r="H7" s="38" t="n">
        <v>50</v>
      </c>
      <c r="I7" s="27" t="n">
        <v>51</v>
      </c>
      <c r="J7" s="27" t="n">
        <v>45</v>
      </c>
      <c r="K7" s="28" t="n">
        <v>6</v>
      </c>
      <c r="L7" s="29" t="n">
        <v>13.3</v>
      </c>
      <c r="M7" s="30"/>
      <c r="N7" s="31" t="n">
        <v>45</v>
      </c>
      <c r="O7" s="27" t="n">
        <v>53</v>
      </c>
      <c r="P7" s="27" t="n">
        <v>51</v>
      </c>
      <c r="Q7" s="28" t="n">
        <v>2</v>
      </c>
      <c r="R7" s="29" t="n">
        <v>3.9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790</v>
      </c>
      <c r="D8" s="27" t="n">
        <v>759</v>
      </c>
      <c r="E8" s="28" t="n">
        <v>31</v>
      </c>
      <c r="F8" s="29" t="n">
        <v>4.1</v>
      </c>
      <c r="G8" s="33"/>
      <c r="H8" s="31" t="n">
        <v>759</v>
      </c>
      <c r="I8" s="27" t="n">
        <v>730</v>
      </c>
      <c r="J8" s="27" t="n">
        <v>669</v>
      </c>
      <c r="K8" s="28" t="n">
        <v>61</v>
      </c>
      <c r="L8" s="29" t="n">
        <v>9.1</v>
      </c>
      <c r="M8" s="33" t="n">
        <v>259</v>
      </c>
      <c r="N8" s="31" t="n">
        <v>669</v>
      </c>
      <c r="O8" s="27" t="n">
        <v>723</v>
      </c>
      <c r="P8" s="27" t="n">
        <v>680</v>
      </c>
      <c r="Q8" s="28" t="n">
        <v>43</v>
      </c>
      <c r="R8" s="29" t="n">
        <v>6.3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3711</v>
      </c>
      <c r="D9" s="27" t="n">
        <v>4234</v>
      </c>
      <c r="E9" s="28" t="n">
        <v>-523</v>
      </c>
      <c r="F9" s="29" t="n">
        <v>-12.4</v>
      </c>
      <c r="G9" s="33"/>
      <c r="H9" s="31" t="n">
        <v>4234</v>
      </c>
      <c r="I9" s="27" t="n">
        <v>1977</v>
      </c>
      <c r="J9" s="27" t="n">
        <v>2292</v>
      </c>
      <c r="K9" s="28" t="n">
        <v>-315</v>
      </c>
      <c r="L9" s="29" t="n">
        <v>-13.7</v>
      </c>
      <c r="M9" s="33"/>
      <c r="N9" s="31" t="n">
        <v>2292</v>
      </c>
      <c r="O9" s="27" t="n">
        <v>1371</v>
      </c>
      <c r="P9" s="27" t="n">
        <v>1575</v>
      </c>
      <c r="Q9" s="28" t="n">
        <v>-204</v>
      </c>
      <c r="R9" s="29" t="n">
        <v>-13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368</v>
      </c>
      <c r="D10" s="27" t="n">
        <v>455</v>
      </c>
      <c r="E10" s="28" t="n">
        <v>-87</v>
      </c>
      <c r="F10" s="29" t="n">
        <v>-19.1</v>
      </c>
      <c r="G10" s="30"/>
      <c r="H10" s="31" t="n">
        <v>455</v>
      </c>
      <c r="I10" s="27" t="n">
        <v>260</v>
      </c>
      <c r="J10" s="27" t="n">
        <v>384</v>
      </c>
      <c r="K10" s="28" t="n">
        <v>-124</v>
      </c>
      <c r="L10" s="29" t="n">
        <v>-32.3</v>
      </c>
      <c r="M10" s="30"/>
      <c r="N10" s="31" t="n">
        <v>384</v>
      </c>
      <c r="O10" s="27" t="n">
        <v>145</v>
      </c>
      <c r="P10" s="27" t="n">
        <v>161</v>
      </c>
      <c r="Q10" s="28" t="n">
        <v>-16</v>
      </c>
      <c r="R10" s="29" t="n">
        <v>-9.9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70</v>
      </c>
      <c r="D11" s="27" t="n">
        <v>87</v>
      </c>
      <c r="E11" s="28" t="n">
        <v>-17</v>
      </c>
      <c r="F11" s="29" t="n">
        <v>-19.5</v>
      </c>
      <c r="G11" s="30" t="n">
        <v>-20.6</v>
      </c>
      <c r="H11" s="38" t="n">
        <v>87</v>
      </c>
      <c r="I11" s="27" t="n">
        <v>74</v>
      </c>
      <c r="J11" s="27" t="n">
        <v>78</v>
      </c>
      <c r="K11" s="28" t="n">
        <v>-4</v>
      </c>
      <c r="L11" s="29" t="n">
        <v>-5.1</v>
      </c>
      <c r="M11" s="30"/>
      <c r="N11" s="31" t="n">
        <v>78</v>
      </c>
      <c r="O11" s="27" t="n">
        <v>71</v>
      </c>
      <c r="P11" s="27" t="n">
        <v>84</v>
      </c>
      <c r="Q11" s="28" t="n">
        <v>-13</v>
      </c>
      <c r="R11" s="29" t="n">
        <v>-15.5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1013</v>
      </c>
      <c r="D12" s="27" t="n">
        <v>929</v>
      </c>
      <c r="E12" s="28" t="n">
        <v>84</v>
      </c>
      <c r="F12" s="29" t="n">
        <v>9</v>
      </c>
      <c r="G12" s="33"/>
      <c r="H12" s="31" t="n">
        <v>929</v>
      </c>
      <c r="I12" s="27" t="n">
        <v>358</v>
      </c>
      <c r="J12" s="27" t="n">
        <v>395</v>
      </c>
      <c r="K12" s="28" t="n">
        <v>-37</v>
      </c>
      <c r="L12" s="29" t="n">
        <v>-9.4</v>
      </c>
      <c r="M12" s="33"/>
      <c r="N12" s="31" t="n">
        <v>395</v>
      </c>
      <c r="O12" s="27" t="n">
        <v>276</v>
      </c>
      <c r="P12" s="27" t="n">
        <v>287</v>
      </c>
      <c r="Q12" s="28" t="n">
        <v>-11</v>
      </c>
      <c r="R12" s="29" t="n">
        <v>-3.8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523</v>
      </c>
      <c r="E15" s="105" t="n">
        <v>135</v>
      </c>
      <c r="F15" s="105" t="n">
        <v>61</v>
      </c>
      <c r="G15" s="105" t="n">
        <v>93</v>
      </c>
      <c r="H15" s="105" t="n">
        <v>7</v>
      </c>
      <c r="I15" s="105" t="n">
        <v>1</v>
      </c>
      <c r="J15" s="105" t="n">
        <v>0</v>
      </c>
      <c r="K15" s="105" t="n">
        <v>0</v>
      </c>
      <c r="L15" s="105" t="n">
        <v>604</v>
      </c>
      <c r="M15" s="105" t="n">
        <v>153</v>
      </c>
      <c r="N15" s="105" t="n">
        <v>70</v>
      </c>
      <c r="O15" s="105" t="n">
        <v>113</v>
      </c>
      <c r="P15" s="90"/>
    </row>
    <row r="16" customFormat="false" ht="15.95" hidden="false" customHeight="true" outlineLevel="0" collapsed="false">
      <c r="A16" s="84"/>
      <c r="B16" s="104" t="s">
        <v>40</v>
      </c>
      <c r="C16" s="85"/>
      <c r="D16" s="105" t="n">
        <v>179</v>
      </c>
      <c r="E16" s="105" t="n">
        <v>44</v>
      </c>
      <c r="F16" s="105" t="n">
        <v>26</v>
      </c>
      <c r="G16" s="105" t="n">
        <v>23</v>
      </c>
      <c r="H16" s="105" t="n">
        <v>1</v>
      </c>
      <c r="I16" s="105" t="n">
        <v>0</v>
      </c>
      <c r="J16" s="105" t="n">
        <v>0</v>
      </c>
      <c r="K16" s="105" t="n">
        <v>0</v>
      </c>
      <c r="L16" s="105" t="n">
        <v>215</v>
      </c>
      <c r="M16" s="105" t="n">
        <v>46</v>
      </c>
      <c r="N16" s="105" t="n">
        <v>33</v>
      </c>
      <c r="O16" s="105" t="n">
        <v>27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241</v>
      </c>
      <c r="E17" s="105" t="n">
        <v>55</v>
      </c>
      <c r="F17" s="105" t="n">
        <v>26</v>
      </c>
      <c r="G17" s="105" t="n">
        <v>33</v>
      </c>
      <c r="H17" s="105" t="n">
        <v>2</v>
      </c>
      <c r="I17" s="105" t="n">
        <v>0</v>
      </c>
      <c r="J17" s="105" t="n">
        <v>0</v>
      </c>
      <c r="K17" s="105" t="n">
        <v>0</v>
      </c>
      <c r="L17" s="105" t="n">
        <v>272</v>
      </c>
      <c r="M17" s="105" t="n">
        <v>62</v>
      </c>
      <c r="N17" s="105" t="n">
        <v>27</v>
      </c>
      <c r="O17" s="105" t="n">
        <v>38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291</v>
      </c>
      <c r="E18" s="105" t="n">
        <v>69</v>
      </c>
      <c r="F18" s="105" t="n">
        <v>45</v>
      </c>
      <c r="G18" s="105" t="n">
        <v>53</v>
      </c>
      <c r="H18" s="105" t="n">
        <v>4</v>
      </c>
      <c r="I18" s="105" t="n">
        <v>1</v>
      </c>
      <c r="J18" s="105" t="n">
        <v>1</v>
      </c>
      <c r="K18" s="105" t="n">
        <v>0</v>
      </c>
      <c r="L18" s="105" t="n">
        <v>335</v>
      </c>
      <c r="M18" s="105" t="n">
        <v>72</v>
      </c>
      <c r="N18" s="105" t="n">
        <v>52</v>
      </c>
      <c r="O18" s="105" t="n">
        <v>66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211</v>
      </c>
      <c r="E19" s="105" t="n">
        <v>44</v>
      </c>
      <c r="F19" s="105" t="n">
        <v>37</v>
      </c>
      <c r="G19" s="105" t="n">
        <v>44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234</v>
      </c>
      <c r="M19" s="105" t="n">
        <v>47</v>
      </c>
      <c r="N19" s="105" t="n">
        <v>40</v>
      </c>
      <c r="O19" s="105" t="n">
        <v>51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174</v>
      </c>
      <c r="E20" s="105" t="n">
        <v>46</v>
      </c>
      <c r="F20" s="105" t="n">
        <v>26</v>
      </c>
      <c r="G20" s="105" t="n">
        <v>26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219</v>
      </c>
      <c r="M20" s="105" t="n">
        <v>54</v>
      </c>
      <c r="N20" s="105" t="n">
        <v>34</v>
      </c>
      <c r="O20" s="105" t="n">
        <v>34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210</v>
      </c>
      <c r="E21" s="105" t="n">
        <v>50</v>
      </c>
      <c r="F21" s="105" t="n">
        <v>24</v>
      </c>
      <c r="G21" s="105" t="n">
        <v>37</v>
      </c>
      <c r="H21" s="105" t="n">
        <v>1</v>
      </c>
      <c r="I21" s="105" t="n">
        <v>0</v>
      </c>
      <c r="J21" s="105" t="n">
        <v>0</v>
      </c>
      <c r="K21" s="105" t="n">
        <v>0</v>
      </c>
      <c r="L21" s="105" t="n">
        <v>236</v>
      </c>
      <c r="M21" s="105" t="n">
        <v>56</v>
      </c>
      <c r="N21" s="105" t="n">
        <v>26</v>
      </c>
      <c r="O21" s="105" t="n">
        <v>40</v>
      </c>
      <c r="P21" s="90"/>
    </row>
    <row r="22" customFormat="false" ht="15.95" hidden="false" customHeight="true" outlineLevel="0" collapsed="false">
      <c r="A22" s="84"/>
      <c r="B22" s="106" t="s">
        <v>46</v>
      </c>
      <c r="C22" s="85"/>
      <c r="D22" s="105" t="n">
        <v>243</v>
      </c>
      <c r="E22" s="105" t="n">
        <v>58</v>
      </c>
      <c r="F22" s="105" t="n">
        <v>30</v>
      </c>
      <c r="G22" s="105" t="n">
        <v>35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282</v>
      </c>
      <c r="M22" s="105" t="n">
        <v>65</v>
      </c>
      <c r="N22" s="105" t="n">
        <v>32</v>
      </c>
      <c r="O22" s="105" t="n">
        <v>47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187</v>
      </c>
      <c r="E23" s="105" t="n">
        <v>44</v>
      </c>
      <c r="F23" s="105" t="n">
        <v>25</v>
      </c>
      <c r="G23" s="105" t="n">
        <v>33</v>
      </c>
      <c r="H23" s="105" t="n">
        <v>3</v>
      </c>
      <c r="I23" s="105" t="n">
        <v>0</v>
      </c>
      <c r="J23" s="105" t="n">
        <v>0</v>
      </c>
      <c r="K23" s="105" t="n">
        <v>1</v>
      </c>
      <c r="L23" s="105" t="n">
        <v>221</v>
      </c>
      <c r="M23" s="105" t="n">
        <v>49</v>
      </c>
      <c r="N23" s="105" t="n">
        <v>30</v>
      </c>
      <c r="O23" s="105" t="n">
        <v>35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192</v>
      </c>
      <c r="E24" s="105" t="n">
        <v>38</v>
      </c>
      <c r="F24" s="105" t="n">
        <v>29</v>
      </c>
      <c r="G24" s="105" t="n">
        <v>37</v>
      </c>
      <c r="H24" s="105" t="n">
        <v>3</v>
      </c>
      <c r="I24" s="105" t="n">
        <v>0</v>
      </c>
      <c r="J24" s="105" t="n">
        <v>0</v>
      </c>
      <c r="K24" s="105" t="n">
        <v>0</v>
      </c>
      <c r="L24" s="105" t="n">
        <v>225</v>
      </c>
      <c r="M24" s="105" t="n">
        <v>41</v>
      </c>
      <c r="N24" s="105" t="n">
        <v>34</v>
      </c>
      <c r="O24" s="105" t="n">
        <v>46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250</v>
      </c>
      <c r="E25" s="105" t="n">
        <v>54</v>
      </c>
      <c r="F25" s="105" t="n">
        <v>28</v>
      </c>
      <c r="G25" s="105" t="n">
        <v>42</v>
      </c>
      <c r="H25" s="105" t="n">
        <v>2</v>
      </c>
      <c r="I25" s="105" t="n">
        <v>0</v>
      </c>
      <c r="J25" s="105" t="n">
        <v>0</v>
      </c>
      <c r="K25" s="105" t="n">
        <v>0</v>
      </c>
      <c r="L25" s="105" t="n">
        <v>289</v>
      </c>
      <c r="M25" s="105" t="n">
        <v>61</v>
      </c>
      <c r="N25" s="105" t="n">
        <v>30</v>
      </c>
      <c r="O25" s="105" t="n">
        <v>54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80</v>
      </c>
      <c r="E26" s="105" t="n">
        <v>54</v>
      </c>
      <c r="F26" s="105" t="n">
        <v>39</v>
      </c>
      <c r="G26" s="105" t="n">
        <v>59</v>
      </c>
      <c r="H26" s="105" t="n">
        <v>3</v>
      </c>
      <c r="I26" s="105" t="n">
        <v>0</v>
      </c>
      <c r="J26" s="105" t="n">
        <v>0</v>
      </c>
      <c r="K26" s="105" t="n">
        <v>1</v>
      </c>
      <c r="L26" s="105" t="n">
        <v>333</v>
      </c>
      <c r="M26" s="105" t="n">
        <v>60</v>
      </c>
      <c r="N26" s="105" t="n">
        <v>50</v>
      </c>
      <c r="O26" s="105" t="n">
        <v>71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350</v>
      </c>
      <c r="E27" s="105" t="n">
        <v>90</v>
      </c>
      <c r="F27" s="105" t="n">
        <v>50</v>
      </c>
      <c r="G27" s="105" t="n">
        <v>71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429</v>
      </c>
      <c r="M27" s="105" t="n">
        <v>108</v>
      </c>
      <c r="N27" s="105" t="n">
        <v>54</v>
      </c>
      <c r="O27" s="105" t="n">
        <v>86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2808</v>
      </c>
      <c r="E29" s="105" t="n">
        <v>646</v>
      </c>
      <c r="F29" s="105" t="n">
        <v>385</v>
      </c>
      <c r="G29" s="105" t="n">
        <v>493</v>
      </c>
      <c r="H29" s="105" t="n">
        <v>22</v>
      </c>
      <c r="I29" s="105" t="n">
        <v>1</v>
      </c>
      <c r="J29" s="105" t="n">
        <v>1</v>
      </c>
      <c r="K29" s="105" t="n">
        <v>2</v>
      </c>
      <c r="L29" s="105" t="n">
        <v>3290</v>
      </c>
      <c r="M29" s="105" t="n">
        <v>721</v>
      </c>
      <c r="N29" s="105" t="n">
        <v>442</v>
      </c>
      <c r="O29" s="105" t="n">
        <v>595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1-20T00:03:21Z</cp:lastPrinted>
  <dcterms:modified xsi:type="dcterms:W3CDTF">2021-01-28T04:57:35Z</dcterms:modified>
  <cp:revision>0</cp:revision>
  <dc:subject/>
  <dc:title/>
</cp:coreProperties>
</file>