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t xml:space="preserve"> 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90</v>
      </c>
      <c r="E9" s="29" t="n">
        <v>1015</v>
      </c>
      <c r="F9" s="29" t="n">
        <v>19</v>
      </c>
      <c r="G9" s="29" t="n">
        <v>3085</v>
      </c>
      <c r="H9" s="29" t="n">
        <v>778</v>
      </c>
      <c r="I9" s="29" t="n">
        <v>640</v>
      </c>
      <c r="J9" s="30" t="n">
        <v>53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54</v>
      </c>
      <c r="E10" s="29" t="n">
        <v>1333</v>
      </c>
      <c r="F10" s="29" t="n">
        <v>27</v>
      </c>
      <c r="G10" s="29" t="n">
        <v>2837</v>
      </c>
      <c r="H10" s="29" t="n">
        <v>692</v>
      </c>
      <c r="I10" s="29" t="n">
        <v>618</v>
      </c>
      <c r="J10" s="30" t="n">
        <v>47</v>
      </c>
      <c r="K10" s="31"/>
      <c r="L10" s="32"/>
    </row>
    <row r="11" customFormat="false" ht="15" hidden="false" customHeight="true" outlineLevel="0" collapsed="false">
      <c r="A11" s="33" t="s">
        <v>19</v>
      </c>
      <c r="B11" s="19" t="s">
        <v>20</v>
      </c>
      <c r="C11" s="26"/>
      <c r="D11" s="28" t="n">
        <v>5998</v>
      </c>
      <c r="E11" s="29" t="n">
        <v>1576</v>
      </c>
      <c r="F11" s="29" t="n">
        <v>15</v>
      </c>
      <c r="G11" s="29" t="n">
        <v>3043</v>
      </c>
      <c r="H11" s="29" t="n">
        <v>694</v>
      </c>
      <c r="I11" s="29" t="n">
        <v>619</v>
      </c>
      <c r="J11" s="30" t="n">
        <v>51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541</v>
      </c>
      <c r="E13" s="35" t="n">
        <v>167</v>
      </c>
      <c r="F13" s="36" t="n">
        <v>1</v>
      </c>
      <c r="G13" s="29" t="n">
        <v>251</v>
      </c>
      <c r="H13" s="29" t="n">
        <v>63</v>
      </c>
      <c r="I13" s="29" t="n">
        <v>58</v>
      </c>
      <c r="J13" s="37" t="n">
        <v>1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33</v>
      </c>
      <c r="E14" s="35" t="n">
        <v>114</v>
      </c>
      <c r="F14" s="36" t="n">
        <v>4</v>
      </c>
      <c r="G14" s="29" t="n">
        <v>219</v>
      </c>
      <c r="H14" s="29" t="n">
        <v>54</v>
      </c>
      <c r="I14" s="29" t="n">
        <v>39</v>
      </c>
      <c r="J14" s="37" t="n">
        <v>3</v>
      </c>
      <c r="K14" s="38"/>
      <c r="L14" s="32"/>
    </row>
    <row r="15" customFormat="false" ht="15" hidden="false" customHeight="true" outlineLevel="0" collapsed="false">
      <c r="A15" s="14"/>
      <c r="B15" s="34" t="s">
        <v>24</v>
      </c>
      <c r="C15" s="6"/>
      <c r="D15" s="28" t="n">
        <v>368</v>
      </c>
      <c r="E15" s="35" t="n">
        <v>120</v>
      </c>
      <c r="F15" s="36" t="n">
        <v>2</v>
      </c>
      <c r="G15" s="29" t="n">
        <v>152</v>
      </c>
      <c r="H15" s="29" t="n">
        <v>49</v>
      </c>
      <c r="I15" s="29" t="n">
        <v>40</v>
      </c>
      <c r="J15" s="37" t="n">
        <v>5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04</v>
      </c>
      <c r="E16" s="35" t="n">
        <v>136</v>
      </c>
      <c r="F16" s="36" t="n">
        <v>0</v>
      </c>
      <c r="G16" s="29" t="n">
        <v>187</v>
      </c>
      <c r="H16" s="29" t="n">
        <v>44</v>
      </c>
      <c r="I16" s="29" t="n">
        <v>35</v>
      </c>
      <c r="J16" s="37" t="n">
        <v>2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58</v>
      </c>
      <c r="E17" s="35" t="n">
        <v>170</v>
      </c>
      <c r="F17" s="36" t="n">
        <v>2</v>
      </c>
      <c r="G17" s="29" t="n">
        <v>191</v>
      </c>
      <c r="H17" s="29" t="n">
        <v>63</v>
      </c>
      <c r="I17" s="29" t="n">
        <v>24</v>
      </c>
      <c r="J17" s="37" t="n">
        <v>8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512</v>
      </c>
      <c r="E18" s="35" t="n">
        <v>184</v>
      </c>
      <c r="F18" s="36" t="n">
        <v>1</v>
      </c>
      <c r="G18" s="29" t="n">
        <v>196</v>
      </c>
      <c r="H18" s="29" t="n">
        <v>70</v>
      </c>
      <c r="I18" s="29" t="n">
        <v>57</v>
      </c>
      <c r="J18" s="37" t="n">
        <v>4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34</v>
      </c>
      <c r="E19" s="35" t="n">
        <v>111</v>
      </c>
      <c r="F19" s="36" t="n">
        <v>1</v>
      </c>
      <c r="G19" s="29" t="n">
        <v>200</v>
      </c>
      <c r="H19" s="29" t="n">
        <v>83</v>
      </c>
      <c r="I19" s="29" t="n">
        <v>37</v>
      </c>
      <c r="J19" s="37" t="n">
        <v>2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57</v>
      </c>
      <c r="E20" s="35" t="n">
        <v>119</v>
      </c>
      <c r="F20" s="36" t="n">
        <v>2</v>
      </c>
      <c r="G20" s="29" t="n">
        <v>230</v>
      </c>
      <c r="H20" s="29" t="n">
        <v>50</v>
      </c>
      <c r="I20" s="29" t="n">
        <v>51</v>
      </c>
      <c r="J20" s="37" t="n">
        <v>5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95</v>
      </c>
      <c r="E21" s="35" t="n">
        <v>160</v>
      </c>
      <c r="F21" s="36" t="n">
        <v>1</v>
      </c>
      <c r="G21" s="29" t="n">
        <v>224</v>
      </c>
      <c r="H21" s="29" t="n">
        <v>69</v>
      </c>
      <c r="I21" s="29" t="n">
        <v>36</v>
      </c>
      <c r="J21" s="37" t="n">
        <v>5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384</v>
      </c>
      <c r="E22" s="35" t="n">
        <v>88</v>
      </c>
      <c r="F22" s="36" t="n">
        <v>1</v>
      </c>
      <c r="G22" s="29" t="n">
        <v>197</v>
      </c>
      <c r="H22" s="29" t="n">
        <v>56</v>
      </c>
      <c r="I22" s="29" t="n">
        <v>36</v>
      </c>
      <c r="J22" s="37" t="n">
        <v>6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04</v>
      </c>
      <c r="E23" s="35" t="n">
        <v>88</v>
      </c>
      <c r="F23" s="36" t="n">
        <v>2</v>
      </c>
      <c r="G23" s="29" t="n">
        <v>202</v>
      </c>
      <c r="H23" s="29" t="n">
        <v>62</v>
      </c>
      <c r="I23" s="29" t="n">
        <v>46</v>
      </c>
      <c r="J23" s="37" t="n">
        <v>4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29</v>
      </c>
      <c r="E24" s="35" t="n">
        <v>131</v>
      </c>
      <c r="F24" s="36" t="n">
        <v>3</v>
      </c>
      <c r="G24" s="29" t="n">
        <v>189</v>
      </c>
      <c r="H24" s="29" t="n">
        <v>50</v>
      </c>
      <c r="I24" s="29" t="n">
        <v>53</v>
      </c>
      <c r="J24" s="37" t="n">
        <v>3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46</v>
      </c>
      <c r="E25" s="35" t="n">
        <v>142</v>
      </c>
      <c r="F25" s="36" t="n">
        <v>1</v>
      </c>
      <c r="G25" s="29" t="n">
        <v>203</v>
      </c>
      <c r="H25" s="29" t="n">
        <v>62</v>
      </c>
      <c r="I25" s="29" t="n">
        <v>32</v>
      </c>
      <c r="J25" s="37" t="n">
        <v>6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49493</v>
      </c>
      <c r="E29" s="29" t="n">
        <v>111494</v>
      </c>
      <c r="F29" s="29" t="n">
        <v>17957</v>
      </c>
      <c r="G29" s="29" t="n">
        <v>1506992</v>
      </c>
      <c r="H29" s="29" t="n">
        <v>543220</v>
      </c>
      <c r="I29" s="29" t="n">
        <v>62206</v>
      </c>
      <c r="J29" s="30" t="n">
        <v>7624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93023</v>
      </c>
      <c r="E30" s="29" t="n">
        <v>153641</v>
      </c>
      <c r="F30" s="29" t="n">
        <v>60945</v>
      </c>
      <c r="G30" s="29" t="n">
        <v>1530375</v>
      </c>
      <c r="H30" s="29" t="n">
        <v>479560</v>
      </c>
      <c r="I30" s="29" t="n">
        <v>62808</v>
      </c>
      <c r="J30" s="30" t="n">
        <v>5694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848717</v>
      </c>
      <c r="E31" s="29" t="n">
        <v>179524</v>
      </c>
      <c r="F31" s="29" t="n">
        <v>32463</v>
      </c>
      <c r="G31" s="29" t="n">
        <v>1310920</v>
      </c>
      <c r="H31" s="29" t="n">
        <v>256096</v>
      </c>
      <c r="I31" s="29" t="n">
        <v>63545</v>
      </c>
      <c r="J31" s="30" t="n">
        <v>6169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35885</v>
      </c>
      <c r="E33" s="35" t="n">
        <v>18879</v>
      </c>
      <c r="F33" s="36" t="n">
        <v>1741</v>
      </c>
      <c r="G33" s="29" t="n">
        <v>92558</v>
      </c>
      <c r="H33" s="29" t="n">
        <v>15759</v>
      </c>
      <c r="I33" s="29" t="n">
        <v>6907</v>
      </c>
      <c r="J33" s="37" t="n">
        <v>41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36721</v>
      </c>
      <c r="E34" s="35" t="n">
        <v>13412</v>
      </c>
      <c r="F34" s="36" t="n">
        <v>11186</v>
      </c>
      <c r="G34" s="29" t="n">
        <v>87476</v>
      </c>
      <c r="H34" s="29" t="n">
        <v>20088</v>
      </c>
      <c r="I34" s="29" t="n">
        <v>4158</v>
      </c>
      <c r="J34" s="37" t="n">
        <v>401</v>
      </c>
      <c r="L34" s="44"/>
    </row>
    <row r="35" customFormat="false" ht="15" hidden="false" customHeight="true" outlineLevel="0" collapsed="false">
      <c r="A35" s="14"/>
      <c r="B35" s="34" t="s">
        <v>24</v>
      </c>
      <c r="C35" s="6"/>
      <c r="D35" s="28" t="n">
        <v>84559</v>
      </c>
      <c r="E35" s="35" t="n">
        <v>13688</v>
      </c>
      <c r="F35" s="36" t="n">
        <v>215</v>
      </c>
      <c r="G35" s="29" t="n">
        <v>54085</v>
      </c>
      <c r="H35" s="29" t="n">
        <v>12071</v>
      </c>
      <c r="I35" s="29" t="n">
        <v>4373</v>
      </c>
      <c r="J35" s="37" t="n">
        <v>127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13469</v>
      </c>
      <c r="E36" s="35" t="n">
        <v>13370</v>
      </c>
      <c r="F36" s="36" t="n">
        <v>0</v>
      </c>
      <c r="G36" s="29" t="n">
        <v>78554</v>
      </c>
      <c r="H36" s="29" t="n">
        <v>17743</v>
      </c>
      <c r="I36" s="29" t="n">
        <v>3699</v>
      </c>
      <c r="J36" s="37" t="n">
        <v>103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74964</v>
      </c>
      <c r="E37" s="35" t="n">
        <v>19107</v>
      </c>
      <c r="F37" s="36" t="n">
        <v>1738</v>
      </c>
      <c r="G37" s="29" t="n">
        <v>81697</v>
      </c>
      <c r="H37" s="29" t="n">
        <v>69234</v>
      </c>
      <c r="I37" s="29" t="n">
        <v>2521</v>
      </c>
      <c r="J37" s="37" t="n">
        <v>667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76050</v>
      </c>
      <c r="E38" s="35" t="n">
        <v>21500</v>
      </c>
      <c r="F38" s="36" t="n">
        <v>37</v>
      </c>
      <c r="G38" s="29" t="n">
        <v>125844</v>
      </c>
      <c r="H38" s="29" t="n">
        <v>21977</v>
      </c>
      <c r="I38" s="29" t="n">
        <v>6571</v>
      </c>
      <c r="J38" s="37" t="n">
        <v>121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36376</v>
      </c>
      <c r="E39" s="35" t="n">
        <v>13341</v>
      </c>
      <c r="F39" s="36" t="n">
        <v>275</v>
      </c>
      <c r="G39" s="29" t="n">
        <v>86679</v>
      </c>
      <c r="H39" s="29" t="n">
        <v>31675</v>
      </c>
      <c r="I39" s="29" t="n">
        <v>3996</v>
      </c>
      <c r="J39" s="37" t="n">
        <v>410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60973</v>
      </c>
      <c r="E40" s="35" t="n">
        <v>13805</v>
      </c>
      <c r="F40" s="36" t="n">
        <v>15612</v>
      </c>
      <c r="G40" s="29" t="n">
        <v>68242</v>
      </c>
      <c r="H40" s="29" t="n">
        <v>57861</v>
      </c>
      <c r="I40" s="29" t="n">
        <v>4684</v>
      </c>
      <c r="J40" s="37" t="n">
        <v>769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125765</v>
      </c>
      <c r="E41" s="35" t="n">
        <v>17727</v>
      </c>
      <c r="F41" s="36" t="n">
        <v>133</v>
      </c>
      <c r="G41" s="29" t="n">
        <v>78773</v>
      </c>
      <c r="H41" s="29" t="n">
        <v>24873</v>
      </c>
      <c r="I41" s="29" t="n">
        <v>3553</v>
      </c>
      <c r="J41" s="37" t="n">
        <v>706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146564</v>
      </c>
      <c r="E42" s="35" t="n">
        <v>9415</v>
      </c>
      <c r="F42" s="36" t="n">
        <v>917</v>
      </c>
      <c r="G42" s="29" t="n">
        <v>103323</v>
      </c>
      <c r="H42" s="29" t="n">
        <v>28058</v>
      </c>
      <c r="I42" s="29" t="n">
        <v>4001</v>
      </c>
      <c r="J42" s="37" t="n">
        <v>850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99127</v>
      </c>
      <c r="E43" s="35" t="n">
        <v>10269</v>
      </c>
      <c r="F43" s="36" t="n">
        <v>2139</v>
      </c>
      <c r="G43" s="29" t="n">
        <v>70056</v>
      </c>
      <c r="H43" s="29" t="n">
        <v>11668</v>
      </c>
      <c r="I43" s="29" t="n">
        <v>4337</v>
      </c>
      <c r="J43" s="37" t="n">
        <v>658</v>
      </c>
      <c r="L43" s="44"/>
    </row>
    <row r="44" customFormat="false" ht="15" hidden="false" customHeight="true" outlineLevel="0" collapsed="false">
      <c r="A44" s="14"/>
      <c r="B44" s="39" t="s">
        <v>33</v>
      </c>
      <c r="C44" s="6"/>
      <c r="D44" s="28" t="n">
        <v>139972</v>
      </c>
      <c r="E44" s="35" t="n">
        <v>14826</v>
      </c>
      <c r="F44" s="36" t="n">
        <v>7176</v>
      </c>
      <c r="G44" s="29" t="n">
        <v>91317</v>
      </c>
      <c r="H44" s="29" t="n">
        <v>21261</v>
      </c>
      <c r="I44" s="29" t="n">
        <v>5092</v>
      </c>
      <c r="J44" s="37" t="n">
        <v>300</v>
      </c>
      <c r="L44" s="44"/>
    </row>
    <row r="45" customFormat="false" ht="15" hidden="false" customHeight="true" outlineLevel="0" collapsed="false">
      <c r="A45" s="14"/>
      <c r="B45" s="39" t="s">
        <v>34</v>
      </c>
      <c r="C45" s="6"/>
      <c r="D45" s="28" t="n">
        <v>112764</v>
      </c>
      <c r="E45" s="35" t="n">
        <v>15817</v>
      </c>
      <c r="F45" s="36" t="n">
        <v>10438</v>
      </c>
      <c r="G45" s="29" t="n">
        <v>59793</v>
      </c>
      <c r="H45" s="29" t="n">
        <v>23484</v>
      </c>
      <c r="I45" s="29" t="n">
        <v>3080</v>
      </c>
      <c r="J45" s="37" t="n">
        <v>152</v>
      </c>
      <c r="L45" s="44"/>
    </row>
    <row r="46" customFormat="false" ht="9" hidden="false" customHeight="true" outlineLevel="0" collapsed="false">
      <c r="A46" s="14"/>
      <c r="B46" s="26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9940831</v>
      </c>
      <c r="E49" s="29" t="n">
        <v>2028286</v>
      </c>
      <c r="F49" s="29" t="n">
        <v>631321</v>
      </c>
      <c r="G49" s="29" t="n">
        <v>35909216</v>
      </c>
      <c r="H49" s="29" t="n">
        <v>10102200</v>
      </c>
      <c r="I49" s="29" t="n">
        <v>1210390</v>
      </c>
      <c r="J49" s="30" t="n">
        <v>59418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51229091</v>
      </c>
      <c r="E50" s="29" t="n">
        <v>2902393</v>
      </c>
      <c r="F50" s="29" t="n">
        <v>2618900</v>
      </c>
      <c r="G50" s="29" t="n">
        <v>35467526</v>
      </c>
      <c r="H50" s="29" t="n">
        <v>8866759</v>
      </c>
      <c r="I50" s="29" t="n">
        <v>1249253</v>
      </c>
      <c r="J50" s="30" t="n">
        <v>124260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46034959</v>
      </c>
      <c r="E51" s="29" t="n">
        <v>3369183</v>
      </c>
      <c r="F51" s="29" t="n">
        <v>786837</v>
      </c>
      <c r="G51" s="29" t="n">
        <v>34110673</v>
      </c>
      <c r="H51" s="29" t="n">
        <v>6334558</v>
      </c>
      <c r="I51" s="29" t="n">
        <v>1313065</v>
      </c>
      <c r="J51" s="30" t="n">
        <v>120643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3158687</v>
      </c>
      <c r="E53" s="35" t="n">
        <v>351585</v>
      </c>
      <c r="F53" s="36" t="n">
        <v>27550</v>
      </c>
      <c r="G53" s="29" t="n">
        <v>2271460</v>
      </c>
      <c r="H53" s="29" t="n">
        <v>366550</v>
      </c>
      <c r="I53" s="29" t="n">
        <v>140542</v>
      </c>
      <c r="J53" s="37" t="n">
        <v>100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2996439</v>
      </c>
      <c r="E54" s="35" t="n">
        <v>245662</v>
      </c>
      <c r="F54" s="36" t="n">
        <v>315500</v>
      </c>
      <c r="G54" s="29" t="n">
        <v>1977719</v>
      </c>
      <c r="H54" s="29" t="n">
        <v>362325</v>
      </c>
      <c r="I54" s="29" t="n">
        <v>85823</v>
      </c>
      <c r="J54" s="37" t="n">
        <v>8410</v>
      </c>
      <c r="K54" s="31"/>
      <c r="L54" s="32"/>
    </row>
    <row r="55" customFormat="false" ht="15" hidden="false" customHeight="true" outlineLevel="0" collapsed="false">
      <c r="A55" s="14"/>
      <c r="B55" s="34" t="s">
        <v>24</v>
      </c>
      <c r="C55" s="6"/>
      <c r="D55" s="28" t="n">
        <v>1869315</v>
      </c>
      <c r="E55" s="35" t="n">
        <v>242238</v>
      </c>
      <c r="F55" s="36" t="n">
        <v>4100</v>
      </c>
      <c r="G55" s="29" t="n">
        <v>1293837</v>
      </c>
      <c r="H55" s="29" t="n">
        <v>237459</v>
      </c>
      <c r="I55" s="29" t="n">
        <v>89637</v>
      </c>
      <c r="J55" s="37" t="n">
        <v>2044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2457162</v>
      </c>
      <c r="E56" s="35" t="n">
        <v>221095</v>
      </c>
      <c r="F56" s="36" t="n">
        <v>0</v>
      </c>
      <c r="G56" s="29" t="n">
        <v>1824435</v>
      </c>
      <c r="H56" s="29" t="n">
        <v>338625</v>
      </c>
      <c r="I56" s="29" t="n">
        <v>72283</v>
      </c>
      <c r="J56" s="37" t="n">
        <v>724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4617684</v>
      </c>
      <c r="E57" s="35" t="n">
        <v>328339</v>
      </c>
      <c r="F57" s="36" t="n">
        <v>120800</v>
      </c>
      <c r="G57" s="29" t="n">
        <v>1979443</v>
      </c>
      <c r="H57" s="29" t="n">
        <v>2121487</v>
      </c>
      <c r="I57" s="29" t="n">
        <v>54995</v>
      </c>
      <c r="J57" s="37" t="n">
        <v>12620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4793239</v>
      </c>
      <c r="E58" s="35" t="n">
        <v>367039</v>
      </c>
      <c r="F58" s="36" t="n">
        <v>600</v>
      </c>
      <c r="G58" s="29" t="n">
        <v>3570201</v>
      </c>
      <c r="H58" s="29" t="n">
        <v>711054</v>
      </c>
      <c r="I58" s="29" t="n">
        <v>141629</v>
      </c>
      <c r="J58" s="37" t="n">
        <v>2716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3340467</v>
      </c>
      <c r="E59" s="35" t="n">
        <v>231728</v>
      </c>
      <c r="F59" s="36" t="n">
        <v>6190</v>
      </c>
      <c r="G59" s="29" t="n">
        <v>1990613</v>
      </c>
      <c r="H59" s="29" t="n">
        <v>1016217</v>
      </c>
      <c r="I59" s="29" t="n">
        <v>88219</v>
      </c>
      <c r="J59" s="37" t="n">
        <v>7500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4362578</v>
      </c>
      <c r="E60" s="35" t="n">
        <v>258978</v>
      </c>
      <c r="F60" s="36" t="n">
        <v>804000</v>
      </c>
      <c r="G60" s="29" t="n">
        <v>1739134</v>
      </c>
      <c r="H60" s="29" t="n">
        <v>1446209</v>
      </c>
      <c r="I60" s="29" t="n">
        <v>102383</v>
      </c>
      <c r="J60" s="37" t="n">
        <v>11874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3167815</v>
      </c>
      <c r="E61" s="35" t="n">
        <v>299400</v>
      </c>
      <c r="F61" s="36" t="n">
        <v>3210</v>
      </c>
      <c r="G61" s="29" t="n">
        <v>2182954</v>
      </c>
      <c r="H61" s="29" t="n">
        <v>590752</v>
      </c>
      <c r="I61" s="29" t="n">
        <v>74952</v>
      </c>
      <c r="J61" s="37" t="n">
        <v>16547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3647101</v>
      </c>
      <c r="E62" s="35" t="n">
        <v>183812</v>
      </c>
      <c r="F62" s="36" t="n">
        <v>12000</v>
      </c>
      <c r="G62" s="29" t="n">
        <v>2813094</v>
      </c>
      <c r="H62" s="29" t="n">
        <v>545374</v>
      </c>
      <c r="I62" s="29" t="n">
        <v>84611</v>
      </c>
      <c r="J62" s="37" t="n">
        <v>8210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2430638</v>
      </c>
      <c r="E63" s="35" t="n">
        <v>198257</v>
      </c>
      <c r="F63" s="36" t="n">
        <v>92870</v>
      </c>
      <c r="G63" s="29" t="n">
        <v>1807991</v>
      </c>
      <c r="H63" s="29" t="n">
        <v>223642</v>
      </c>
      <c r="I63" s="29" t="n">
        <v>98878</v>
      </c>
      <c r="J63" s="37" t="n">
        <v>9000</v>
      </c>
      <c r="K63" s="31"/>
      <c r="L63" s="32"/>
    </row>
    <row r="64" customFormat="false" ht="15" hidden="false" customHeight="true" outlineLevel="0" collapsed="false">
      <c r="A64" s="14"/>
      <c r="B64" s="39" t="s">
        <v>33</v>
      </c>
      <c r="C64" s="6"/>
      <c r="D64" s="28" t="n">
        <v>3528764</v>
      </c>
      <c r="E64" s="35" t="n">
        <v>276915</v>
      </c>
      <c r="F64" s="36" t="n">
        <v>56000</v>
      </c>
      <c r="G64" s="29" t="n">
        <v>2379918</v>
      </c>
      <c r="H64" s="29" t="n">
        <v>702399</v>
      </c>
      <c r="I64" s="29" t="n">
        <v>111332</v>
      </c>
      <c r="J64" s="37" t="n">
        <v>2200</v>
      </c>
      <c r="K64" s="31"/>
      <c r="L64" s="32"/>
    </row>
    <row r="65" customFormat="false" ht="15" hidden="false" customHeight="true" outlineLevel="0" collapsed="false">
      <c r="A65" s="14"/>
      <c r="B65" s="39" t="s">
        <v>34</v>
      </c>
      <c r="C65" s="6"/>
      <c r="D65" s="28" t="n">
        <v>2744435</v>
      </c>
      <c r="E65" s="35" t="n">
        <v>295162</v>
      </c>
      <c r="F65" s="36" t="n">
        <v>310000</v>
      </c>
      <c r="G65" s="29" t="n">
        <v>1560765</v>
      </c>
      <c r="H65" s="29" t="n">
        <v>508589</v>
      </c>
      <c r="I65" s="29" t="n">
        <v>66655</v>
      </c>
      <c r="J65" s="37" t="n">
        <v>3264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7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A69" s="58" t="s">
        <v>38</v>
      </c>
      <c r="L69" s="59"/>
    </row>
    <row r="70" customFormat="false" ht="20.25" hidden="false" customHeight="true" outlineLevel="0" collapsed="false">
      <c r="B70" s="60" t="s">
        <v>39</v>
      </c>
      <c r="L70" s="59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1-13T06:12:01Z</cp:lastPrinted>
  <dcterms:modified xsi:type="dcterms:W3CDTF">2021-01-28T04:47:09Z</dcterms:modified>
  <cp:revision>0</cp:revision>
  <dc:subject/>
  <dc:title/>
</cp:coreProperties>
</file>