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3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480</xdr:colOff>
      <xdr:row>19</xdr:row>
      <xdr:rowOff>190080</xdr:rowOff>
    </xdr:to>
    <xdr:sp>
      <xdr:nvSpPr>
        <xdr:cNvPr id="0" name="AutoShape 1046"/>
        <xdr:cNvSpPr/>
      </xdr:nvSpPr>
      <xdr:spPr>
        <a:xfrm>
          <a:off x="91551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7</xdr:row>
      <xdr:rowOff>18720</xdr:rowOff>
    </xdr:from>
    <xdr:to>
      <xdr:col>12</xdr:col>
      <xdr:colOff>493200</xdr:colOff>
      <xdr:row>28</xdr:row>
      <xdr:rowOff>218520</xdr:rowOff>
    </xdr:to>
    <xdr:sp>
      <xdr:nvSpPr>
        <xdr:cNvPr id="1" name="AutoShape 1049"/>
        <xdr:cNvSpPr/>
      </xdr:nvSpPr>
      <xdr:spPr>
        <a:xfrm>
          <a:off x="9142560" y="6305400"/>
          <a:ext cx="255780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912888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912888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200</xdr:colOff>
      <xdr:row>21</xdr:row>
      <xdr:rowOff>228600</xdr:rowOff>
    </xdr:to>
    <xdr:sp>
      <xdr:nvSpPr>
        <xdr:cNvPr id="4" name="AutoShape 1060"/>
        <xdr:cNvSpPr/>
      </xdr:nvSpPr>
      <xdr:spPr>
        <a:xfrm>
          <a:off x="91688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6920</xdr:colOff>
      <xdr:row>21</xdr:row>
      <xdr:rowOff>209520</xdr:rowOff>
    </xdr:to>
    <xdr:sp>
      <xdr:nvSpPr>
        <xdr:cNvPr id="5" name="AutoShape 1061"/>
        <xdr:cNvSpPr/>
      </xdr:nvSpPr>
      <xdr:spPr>
        <a:xfrm>
          <a:off x="91551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200</xdr:colOff>
      <xdr:row>21</xdr:row>
      <xdr:rowOff>228600</xdr:rowOff>
    </xdr:to>
    <xdr:sp>
      <xdr:nvSpPr>
        <xdr:cNvPr id="6" name="AutoShape 1062"/>
        <xdr:cNvSpPr/>
      </xdr:nvSpPr>
      <xdr:spPr>
        <a:xfrm>
          <a:off x="91688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6920</xdr:colOff>
      <xdr:row>21</xdr:row>
      <xdr:rowOff>228600</xdr:rowOff>
    </xdr:to>
    <xdr:sp>
      <xdr:nvSpPr>
        <xdr:cNvPr id="7" name="AutoShape 1063"/>
        <xdr:cNvSpPr/>
      </xdr:nvSpPr>
      <xdr:spPr>
        <a:xfrm>
          <a:off x="92088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480</xdr:colOff>
      <xdr:row>21</xdr:row>
      <xdr:rowOff>218520</xdr:rowOff>
    </xdr:to>
    <xdr:sp>
      <xdr:nvSpPr>
        <xdr:cNvPr id="8" name="AutoShape 1064"/>
        <xdr:cNvSpPr/>
      </xdr:nvSpPr>
      <xdr:spPr>
        <a:xfrm>
          <a:off x="91814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480</xdr:colOff>
      <xdr:row>21</xdr:row>
      <xdr:rowOff>228600</xdr:rowOff>
    </xdr:to>
    <xdr:sp>
      <xdr:nvSpPr>
        <xdr:cNvPr id="9" name="AutoShape 1065"/>
        <xdr:cNvSpPr/>
      </xdr:nvSpPr>
      <xdr:spPr>
        <a:xfrm>
          <a:off x="91814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0</xdr:row>
      <xdr:rowOff>28440</xdr:rowOff>
    </xdr:from>
    <xdr:to>
      <xdr:col>12</xdr:col>
      <xdr:colOff>573480</xdr:colOff>
      <xdr:row>22</xdr:row>
      <xdr:rowOff>9720</xdr:rowOff>
    </xdr:to>
    <xdr:sp>
      <xdr:nvSpPr>
        <xdr:cNvPr id="10" name="AutoShape 1068"/>
        <xdr:cNvSpPr/>
      </xdr:nvSpPr>
      <xdr:spPr>
        <a:xfrm>
          <a:off x="9115200" y="47149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4000</xdr:colOff>
      <xdr:row>23</xdr:row>
      <xdr:rowOff>66960</xdr:rowOff>
    </xdr:to>
    <xdr:sp>
      <xdr:nvSpPr>
        <xdr:cNvPr id="11" name="AutoShape 1069"/>
        <xdr:cNvSpPr/>
      </xdr:nvSpPr>
      <xdr:spPr>
        <a:xfrm>
          <a:off x="9608040" y="501048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0</xdr:row>
      <xdr:rowOff>28440</xdr:rowOff>
    </xdr:from>
    <xdr:to>
      <xdr:col>12</xdr:col>
      <xdr:colOff>546480</xdr:colOff>
      <xdr:row>21</xdr:row>
      <xdr:rowOff>218520</xdr:rowOff>
    </xdr:to>
    <xdr:sp>
      <xdr:nvSpPr>
        <xdr:cNvPr id="12" name="AutoShape 1072"/>
        <xdr:cNvSpPr/>
      </xdr:nvSpPr>
      <xdr:spPr>
        <a:xfrm>
          <a:off x="9142560" y="4714920"/>
          <a:ext cx="2611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14256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912888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912888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200</xdr:colOff>
      <xdr:row>30</xdr:row>
      <xdr:rowOff>228600</xdr:rowOff>
    </xdr:to>
    <xdr:sp>
      <xdr:nvSpPr>
        <xdr:cNvPr id="16" name="AutoShape 1078"/>
        <xdr:cNvSpPr/>
      </xdr:nvSpPr>
      <xdr:spPr>
        <a:xfrm>
          <a:off x="91688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6920</xdr:colOff>
      <xdr:row>30</xdr:row>
      <xdr:rowOff>209520</xdr:rowOff>
    </xdr:to>
    <xdr:sp>
      <xdr:nvSpPr>
        <xdr:cNvPr id="17" name="AutoShape 1079"/>
        <xdr:cNvSpPr/>
      </xdr:nvSpPr>
      <xdr:spPr>
        <a:xfrm>
          <a:off x="91551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6920</xdr:colOff>
      <xdr:row>30</xdr:row>
      <xdr:rowOff>228600</xdr:rowOff>
    </xdr:to>
    <xdr:sp>
      <xdr:nvSpPr>
        <xdr:cNvPr id="18" name="AutoShape 1081"/>
        <xdr:cNvSpPr/>
      </xdr:nvSpPr>
      <xdr:spPr>
        <a:xfrm>
          <a:off x="92088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480</xdr:colOff>
      <xdr:row>30</xdr:row>
      <xdr:rowOff>218520</xdr:rowOff>
    </xdr:to>
    <xdr:sp>
      <xdr:nvSpPr>
        <xdr:cNvPr id="19" name="AutoShape 1082"/>
        <xdr:cNvSpPr/>
      </xdr:nvSpPr>
      <xdr:spPr>
        <a:xfrm>
          <a:off x="91814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480</xdr:colOff>
      <xdr:row>30</xdr:row>
      <xdr:rowOff>228600</xdr:rowOff>
    </xdr:to>
    <xdr:sp>
      <xdr:nvSpPr>
        <xdr:cNvPr id="20" name="AutoShape 1083"/>
        <xdr:cNvSpPr/>
      </xdr:nvSpPr>
      <xdr:spPr>
        <a:xfrm>
          <a:off x="91814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9</xdr:row>
      <xdr:rowOff>28440</xdr:rowOff>
    </xdr:from>
    <xdr:to>
      <xdr:col>12</xdr:col>
      <xdr:colOff>573480</xdr:colOff>
      <xdr:row>31</xdr:row>
      <xdr:rowOff>9720</xdr:rowOff>
    </xdr:to>
    <xdr:sp>
      <xdr:nvSpPr>
        <xdr:cNvPr id="21" name="AutoShape 1084"/>
        <xdr:cNvSpPr/>
      </xdr:nvSpPr>
      <xdr:spPr>
        <a:xfrm>
          <a:off x="9115200" y="67723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9</xdr:row>
      <xdr:rowOff>28440</xdr:rowOff>
    </xdr:from>
    <xdr:to>
      <xdr:col>12</xdr:col>
      <xdr:colOff>546480</xdr:colOff>
      <xdr:row>30</xdr:row>
      <xdr:rowOff>218520</xdr:rowOff>
    </xdr:to>
    <xdr:sp>
      <xdr:nvSpPr>
        <xdr:cNvPr id="22" name="AutoShape 1085"/>
        <xdr:cNvSpPr/>
      </xdr:nvSpPr>
      <xdr:spPr>
        <a:xfrm>
          <a:off x="9142560" y="6772320"/>
          <a:ext cx="2611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4000</xdr:colOff>
      <xdr:row>32</xdr:row>
      <xdr:rowOff>66960</xdr:rowOff>
    </xdr:to>
    <xdr:sp>
      <xdr:nvSpPr>
        <xdr:cNvPr id="23" name="AutoShape 1087"/>
        <xdr:cNvSpPr/>
      </xdr:nvSpPr>
      <xdr:spPr>
        <a:xfrm>
          <a:off x="9608040" y="706788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9</xdr:row>
      <xdr:rowOff>28440</xdr:rowOff>
    </xdr:from>
    <xdr:to>
      <xdr:col>12</xdr:col>
      <xdr:colOff>493200</xdr:colOff>
      <xdr:row>30</xdr:row>
      <xdr:rowOff>228600</xdr:rowOff>
    </xdr:to>
    <xdr:sp>
      <xdr:nvSpPr>
        <xdr:cNvPr id="24" name="AutoShape 1049"/>
        <xdr:cNvSpPr/>
      </xdr:nvSpPr>
      <xdr:spPr>
        <a:xfrm>
          <a:off x="9142560" y="6772320"/>
          <a:ext cx="255780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912888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912888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200</xdr:colOff>
      <xdr:row>21</xdr:row>
      <xdr:rowOff>228600</xdr:rowOff>
    </xdr:to>
    <xdr:sp>
      <xdr:nvSpPr>
        <xdr:cNvPr id="27" name="AutoShape 1060"/>
        <xdr:cNvSpPr/>
      </xdr:nvSpPr>
      <xdr:spPr>
        <a:xfrm>
          <a:off x="91688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6920</xdr:colOff>
      <xdr:row>21</xdr:row>
      <xdr:rowOff>209520</xdr:rowOff>
    </xdr:to>
    <xdr:sp>
      <xdr:nvSpPr>
        <xdr:cNvPr id="28" name="AutoShape 1061"/>
        <xdr:cNvSpPr/>
      </xdr:nvSpPr>
      <xdr:spPr>
        <a:xfrm>
          <a:off x="91551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200</xdr:colOff>
      <xdr:row>21</xdr:row>
      <xdr:rowOff>228600</xdr:rowOff>
    </xdr:to>
    <xdr:sp>
      <xdr:nvSpPr>
        <xdr:cNvPr id="29" name="AutoShape 1062"/>
        <xdr:cNvSpPr/>
      </xdr:nvSpPr>
      <xdr:spPr>
        <a:xfrm>
          <a:off x="91688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6920</xdr:colOff>
      <xdr:row>21</xdr:row>
      <xdr:rowOff>228600</xdr:rowOff>
    </xdr:to>
    <xdr:sp>
      <xdr:nvSpPr>
        <xdr:cNvPr id="30" name="AutoShape 1063"/>
        <xdr:cNvSpPr/>
      </xdr:nvSpPr>
      <xdr:spPr>
        <a:xfrm>
          <a:off x="92088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480</xdr:colOff>
      <xdr:row>21</xdr:row>
      <xdr:rowOff>218520</xdr:rowOff>
    </xdr:to>
    <xdr:sp>
      <xdr:nvSpPr>
        <xdr:cNvPr id="31" name="AutoShape 1064"/>
        <xdr:cNvSpPr/>
      </xdr:nvSpPr>
      <xdr:spPr>
        <a:xfrm>
          <a:off x="91814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480</xdr:colOff>
      <xdr:row>21</xdr:row>
      <xdr:rowOff>228600</xdr:rowOff>
    </xdr:to>
    <xdr:sp>
      <xdr:nvSpPr>
        <xdr:cNvPr id="32" name="AutoShape 1065"/>
        <xdr:cNvSpPr/>
      </xdr:nvSpPr>
      <xdr:spPr>
        <a:xfrm>
          <a:off x="91814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0</xdr:row>
      <xdr:rowOff>28440</xdr:rowOff>
    </xdr:from>
    <xdr:to>
      <xdr:col>12</xdr:col>
      <xdr:colOff>573480</xdr:colOff>
      <xdr:row>22</xdr:row>
      <xdr:rowOff>9720</xdr:rowOff>
    </xdr:to>
    <xdr:sp>
      <xdr:nvSpPr>
        <xdr:cNvPr id="33" name="AutoShape 1068"/>
        <xdr:cNvSpPr/>
      </xdr:nvSpPr>
      <xdr:spPr>
        <a:xfrm>
          <a:off x="9115200" y="47149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4000</xdr:colOff>
      <xdr:row>23</xdr:row>
      <xdr:rowOff>66960</xdr:rowOff>
    </xdr:to>
    <xdr:sp>
      <xdr:nvSpPr>
        <xdr:cNvPr id="34" name="AutoShape 1069"/>
        <xdr:cNvSpPr/>
      </xdr:nvSpPr>
      <xdr:spPr>
        <a:xfrm>
          <a:off x="9608040" y="501048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0</xdr:row>
      <xdr:rowOff>28440</xdr:rowOff>
    </xdr:from>
    <xdr:to>
      <xdr:col>12</xdr:col>
      <xdr:colOff>546480</xdr:colOff>
      <xdr:row>21</xdr:row>
      <xdr:rowOff>218520</xdr:rowOff>
    </xdr:to>
    <xdr:sp>
      <xdr:nvSpPr>
        <xdr:cNvPr id="35" name="AutoShape 1072"/>
        <xdr:cNvSpPr/>
      </xdr:nvSpPr>
      <xdr:spPr>
        <a:xfrm>
          <a:off x="9142560" y="4714920"/>
          <a:ext cx="2611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912888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912888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200</xdr:colOff>
      <xdr:row>30</xdr:row>
      <xdr:rowOff>228600</xdr:rowOff>
    </xdr:to>
    <xdr:sp>
      <xdr:nvSpPr>
        <xdr:cNvPr id="38" name="AutoShape 1078"/>
        <xdr:cNvSpPr/>
      </xdr:nvSpPr>
      <xdr:spPr>
        <a:xfrm>
          <a:off x="91688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6920</xdr:colOff>
      <xdr:row>30</xdr:row>
      <xdr:rowOff>209520</xdr:rowOff>
    </xdr:to>
    <xdr:sp>
      <xdr:nvSpPr>
        <xdr:cNvPr id="39" name="AutoShape 1079"/>
        <xdr:cNvSpPr/>
      </xdr:nvSpPr>
      <xdr:spPr>
        <a:xfrm>
          <a:off x="91551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6920</xdr:colOff>
      <xdr:row>30</xdr:row>
      <xdr:rowOff>228600</xdr:rowOff>
    </xdr:to>
    <xdr:sp>
      <xdr:nvSpPr>
        <xdr:cNvPr id="40" name="AutoShape 1081"/>
        <xdr:cNvSpPr/>
      </xdr:nvSpPr>
      <xdr:spPr>
        <a:xfrm>
          <a:off x="92088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480</xdr:colOff>
      <xdr:row>30</xdr:row>
      <xdr:rowOff>218520</xdr:rowOff>
    </xdr:to>
    <xdr:sp>
      <xdr:nvSpPr>
        <xdr:cNvPr id="41" name="AutoShape 1082"/>
        <xdr:cNvSpPr/>
      </xdr:nvSpPr>
      <xdr:spPr>
        <a:xfrm>
          <a:off x="91814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480</xdr:colOff>
      <xdr:row>30</xdr:row>
      <xdr:rowOff>228600</xdr:rowOff>
    </xdr:to>
    <xdr:sp>
      <xdr:nvSpPr>
        <xdr:cNvPr id="42" name="AutoShape 1083"/>
        <xdr:cNvSpPr/>
      </xdr:nvSpPr>
      <xdr:spPr>
        <a:xfrm>
          <a:off x="91814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9</xdr:row>
      <xdr:rowOff>28440</xdr:rowOff>
    </xdr:from>
    <xdr:to>
      <xdr:col>12</xdr:col>
      <xdr:colOff>573480</xdr:colOff>
      <xdr:row>31</xdr:row>
      <xdr:rowOff>9720</xdr:rowOff>
    </xdr:to>
    <xdr:sp>
      <xdr:nvSpPr>
        <xdr:cNvPr id="43" name="AutoShape 1084"/>
        <xdr:cNvSpPr/>
      </xdr:nvSpPr>
      <xdr:spPr>
        <a:xfrm>
          <a:off x="9115200" y="67723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9</xdr:row>
      <xdr:rowOff>28440</xdr:rowOff>
    </xdr:from>
    <xdr:to>
      <xdr:col>12</xdr:col>
      <xdr:colOff>546480</xdr:colOff>
      <xdr:row>30</xdr:row>
      <xdr:rowOff>218520</xdr:rowOff>
    </xdr:to>
    <xdr:sp>
      <xdr:nvSpPr>
        <xdr:cNvPr id="44" name="AutoShape 1085"/>
        <xdr:cNvSpPr/>
      </xdr:nvSpPr>
      <xdr:spPr>
        <a:xfrm>
          <a:off x="9142560" y="6772320"/>
          <a:ext cx="2611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4000</xdr:colOff>
      <xdr:row>32</xdr:row>
      <xdr:rowOff>66960</xdr:rowOff>
    </xdr:to>
    <xdr:sp>
      <xdr:nvSpPr>
        <xdr:cNvPr id="45" name="AutoShape 1087"/>
        <xdr:cNvSpPr/>
      </xdr:nvSpPr>
      <xdr:spPr>
        <a:xfrm>
          <a:off x="9608040" y="706788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43</xdr:row>
      <xdr:rowOff>123120</xdr:rowOff>
    </xdr:from>
    <xdr:to>
      <xdr:col>11</xdr:col>
      <xdr:colOff>27000</xdr:colOff>
      <xdr:row>70</xdr:row>
      <xdr:rowOff>10440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227160" y="10067400"/>
          <a:ext cx="108342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840</xdr:rowOff>
    </xdr:from>
    <xdr:to>
      <xdr:col>12</xdr:col>
      <xdr:colOff>213480</xdr:colOff>
      <xdr:row>41</xdr:row>
      <xdr:rowOff>12384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0" y="8010720"/>
          <a:ext cx="11420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803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25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545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7326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383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258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7581</v>
      </c>
      <c r="C20" s="44" t="n">
        <v>1455799</v>
      </c>
      <c r="D20" s="44" t="n">
        <v>716201</v>
      </c>
      <c r="E20" s="44" t="n">
        <v>739598</v>
      </c>
      <c r="F20" s="45" t="n">
        <v>532</v>
      </c>
      <c r="G20" s="79"/>
      <c r="H20" s="80"/>
      <c r="J20" s="74" t="s">
        <v>33</v>
      </c>
      <c r="K20" s="68" t="n">
        <v>125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08116</v>
      </c>
      <c r="C21" s="44" t="n">
        <v>1456418</v>
      </c>
      <c r="D21" s="44" t="n">
        <v>716581</v>
      </c>
      <c r="E21" s="44" t="n">
        <v>739837</v>
      </c>
      <c r="F21" s="45" t="n">
        <v>619</v>
      </c>
      <c r="G21" s="79"/>
      <c r="H21" s="22"/>
      <c r="I21" s="82" t="n">
        <v>0</v>
      </c>
      <c r="J21" s="83" t="s">
        <v>9</v>
      </c>
      <c r="K21" s="68" t="n">
        <v>176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08900</v>
      </c>
      <c r="C22" s="44" t="n">
        <v>1457163</v>
      </c>
      <c r="D22" s="44" t="n">
        <v>716974</v>
      </c>
      <c r="E22" s="44" t="n">
        <v>740189</v>
      </c>
      <c r="F22" s="45" t="n">
        <v>745</v>
      </c>
      <c r="G22" s="79"/>
      <c r="H22" s="22"/>
      <c r="I22" s="66"/>
      <c r="J22" s="83" t="s">
        <v>10</v>
      </c>
      <c r="K22" s="68" t="n">
        <v>20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09411</v>
      </c>
      <c r="C23" s="44" t="n">
        <v>1457451</v>
      </c>
      <c r="D23" s="44" t="n">
        <v>717132</v>
      </c>
      <c r="E23" s="44" t="n">
        <v>740319</v>
      </c>
      <c r="F23" s="45" t="n">
        <v>288</v>
      </c>
      <c r="G23" s="79"/>
      <c r="H23" s="22"/>
      <c r="I23" s="66"/>
      <c r="J23" s="67" t="s">
        <v>11</v>
      </c>
      <c r="K23" s="68" t="n">
        <v>385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08753</v>
      </c>
      <c r="C24" s="44" t="n">
        <v>1451676</v>
      </c>
      <c r="D24" s="44" t="n">
        <v>713898</v>
      </c>
      <c r="E24" s="44" t="n">
        <v>737778</v>
      </c>
      <c r="F24" s="45" t="n">
        <v>-5775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3036</v>
      </c>
      <c r="C25" s="44" t="n">
        <v>1456955</v>
      </c>
      <c r="D25" s="44" t="n">
        <v>716745</v>
      </c>
      <c r="E25" s="44" t="n">
        <v>740210</v>
      </c>
      <c r="F25" s="45" t="n">
        <v>5279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3565</v>
      </c>
      <c r="C26" s="44" t="n">
        <v>1457515</v>
      </c>
      <c r="D26" s="44" t="n">
        <v>717047</v>
      </c>
      <c r="E26" s="44" t="n">
        <v>740468</v>
      </c>
      <c r="F26" s="45" t="n">
        <v>560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4302</v>
      </c>
      <c r="C27" s="44" t="n">
        <v>1457733</v>
      </c>
      <c r="D27" s="44" t="n">
        <v>717168</v>
      </c>
      <c r="E27" s="44" t="n">
        <v>740565</v>
      </c>
      <c r="F27" s="45" t="n">
        <v>218</v>
      </c>
      <c r="G27" s="79"/>
      <c r="J27" s="67" t="s">
        <v>28</v>
      </c>
      <c r="K27" s="68" t="n">
        <v>4004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5126</v>
      </c>
      <c r="C28" s="44" t="n">
        <v>1458095</v>
      </c>
      <c r="D28" s="44" t="n">
        <v>717360</v>
      </c>
      <c r="E28" s="44" t="n">
        <v>740735</v>
      </c>
      <c r="F28" s="45" t="n">
        <v>362</v>
      </c>
      <c r="G28" s="79"/>
      <c r="I28" s="73" t="n">
        <v>0</v>
      </c>
      <c r="J28" s="74" t="s">
        <v>31</v>
      </c>
      <c r="K28" s="68" t="n">
        <v>2663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5773</v>
      </c>
      <c r="C29" s="44" t="n">
        <v>1458730</v>
      </c>
      <c r="D29" s="44" t="n">
        <v>717698</v>
      </c>
      <c r="E29" s="44" t="n">
        <v>741032</v>
      </c>
      <c r="F29" s="45" t="n">
        <v>635</v>
      </c>
      <c r="G29" s="79"/>
      <c r="I29" s="73" t="n">
        <v>0</v>
      </c>
      <c r="J29" s="74" t="s">
        <v>33</v>
      </c>
      <c r="K29" s="68" t="n">
        <v>1341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6098</v>
      </c>
      <c r="C30" s="44" t="n">
        <v>1458840</v>
      </c>
      <c r="D30" s="44" t="n">
        <v>717760</v>
      </c>
      <c r="E30" s="44" t="n">
        <v>741080</v>
      </c>
      <c r="F30" s="45" t="n">
        <v>110</v>
      </c>
      <c r="G30" s="79"/>
      <c r="I30" s="82" t="n">
        <v>0</v>
      </c>
      <c r="J30" s="83" t="s">
        <v>9</v>
      </c>
      <c r="K30" s="68" t="n">
        <v>2057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6941</v>
      </c>
      <c r="C31" s="44" t="n">
        <v>1459420</v>
      </c>
      <c r="D31" s="44" t="n">
        <v>718082</v>
      </c>
      <c r="E31" s="44" t="n">
        <v>741338</v>
      </c>
      <c r="F31" s="45" t="n">
        <v>580</v>
      </c>
      <c r="G31" s="86"/>
      <c r="H31" s="22"/>
      <c r="I31" s="87" t="n">
        <v>0</v>
      </c>
      <c r="J31" s="83" t="s">
        <v>10</v>
      </c>
      <c r="K31" s="68" t="n">
        <v>1947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7326</v>
      </c>
      <c r="C32" s="89" t="n">
        <v>1459803</v>
      </c>
      <c r="D32" s="89" t="n">
        <v>718258</v>
      </c>
      <c r="E32" s="89" t="n">
        <v>741545</v>
      </c>
      <c r="F32" s="90" t="n">
        <v>383</v>
      </c>
      <c r="G32" s="86"/>
      <c r="I32" s="87" t="n">
        <v>0</v>
      </c>
      <c r="J32" s="67" t="s">
        <v>11</v>
      </c>
      <c r="K32" s="68" t="n">
        <v>9745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4" activeCellId="0" sqref="A7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136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136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136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166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59420</v>
      </c>
      <c r="C11" s="153" t="n">
        <v>1238</v>
      </c>
      <c r="D11" s="154" t="n">
        <v>980</v>
      </c>
      <c r="E11" s="155" t="n">
        <v>258</v>
      </c>
      <c r="F11" s="153" t="n">
        <v>1726</v>
      </c>
      <c r="G11" s="154" t="n">
        <v>2894</v>
      </c>
      <c r="H11" s="154" t="n">
        <v>114</v>
      </c>
      <c r="I11" s="155" t="n">
        <v>4734</v>
      </c>
      <c r="J11" s="153" t="n">
        <v>1432</v>
      </c>
      <c r="K11" s="154" t="n">
        <v>2945</v>
      </c>
      <c r="L11" s="154" t="n">
        <v>232</v>
      </c>
      <c r="M11" s="155" t="n">
        <v>4609</v>
      </c>
      <c r="N11" s="152" t="n">
        <v>125</v>
      </c>
      <c r="O11" s="152" t="n">
        <v>383</v>
      </c>
      <c r="P11" s="152" t="n">
        <v>1459803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8646</v>
      </c>
      <c r="C13" s="153" t="n">
        <v>948</v>
      </c>
      <c r="D13" s="154" t="n">
        <v>747</v>
      </c>
      <c r="E13" s="155" t="n">
        <v>201</v>
      </c>
      <c r="F13" s="153" t="n">
        <v>1306</v>
      </c>
      <c r="G13" s="154" t="n">
        <v>2073</v>
      </c>
      <c r="H13" s="154" t="n">
        <v>93</v>
      </c>
      <c r="I13" s="155" t="n">
        <v>3472</v>
      </c>
      <c r="J13" s="153" t="n">
        <v>1120</v>
      </c>
      <c r="K13" s="154" t="n">
        <v>2102</v>
      </c>
      <c r="L13" s="154" t="n">
        <v>187</v>
      </c>
      <c r="M13" s="155" t="n">
        <v>3409</v>
      </c>
      <c r="N13" s="152" t="n">
        <v>63</v>
      </c>
      <c r="O13" s="152" t="n">
        <v>264</v>
      </c>
      <c r="P13" s="152" t="n">
        <v>1128910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443</v>
      </c>
      <c r="C15" s="157" t="n">
        <v>213</v>
      </c>
      <c r="D15" s="157" t="n">
        <v>220</v>
      </c>
      <c r="E15" s="158" t="n">
        <v>-7</v>
      </c>
      <c r="F15" s="157" t="n">
        <v>446</v>
      </c>
      <c r="G15" s="159" t="n">
        <v>428</v>
      </c>
      <c r="H15" s="159" t="n">
        <v>19</v>
      </c>
      <c r="I15" s="158" t="n">
        <v>893</v>
      </c>
      <c r="J15" s="157" t="n">
        <v>345</v>
      </c>
      <c r="K15" s="157" t="n">
        <v>585</v>
      </c>
      <c r="L15" s="157" t="n">
        <v>22</v>
      </c>
      <c r="M15" s="158" t="n">
        <v>952</v>
      </c>
      <c r="N15" s="158" t="n">
        <v>-59</v>
      </c>
      <c r="O15" s="157" t="n">
        <v>-66</v>
      </c>
      <c r="P15" s="152" t="n">
        <v>316377</v>
      </c>
      <c r="Q15" s="115"/>
    </row>
    <row r="16" customFormat="false" ht="21" hidden="false" customHeight="true" outlineLevel="0" collapsed="false">
      <c r="A16" s="151" t="s">
        <v>121</v>
      </c>
      <c r="B16" s="152" t="n">
        <v>99118</v>
      </c>
      <c r="C16" s="157" t="n">
        <v>90</v>
      </c>
      <c r="D16" s="157" t="n">
        <v>47</v>
      </c>
      <c r="E16" s="158" t="n">
        <v>43</v>
      </c>
      <c r="F16" s="157" t="n">
        <v>86</v>
      </c>
      <c r="G16" s="159" t="n">
        <v>264</v>
      </c>
      <c r="H16" s="159" t="n">
        <v>12</v>
      </c>
      <c r="I16" s="158" t="n">
        <v>362</v>
      </c>
      <c r="J16" s="157" t="n">
        <v>70</v>
      </c>
      <c r="K16" s="157" t="n">
        <v>250</v>
      </c>
      <c r="L16" s="157" t="n">
        <v>11</v>
      </c>
      <c r="M16" s="158" t="n">
        <v>331</v>
      </c>
      <c r="N16" s="158" t="n">
        <v>31</v>
      </c>
      <c r="O16" s="157" t="n">
        <v>74</v>
      </c>
      <c r="P16" s="152" t="n">
        <v>99192</v>
      </c>
      <c r="Q16" s="115"/>
    </row>
    <row r="17" customFormat="false" ht="21" hidden="false" customHeight="true" outlineLevel="0" collapsed="false">
      <c r="A17" s="151" t="s">
        <v>122</v>
      </c>
      <c r="B17" s="152" t="n">
        <v>48117</v>
      </c>
      <c r="C17" s="157" t="n">
        <v>58</v>
      </c>
      <c r="D17" s="157" t="n">
        <v>25</v>
      </c>
      <c r="E17" s="158" t="n">
        <v>33</v>
      </c>
      <c r="F17" s="157" t="n">
        <v>121</v>
      </c>
      <c r="G17" s="159" t="n">
        <v>37</v>
      </c>
      <c r="H17" s="159" t="n">
        <v>14</v>
      </c>
      <c r="I17" s="158" t="n">
        <v>172</v>
      </c>
      <c r="J17" s="157" t="n">
        <v>82</v>
      </c>
      <c r="K17" s="157" t="n">
        <v>49</v>
      </c>
      <c r="L17" s="157" t="n">
        <v>21</v>
      </c>
      <c r="M17" s="158" t="n">
        <v>152</v>
      </c>
      <c r="N17" s="158" t="n">
        <v>20</v>
      </c>
      <c r="O17" s="157" t="n">
        <v>53</v>
      </c>
      <c r="P17" s="152" t="n">
        <v>48170</v>
      </c>
      <c r="Q17" s="115"/>
    </row>
    <row r="18" customFormat="false" ht="21" hidden="false" customHeight="true" outlineLevel="0" collapsed="false">
      <c r="A18" s="151" t="s">
        <v>123</v>
      </c>
      <c r="B18" s="152" t="n">
        <v>115707</v>
      </c>
      <c r="C18" s="157" t="n">
        <v>99</v>
      </c>
      <c r="D18" s="157" t="n">
        <v>73</v>
      </c>
      <c r="E18" s="158" t="n">
        <v>26</v>
      </c>
      <c r="F18" s="157" t="n">
        <v>93</v>
      </c>
      <c r="G18" s="159" t="n">
        <v>237</v>
      </c>
      <c r="H18" s="159" t="n">
        <v>9</v>
      </c>
      <c r="I18" s="158" t="n">
        <v>339</v>
      </c>
      <c r="J18" s="157" t="n">
        <v>86</v>
      </c>
      <c r="K18" s="157" t="n">
        <v>246</v>
      </c>
      <c r="L18" s="157" t="n">
        <v>81</v>
      </c>
      <c r="M18" s="158" t="n">
        <v>413</v>
      </c>
      <c r="N18" s="158" t="n">
        <v>-74</v>
      </c>
      <c r="O18" s="157" t="n">
        <v>-48</v>
      </c>
      <c r="P18" s="152" t="n">
        <v>115659</v>
      </c>
      <c r="Q18" s="115"/>
    </row>
    <row r="19" customFormat="false" ht="21" hidden="false" customHeight="true" outlineLevel="0" collapsed="false">
      <c r="A19" s="151" t="s">
        <v>124</v>
      </c>
      <c r="B19" s="152" t="n">
        <v>63126</v>
      </c>
      <c r="C19" s="157" t="n">
        <v>60</v>
      </c>
      <c r="D19" s="157" t="n">
        <v>48</v>
      </c>
      <c r="E19" s="158" t="n">
        <v>12</v>
      </c>
      <c r="F19" s="157" t="n">
        <v>75</v>
      </c>
      <c r="G19" s="159" t="n">
        <v>104</v>
      </c>
      <c r="H19" s="159" t="n">
        <v>2</v>
      </c>
      <c r="I19" s="158" t="n">
        <v>181</v>
      </c>
      <c r="J19" s="157" t="n">
        <v>63</v>
      </c>
      <c r="K19" s="157" t="n">
        <v>112</v>
      </c>
      <c r="L19" s="157" t="n">
        <v>2</v>
      </c>
      <c r="M19" s="158" t="n">
        <v>177</v>
      </c>
      <c r="N19" s="158" t="n">
        <v>4</v>
      </c>
      <c r="O19" s="157" t="n">
        <v>16</v>
      </c>
      <c r="P19" s="152" t="n">
        <v>63142</v>
      </c>
      <c r="Q19" s="115"/>
    </row>
    <row r="20" customFormat="false" ht="21" hidden="false" customHeight="true" outlineLevel="0" collapsed="false">
      <c r="A20" s="151" t="s">
        <v>125</v>
      </c>
      <c r="B20" s="152" t="n">
        <v>60887</v>
      </c>
      <c r="C20" s="157" t="n">
        <v>54</v>
      </c>
      <c r="D20" s="157" t="n">
        <v>38</v>
      </c>
      <c r="E20" s="158" t="n">
        <v>16</v>
      </c>
      <c r="F20" s="157" t="n">
        <v>85</v>
      </c>
      <c r="G20" s="159" t="n">
        <v>128</v>
      </c>
      <c r="H20" s="159" t="n">
        <v>5</v>
      </c>
      <c r="I20" s="158" t="n">
        <v>218</v>
      </c>
      <c r="J20" s="157" t="n">
        <v>87</v>
      </c>
      <c r="K20" s="157" t="n">
        <v>122</v>
      </c>
      <c r="L20" s="157" t="n">
        <v>10</v>
      </c>
      <c r="M20" s="158" t="n">
        <v>219</v>
      </c>
      <c r="N20" s="158" t="n">
        <v>-1</v>
      </c>
      <c r="O20" s="157" t="n">
        <v>15</v>
      </c>
      <c r="P20" s="152" t="n">
        <v>60902</v>
      </c>
      <c r="Q20" s="115"/>
    </row>
    <row r="21" customFormat="false" ht="21" hidden="false" customHeight="true" outlineLevel="0" collapsed="false">
      <c r="A21" s="151" t="s">
        <v>126</v>
      </c>
      <c r="B21" s="152" t="n">
        <v>142024</v>
      </c>
      <c r="C21" s="157" t="n">
        <v>120</v>
      </c>
      <c r="D21" s="157" t="n">
        <v>85</v>
      </c>
      <c r="E21" s="158" t="n">
        <v>35</v>
      </c>
      <c r="F21" s="157" t="n">
        <v>114</v>
      </c>
      <c r="G21" s="159" t="n">
        <v>283</v>
      </c>
      <c r="H21" s="159" t="n">
        <v>10</v>
      </c>
      <c r="I21" s="158" t="n">
        <v>407</v>
      </c>
      <c r="J21" s="157" t="n">
        <v>110</v>
      </c>
      <c r="K21" s="157" t="n">
        <v>292</v>
      </c>
      <c r="L21" s="157" t="n">
        <v>17</v>
      </c>
      <c r="M21" s="158" t="n">
        <v>419</v>
      </c>
      <c r="N21" s="158" t="n">
        <v>-12</v>
      </c>
      <c r="O21" s="157" t="n">
        <v>23</v>
      </c>
      <c r="P21" s="152" t="n">
        <v>142047</v>
      </c>
      <c r="Q21" s="115"/>
    </row>
    <row r="22" customFormat="false" ht="21" hidden="false" customHeight="true" outlineLevel="0" collapsed="false">
      <c r="A22" s="151" t="s">
        <v>127</v>
      </c>
      <c r="B22" s="152" t="n">
        <v>64549</v>
      </c>
      <c r="C22" s="157" t="n">
        <v>72</v>
      </c>
      <c r="D22" s="157" t="n">
        <v>35</v>
      </c>
      <c r="E22" s="158" t="n">
        <v>37</v>
      </c>
      <c r="F22" s="157" t="n">
        <v>51</v>
      </c>
      <c r="G22" s="159" t="n">
        <v>188</v>
      </c>
      <c r="H22" s="159" t="n">
        <v>1</v>
      </c>
      <c r="I22" s="158" t="n">
        <v>240</v>
      </c>
      <c r="J22" s="157" t="n">
        <v>61</v>
      </c>
      <c r="K22" s="157" t="n">
        <v>110</v>
      </c>
      <c r="L22" s="157" t="n">
        <v>3</v>
      </c>
      <c r="M22" s="158" t="n">
        <v>174</v>
      </c>
      <c r="N22" s="158" t="n">
        <v>66</v>
      </c>
      <c r="O22" s="157" t="n">
        <v>103</v>
      </c>
      <c r="P22" s="152" t="n">
        <v>64652</v>
      </c>
      <c r="Q22" s="115"/>
    </row>
    <row r="23" customFormat="false" ht="21" hidden="false" customHeight="true" outlineLevel="0" collapsed="false">
      <c r="A23" s="151" t="s">
        <v>128</v>
      </c>
      <c r="B23" s="152" t="n">
        <v>122061</v>
      </c>
      <c r="C23" s="157" t="n">
        <v>109</v>
      </c>
      <c r="D23" s="157" t="n">
        <v>87</v>
      </c>
      <c r="E23" s="158" t="n">
        <v>22</v>
      </c>
      <c r="F23" s="157" t="n">
        <v>110</v>
      </c>
      <c r="G23" s="159" t="n">
        <v>239</v>
      </c>
      <c r="H23" s="159" t="n">
        <v>9</v>
      </c>
      <c r="I23" s="158" t="n">
        <v>358</v>
      </c>
      <c r="J23" s="157" t="n">
        <v>78</v>
      </c>
      <c r="K23" s="157" t="n">
        <v>210</v>
      </c>
      <c r="L23" s="157" t="n">
        <v>13</v>
      </c>
      <c r="M23" s="158" t="n">
        <v>301</v>
      </c>
      <c r="N23" s="158" t="n">
        <v>57</v>
      </c>
      <c r="O23" s="157" t="n">
        <v>79</v>
      </c>
      <c r="P23" s="152" t="n">
        <v>122140</v>
      </c>
      <c r="Q23" s="115"/>
    </row>
    <row r="24" customFormat="false" ht="21" hidden="false" customHeight="true" outlineLevel="0" collapsed="false">
      <c r="A24" s="151" t="s">
        <v>129</v>
      </c>
      <c r="B24" s="152" t="n">
        <v>52442</v>
      </c>
      <c r="C24" s="157" t="n">
        <v>41</v>
      </c>
      <c r="D24" s="157" t="n">
        <v>52</v>
      </c>
      <c r="E24" s="158" t="n">
        <v>-11</v>
      </c>
      <c r="F24" s="157" t="n">
        <v>101</v>
      </c>
      <c r="G24" s="159" t="n">
        <v>41</v>
      </c>
      <c r="H24" s="159" t="n">
        <v>11</v>
      </c>
      <c r="I24" s="158" t="n">
        <v>153</v>
      </c>
      <c r="J24" s="157" t="n">
        <v>95</v>
      </c>
      <c r="K24" s="157" t="n">
        <v>44</v>
      </c>
      <c r="L24" s="157" t="n">
        <v>5</v>
      </c>
      <c r="M24" s="158" t="n">
        <v>144</v>
      </c>
      <c r="N24" s="158" t="n">
        <v>9</v>
      </c>
      <c r="O24" s="157" t="n">
        <v>-2</v>
      </c>
      <c r="P24" s="152" t="n">
        <v>52440</v>
      </c>
      <c r="Q24" s="115"/>
    </row>
    <row r="25" customFormat="false" ht="21" hidden="false" customHeight="true" outlineLevel="0" collapsed="false">
      <c r="A25" s="151" t="s">
        <v>130</v>
      </c>
      <c r="B25" s="152" t="n">
        <v>44172</v>
      </c>
      <c r="C25" s="157" t="n">
        <v>32</v>
      </c>
      <c r="D25" s="157" t="n">
        <v>37</v>
      </c>
      <c r="E25" s="158" t="n">
        <v>-5</v>
      </c>
      <c r="F25" s="157" t="n">
        <v>24</v>
      </c>
      <c r="G25" s="159" t="n">
        <v>124</v>
      </c>
      <c r="H25" s="159" t="n">
        <v>1</v>
      </c>
      <c r="I25" s="158" t="n">
        <v>149</v>
      </c>
      <c r="J25" s="157" t="n">
        <v>43</v>
      </c>
      <c r="K25" s="157" t="n">
        <v>82</v>
      </c>
      <c r="L25" s="157" t="n">
        <v>2</v>
      </c>
      <c r="M25" s="158" t="n">
        <v>127</v>
      </c>
      <c r="N25" s="158" t="n">
        <v>22</v>
      </c>
      <c r="O25" s="157" t="n">
        <v>17</v>
      </c>
      <c r="P25" s="152" t="n">
        <v>44189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0774</v>
      </c>
      <c r="C27" s="153" t="n">
        <v>290</v>
      </c>
      <c r="D27" s="154" t="n">
        <v>233</v>
      </c>
      <c r="E27" s="155" t="n">
        <v>57</v>
      </c>
      <c r="F27" s="153" t="n">
        <v>420</v>
      </c>
      <c r="G27" s="154" t="n">
        <v>821</v>
      </c>
      <c r="H27" s="154" t="n">
        <v>21</v>
      </c>
      <c r="I27" s="155" t="n">
        <v>1262</v>
      </c>
      <c r="J27" s="153" t="n">
        <v>312</v>
      </c>
      <c r="K27" s="154" t="n">
        <v>843</v>
      </c>
      <c r="L27" s="154" t="n">
        <v>45</v>
      </c>
      <c r="M27" s="155" t="n">
        <v>1200</v>
      </c>
      <c r="N27" s="152" t="n">
        <v>62</v>
      </c>
      <c r="O27" s="152" t="n">
        <v>119</v>
      </c>
      <c r="P27" s="152" t="n">
        <v>330893</v>
      </c>
      <c r="Q27" s="115"/>
    </row>
    <row r="28" customFormat="false" ht="21" hidden="false" customHeight="true" outlineLevel="0" collapsed="false">
      <c r="A28" s="151" t="s">
        <v>133</v>
      </c>
      <c r="B28" s="152" t="n">
        <v>63290</v>
      </c>
      <c r="C28" s="153" t="n">
        <v>39</v>
      </c>
      <c r="D28" s="154" t="n">
        <v>55</v>
      </c>
      <c r="E28" s="155" t="n">
        <v>-16</v>
      </c>
      <c r="F28" s="153" t="n">
        <v>108</v>
      </c>
      <c r="G28" s="154" t="n">
        <v>123</v>
      </c>
      <c r="H28" s="154" t="n">
        <v>4</v>
      </c>
      <c r="I28" s="155" t="n">
        <v>235</v>
      </c>
      <c r="J28" s="153" t="n">
        <v>73</v>
      </c>
      <c r="K28" s="154" t="n">
        <v>153</v>
      </c>
      <c r="L28" s="154" t="n">
        <v>6</v>
      </c>
      <c r="M28" s="155" t="n">
        <v>232</v>
      </c>
      <c r="N28" s="152" t="n">
        <v>3</v>
      </c>
      <c r="O28" s="152" t="n">
        <v>-13</v>
      </c>
      <c r="P28" s="152" t="n">
        <v>63277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38</v>
      </c>
      <c r="C30" s="157" t="n">
        <v>2</v>
      </c>
      <c r="D30" s="157" t="n">
        <v>10</v>
      </c>
      <c r="E30" s="158" t="n">
        <v>-8</v>
      </c>
      <c r="F30" s="157" t="n">
        <v>7</v>
      </c>
      <c r="G30" s="159" t="n">
        <v>9</v>
      </c>
      <c r="H30" s="159" t="n">
        <v>0</v>
      </c>
      <c r="I30" s="158" t="n">
        <v>16</v>
      </c>
      <c r="J30" s="157" t="n">
        <v>4</v>
      </c>
      <c r="K30" s="157" t="n">
        <v>6</v>
      </c>
      <c r="L30" s="157" t="n">
        <v>2</v>
      </c>
      <c r="M30" s="158" t="n">
        <v>12</v>
      </c>
      <c r="N30" s="158" t="n">
        <v>4</v>
      </c>
      <c r="O30" s="157" t="n">
        <v>-4</v>
      </c>
      <c r="P30" s="152" t="n">
        <v>4534</v>
      </c>
      <c r="Q30" s="115"/>
    </row>
    <row r="31" customFormat="false" ht="21" hidden="false" customHeight="true" outlineLevel="0" collapsed="false">
      <c r="A31" s="151" t="s">
        <v>135</v>
      </c>
      <c r="B31" s="152" t="n">
        <v>2959</v>
      </c>
      <c r="C31" s="157" t="n">
        <v>2</v>
      </c>
      <c r="D31" s="157" t="n">
        <v>3</v>
      </c>
      <c r="E31" s="158" t="n">
        <v>-1</v>
      </c>
      <c r="F31" s="157" t="n">
        <v>5</v>
      </c>
      <c r="G31" s="159" t="n">
        <v>4</v>
      </c>
      <c r="H31" s="159" t="n">
        <v>0</v>
      </c>
      <c r="I31" s="158" t="n">
        <v>9</v>
      </c>
      <c r="J31" s="157" t="n">
        <v>4</v>
      </c>
      <c r="K31" s="157" t="n">
        <v>12</v>
      </c>
      <c r="L31" s="157" t="n">
        <v>0</v>
      </c>
      <c r="M31" s="158" t="n">
        <v>16</v>
      </c>
      <c r="N31" s="158" t="n">
        <v>-7</v>
      </c>
      <c r="O31" s="157" t="n">
        <v>-8</v>
      </c>
      <c r="P31" s="152" t="n">
        <v>2951</v>
      </c>
      <c r="Q31" s="115"/>
    </row>
    <row r="32" customFormat="false" ht="21" hidden="false" customHeight="true" outlineLevel="0" collapsed="false">
      <c r="A32" s="151" t="s">
        <v>136</v>
      </c>
      <c r="B32" s="152" t="n">
        <v>1563</v>
      </c>
      <c r="C32" s="157" t="n">
        <v>0</v>
      </c>
      <c r="D32" s="157" t="n">
        <v>1</v>
      </c>
      <c r="E32" s="158" t="n">
        <v>-1</v>
      </c>
      <c r="F32" s="157" t="n">
        <v>0</v>
      </c>
      <c r="G32" s="159" t="n">
        <v>2</v>
      </c>
      <c r="H32" s="159" t="n">
        <v>0</v>
      </c>
      <c r="I32" s="158" t="n">
        <v>2</v>
      </c>
      <c r="J32" s="157" t="n">
        <v>1</v>
      </c>
      <c r="K32" s="157" t="n">
        <v>2</v>
      </c>
      <c r="L32" s="157" t="n">
        <v>0</v>
      </c>
      <c r="M32" s="158" t="n">
        <v>3</v>
      </c>
      <c r="N32" s="158" t="n">
        <v>-1</v>
      </c>
      <c r="O32" s="157" t="n">
        <v>-2</v>
      </c>
      <c r="P32" s="152" t="n">
        <v>1561</v>
      </c>
      <c r="Q32" s="115"/>
    </row>
    <row r="33" customFormat="false" ht="21" hidden="false" customHeight="true" outlineLevel="0" collapsed="false">
      <c r="A33" s="151" t="s">
        <v>137</v>
      </c>
      <c r="B33" s="152" t="n">
        <v>9245</v>
      </c>
      <c r="C33" s="157" t="n">
        <v>6</v>
      </c>
      <c r="D33" s="157" t="n">
        <v>10</v>
      </c>
      <c r="E33" s="158" t="n">
        <v>-4</v>
      </c>
      <c r="F33" s="157" t="n">
        <v>12</v>
      </c>
      <c r="G33" s="159" t="n">
        <v>12</v>
      </c>
      <c r="H33" s="159" t="n">
        <v>1</v>
      </c>
      <c r="I33" s="158" t="n">
        <v>25</v>
      </c>
      <c r="J33" s="157" t="n">
        <v>4</v>
      </c>
      <c r="K33" s="157" t="n">
        <v>17</v>
      </c>
      <c r="L33" s="157" t="n">
        <v>0</v>
      </c>
      <c r="M33" s="158" t="n">
        <v>21</v>
      </c>
      <c r="N33" s="158" t="n">
        <v>4</v>
      </c>
      <c r="O33" s="157" t="n">
        <v>0</v>
      </c>
      <c r="P33" s="152" t="n">
        <v>9245</v>
      </c>
      <c r="Q33" s="115"/>
    </row>
    <row r="34" customFormat="false" ht="21" hidden="false" customHeight="true" outlineLevel="0" collapsed="false">
      <c r="A34" s="151" t="s">
        <v>138</v>
      </c>
      <c r="B34" s="152" t="n">
        <v>13106</v>
      </c>
      <c r="C34" s="157" t="n">
        <v>5</v>
      </c>
      <c r="D34" s="157" t="n">
        <v>10</v>
      </c>
      <c r="E34" s="158" t="n">
        <v>-5</v>
      </c>
      <c r="F34" s="157" t="n">
        <v>19</v>
      </c>
      <c r="G34" s="159" t="n">
        <v>25</v>
      </c>
      <c r="H34" s="159" t="n">
        <v>0</v>
      </c>
      <c r="I34" s="158" t="n">
        <v>44</v>
      </c>
      <c r="J34" s="157" t="n">
        <v>17</v>
      </c>
      <c r="K34" s="157" t="n">
        <v>28</v>
      </c>
      <c r="L34" s="157" t="n">
        <v>0</v>
      </c>
      <c r="M34" s="158" t="n">
        <v>45</v>
      </c>
      <c r="N34" s="158" t="n">
        <v>-1</v>
      </c>
      <c r="O34" s="157" t="n">
        <v>-6</v>
      </c>
      <c r="P34" s="152" t="n">
        <v>13100</v>
      </c>
      <c r="Q34" s="115"/>
    </row>
    <row r="35" customFormat="false" ht="21" hidden="false" customHeight="true" outlineLevel="0" collapsed="false">
      <c r="A35" s="151" t="s">
        <v>139</v>
      </c>
      <c r="B35" s="152" t="n">
        <v>10754</v>
      </c>
      <c r="C35" s="157" t="n">
        <v>10</v>
      </c>
      <c r="D35" s="157" t="n">
        <v>7</v>
      </c>
      <c r="E35" s="158" t="n">
        <v>3</v>
      </c>
      <c r="F35" s="157" t="n">
        <v>46</v>
      </c>
      <c r="G35" s="159" t="n">
        <v>22</v>
      </c>
      <c r="H35" s="159" t="n">
        <v>2</v>
      </c>
      <c r="I35" s="158" t="n">
        <v>70</v>
      </c>
      <c r="J35" s="157" t="n">
        <v>28</v>
      </c>
      <c r="K35" s="157" t="n">
        <v>40</v>
      </c>
      <c r="L35" s="157" t="n">
        <v>2</v>
      </c>
      <c r="M35" s="158" t="n">
        <v>70</v>
      </c>
      <c r="N35" s="158" t="n">
        <v>0</v>
      </c>
      <c r="O35" s="157" t="n">
        <v>3</v>
      </c>
      <c r="P35" s="152" t="n">
        <v>10757</v>
      </c>
      <c r="Q35" s="115"/>
    </row>
    <row r="36" customFormat="false" ht="21" hidden="false" customHeight="true" outlineLevel="0" collapsed="false">
      <c r="A36" s="151" t="s">
        <v>140</v>
      </c>
      <c r="B36" s="152" t="n">
        <v>5845</v>
      </c>
      <c r="C36" s="157" t="n">
        <v>2</v>
      </c>
      <c r="D36" s="157" t="n">
        <v>3</v>
      </c>
      <c r="E36" s="158" t="n">
        <v>-1</v>
      </c>
      <c r="F36" s="157" t="n">
        <v>6</v>
      </c>
      <c r="G36" s="159" t="n">
        <v>10</v>
      </c>
      <c r="H36" s="159" t="n">
        <v>0</v>
      </c>
      <c r="I36" s="158" t="n">
        <v>16</v>
      </c>
      <c r="J36" s="157" t="n">
        <v>3</v>
      </c>
      <c r="K36" s="157" t="n">
        <v>10</v>
      </c>
      <c r="L36" s="157" t="n">
        <v>1</v>
      </c>
      <c r="M36" s="158" t="n">
        <v>14</v>
      </c>
      <c r="N36" s="158" t="n">
        <v>2</v>
      </c>
      <c r="O36" s="157" t="n">
        <v>1</v>
      </c>
      <c r="P36" s="152" t="n">
        <v>5846</v>
      </c>
      <c r="Q36" s="115"/>
    </row>
    <row r="37" customFormat="false" ht="21" hidden="false" customHeight="true" outlineLevel="0" collapsed="false">
      <c r="A37" s="151" t="s">
        <v>141</v>
      </c>
      <c r="B37" s="152" t="n">
        <v>11227</v>
      </c>
      <c r="C37" s="157" t="n">
        <v>10</v>
      </c>
      <c r="D37" s="157" t="n">
        <v>5</v>
      </c>
      <c r="E37" s="158" t="n">
        <v>5</v>
      </c>
      <c r="F37" s="157" t="n">
        <v>10</v>
      </c>
      <c r="G37" s="159" t="n">
        <v>38</v>
      </c>
      <c r="H37" s="159" t="n">
        <v>1</v>
      </c>
      <c r="I37" s="158" t="n">
        <v>49</v>
      </c>
      <c r="J37" s="157" t="n">
        <v>12</v>
      </c>
      <c r="K37" s="157" t="n">
        <v>31</v>
      </c>
      <c r="L37" s="157" t="n">
        <v>1</v>
      </c>
      <c r="M37" s="158" t="n">
        <v>44</v>
      </c>
      <c r="N37" s="158" t="n">
        <v>5</v>
      </c>
      <c r="O37" s="157" t="n">
        <v>10</v>
      </c>
      <c r="P37" s="152" t="n">
        <v>11237</v>
      </c>
      <c r="Q37" s="115"/>
    </row>
    <row r="38" customFormat="false" ht="21" hidden="false" customHeight="true" outlineLevel="0" collapsed="false">
      <c r="A38" s="151" t="s">
        <v>142</v>
      </c>
      <c r="B38" s="152" t="n">
        <v>4053</v>
      </c>
      <c r="C38" s="157" t="n">
        <v>2</v>
      </c>
      <c r="D38" s="157" t="n">
        <v>6</v>
      </c>
      <c r="E38" s="158" t="n">
        <v>-4</v>
      </c>
      <c r="F38" s="157" t="n">
        <v>3</v>
      </c>
      <c r="G38" s="159" t="n">
        <v>1</v>
      </c>
      <c r="H38" s="159" t="n">
        <v>0</v>
      </c>
      <c r="I38" s="158" t="n">
        <v>4</v>
      </c>
      <c r="J38" s="157" t="n">
        <v>0</v>
      </c>
      <c r="K38" s="157" t="n">
        <v>7</v>
      </c>
      <c r="L38" s="157" t="n">
        <v>0</v>
      </c>
      <c r="M38" s="158" t="n">
        <v>7</v>
      </c>
      <c r="N38" s="158" t="n">
        <v>-3</v>
      </c>
      <c r="O38" s="157" t="n">
        <v>-7</v>
      </c>
      <c r="P38" s="152" t="n">
        <v>4046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755</v>
      </c>
      <c r="C40" s="153" t="n">
        <v>132</v>
      </c>
      <c r="D40" s="154" t="n">
        <v>96</v>
      </c>
      <c r="E40" s="155" t="n">
        <v>36</v>
      </c>
      <c r="F40" s="153" t="n">
        <v>209</v>
      </c>
      <c r="G40" s="154" t="n">
        <v>421</v>
      </c>
      <c r="H40" s="154" t="n">
        <v>11</v>
      </c>
      <c r="I40" s="155" t="n">
        <v>641</v>
      </c>
      <c r="J40" s="153" t="n">
        <v>130</v>
      </c>
      <c r="K40" s="154" t="n">
        <v>360</v>
      </c>
      <c r="L40" s="154" t="n">
        <v>27</v>
      </c>
      <c r="M40" s="155" t="n">
        <v>517</v>
      </c>
      <c r="N40" s="152" t="n">
        <v>124</v>
      </c>
      <c r="O40" s="152" t="n">
        <v>160</v>
      </c>
      <c r="P40" s="152" t="n">
        <v>154915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34</v>
      </c>
      <c r="C42" s="157" t="n">
        <v>39</v>
      </c>
      <c r="D42" s="157" t="n">
        <v>29</v>
      </c>
      <c r="E42" s="158" t="n">
        <v>10</v>
      </c>
      <c r="F42" s="157" t="n">
        <v>45</v>
      </c>
      <c r="G42" s="159" t="n">
        <v>89</v>
      </c>
      <c r="H42" s="159" t="n">
        <v>4</v>
      </c>
      <c r="I42" s="158" t="n">
        <v>138</v>
      </c>
      <c r="J42" s="157" t="n">
        <v>39</v>
      </c>
      <c r="K42" s="157" t="n">
        <v>67</v>
      </c>
      <c r="L42" s="157" t="n">
        <v>4</v>
      </c>
      <c r="M42" s="158" t="n">
        <v>110</v>
      </c>
      <c r="N42" s="158" t="n">
        <v>28</v>
      </c>
      <c r="O42" s="157" t="n">
        <v>38</v>
      </c>
      <c r="P42" s="152" t="n">
        <v>39772</v>
      </c>
      <c r="Q42" s="115"/>
    </row>
    <row r="43" customFormat="false" ht="21" hidden="false" customHeight="true" outlineLevel="0" collapsed="false">
      <c r="A43" s="151" t="s">
        <v>145</v>
      </c>
      <c r="B43" s="152" t="n">
        <v>13346</v>
      </c>
      <c r="C43" s="157" t="n">
        <v>10</v>
      </c>
      <c r="D43" s="157" t="n">
        <v>8</v>
      </c>
      <c r="E43" s="158" t="n">
        <v>2</v>
      </c>
      <c r="F43" s="157" t="n">
        <v>14</v>
      </c>
      <c r="G43" s="159" t="n">
        <v>9</v>
      </c>
      <c r="H43" s="159" t="n">
        <v>1</v>
      </c>
      <c r="I43" s="158" t="n">
        <v>24</v>
      </c>
      <c r="J43" s="157" t="n">
        <v>4</v>
      </c>
      <c r="K43" s="157" t="n">
        <v>34</v>
      </c>
      <c r="L43" s="157" t="n">
        <v>1</v>
      </c>
      <c r="M43" s="158" t="n">
        <v>39</v>
      </c>
      <c r="N43" s="158" t="n">
        <v>-15</v>
      </c>
      <c r="O43" s="157" t="n">
        <v>-13</v>
      </c>
      <c r="P43" s="152" t="n">
        <v>13333</v>
      </c>
      <c r="Q43" s="115"/>
    </row>
    <row r="44" customFormat="false" ht="21" hidden="false" customHeight="true" outlineLevel="0" collapsed="false">
      <c r="A44" s="151" t="s">
        <v>146</v>
      </c>
      <c r="B44" s="152" t="n">
        <v>28148</v>
      </c>
      <c r="C44" s="157" t="n">
        <v>25</v>
      </c>
      <c r="D44" s="157" t="n">
        <v>20</v>
      </c>
      <c r="E44" s="158" t="n">
        <v>5</v>
      </c>
      <c r="F44" s="157" t="n">
        <v>65</v>
      </c>
      <c r="G44" s="159" t="n">
        <v>75</v>
      </c>
      <c r="H44" s="159" t="n">
        <v>4</v>
      </c>
      <c r="I44" s="158" t="n">
        <v>144</v>
      </c>
      <c r="J44" s="157" t="n">
        <v>42</v>
      </c>
      <c r="K44" s="157" t="n">
        <v>85</v>
      </c>
      <c r="L44" s="157" t="n">
        <v>6</v>
      </c>
      <c r="M44" s="158" t="n">
        <v>133</v>
      </c>
      <c r="N44" s="158" t="n">
        <v>11</v>
      </c>
      <c r="O44" s="157" t="n">
        <v>16</v>
      </c>
      <c r="P44" s="152" t="n">
        <v>28164</v>
      </c>
      <c r="Q44" s="115"/>
    </row>
    <row r="45" customFormat="false" ht="21" hidden="false" customHeight="true" outlineLevel="0" collapsed="false">
      <c r="A45" s="151" t="s">
        <v>147</v>
      </c>
      <c r="B45" s="152" t="n">
        <v>16959</v>
      </c>
      <c r="C45" s="157" t="n">
        <v>15</v>
      </c>
      <c r="D45" s="157" t="n">
        <v>10</v>
      </c>
      <c r="E45" s="158" t="n">
        <v>5</v>
      </c>
      <c r="F45" s="157" t="n">
        <v>30</v>
      </c>
      <c r="G45" s="159" t="n">
        <v>54</v>
      </c>
      <c r="H45" s="159" t="n">
        <v>0</v>
      </c>
      <c r="I45" s="158" t="n">
        <v>84</v>
      </c>
      <c r="J45" s="157" t="n">
        <v>13</v>
      </c>
      <c r="K45" s="157" t="n">
        <v>32</v>
      </c>
      <c r="L45" s="157" t="n">
        <v>0</v>
      </c>
      <c r="M45" s="158" t="n">
        <v>45</v>
      </c>
      <c r="N45" s="158" t="n">
        <v>39</v>
      </c>
      <c r="O45" s="157" t="n">
        <v>44</v>
      </c>
      <c r="P45" s="152" t="n">
        <v>17003</v>
      </c>
      <c r="Q45" s="115"/>
    </row>
    <row r="46" customFormat="false" ht="21" hidden="false" customHeight="true" outlineLevel="0" collapsed="false">
      <c r="A46" s="151" t="s">
        <v>148</v>
      </c>
      <c r="B46" s="152" t="n">
        <v>21855</v>
      </c>
      <c r="C46" s="157" t="n">
        <v>22</v>
      </c>
      <c r="D46" s="157" t="n">
        <v>7</v>
      </c>
      <c r="E46" s="158" t="n">
        <v>15</v>
      </c>
      <c r="F46" s="157" t="n">
        <v>14</v>
      </c>
      <c r="G46" s="159" t="n">
        <v>83</v>
      </c>
      <c r="H46" s="159" t="n">
        <v>2</v>
      </c>
      <c r="I46" s="158" t="n">
        <v>99</v>
      </c>
      <c r="J46" s="157" t="n">
        <v>11</v>
      </c>
      <c r="K46" s="157" t="n">
        <v>44</v>
      </c>
      <c r="L46" s="157" t="n">
        <v>14</v>
      </c>
      <c r="M46" s="158" t="n">
        <v>69</v>
      </c>
      <c r="N46" s="158" t="n">
        <v>30</v>
      </c>
      <c r="O46" s="157" t="n">
        <v>45</v>
      </c>
      <c r="P46" s="152" t="n">
        <v>21900</v>
      </c>
      <c r="Q46" s="115"/>
    </row>
    <row r="47" customFormat="false" ht="21" hidden="false" customHeight="true" outlineLevel="0" collapsed="false">
      <c r="A47" s="151" t="s">
        <v>149</v>
      </c>
      <c r="B47" s="152" t="n">
        <v>34713</v>
      </c>
      <c r="C47" s="157" t="n">
        <v>21</v>
      </c>
      <c r="D47" s="157" t="n">
        <v>22</v>
      </c>
      <c r="E47" s="158" t="n">
        <v>-1</v>
      </c>
      <c r="F47" s="157" t="n">
        <v>41</v>
      </c>
      <c r="G47" s="159" t="n">
        <v>111</v>
      </c>
      <c r="H47" s="159" t="n">
        <v>0</v>
      </c>
      <c r="I47" s="158" t="n">
        <v>152</v>
      </c>
      <c r="J47" s="157" t="n">
        <v>21</v>
      </c>
      <c r="K47" s="157" t="n">
        <v>98</v>
      </c>
      <c r="L47" s="157" t="n">
        <v>2</v>
      </c>
      <c r="M47" s="158" t="n">
        <v>121</v>
      </c>
      <c r="N47" s="158" t="n">
        <v>31</v>
      </c>
      <c r="O47" s="157" t="n">
        <v>30</v>
      </c>
      <c r="P47" s="152" t="n">
        <v>34743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522</v>
      </c>
      <c r="C49" s="153" t="n">
        <v>115</v>
      </c>
      <c r="D49" s="154" t="n">
        <v>76</v>
      </c>
      <c r="E49" s="155" t="n">
        <v>39</v>
      </c>
      <c r="F49" s="153" t="n">
        <v>85</v>
      </c>
      <c r="G49" s="154" t="n">
        <v>269</v>
      </c>
      <c r="H49" s="154" t="n">
        <v>6</v>
      </c>
      <c r="I49" s="155" t="n">
        <v>360</v>
      </c>
      <c r="J49" s="153" t="n">
        <v>72</v>
      </c>
      <c r="K49" s="154" t="n">
        <v>320</v>
      </c>
      <c r="L49" s="154" t="n">
        <v>12</v>
      </c>
      <c r="M49" s="155" t="n">
        <v>404</v>
      </c>
      <c r="N49" s="152" t="n">
        <v>-44</v>
      </c>
      <c r="O49" s="152" t="n">
        <v>-5</v>
      </c>
      <c r="P49" s="152" t="n">
        <v>105517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656</v>
      </c>
      <c r="C51" s="157" t="n">
        <v>27</v>
      </c>
      <c r="D51" s="157" t="n">
        <v>15</v>
      </c>
      <c r="E51" s="158" t="n">
        <v>12</v>
      </c>
      <c r="F51" s="157" t="n">
        <v>25</v>
      </c>
      <c r="G51" s="159" t="n">
        <v>66</v>
      </c>
      <c r="H51" s="159" t="n">
        <v>1</v>
      </c>
      <c r="I51" s="158" t="n">
        <v>92</v>
      </c>
      <c r="J51" s="157" t="n">
        <v>23</v>
      </c>
      <c r="K51" s="157" t="n">
        <v>86</v>
      </c>
      <c r="L51" s="157" t="n">
        <v>0</v>
      </c>
      <c r="M51" s="158" t="n">
        <v>109</v>
      </c>
      <c r="N51" s="158" t="n">
        <v>-17</v>
      </c>
      <c r="O51" s="157" t="n">
        <v>-5</v>
      </c>
      <c r="P51" s="152" t="n">
        <v>19651</v>
      </c>
      <c r="Q51" s="115"/>
    </row>
    <row r="52" customFormat="false" ht="21" hidden="false" customHeight="true" outlineLevel="0" collapsed="false">
      <c r="A52" s="151" t="s">
        <v>152</v>
      </c>
      <c r="B52" s="152" t="n">
        <v>40551</v>
      </c>
      <c r="C52" s="157" t="n">
        <v>55</v>
      </c>
      <c r="D52" s="157" t="n">
        <v>24</v>
      </c>
      <c r="E52" s="158" t="n">
        <v>31</v>
      </c>
      <c r="F52" s="157" t="n">
        <v>26</v>
      </c>
      <c r="G52" s="159" t="n">
        <v>101</v>
      </c>
      <c r="H52" s="159" t="n">
        <v>2</v>
      </c>
      <c r="I52" s="158" t="n">
        <v>129</v>
      </c>
      <c r="J52" s="157" t="n">
        <v>17</v>
      </c>
      <c r="K52" s="157" t="n">
        <v>144</v>
      </c>
      <c r="L52" s="157" t="n">
        <v>1</v>
      </c>
      <c r="M52" s="158" t="n">
        <v>162</v>
      </c>
      <c r="N52" s="158" t="n">
        <v>-33</v>
      </c>
      <c r="O52" s="157" t="n">
        <v>-2</v>
      </c>
      <c r="P52" s="152" t="n">
        <v>40549</v>
      </c>
      <c r="Q52" s="115"/>
    </row>
    <row r="53" customFormat="false" ht="21" hidden="false" customHeight="true" outlineLevel="0" collapsed="false">
      <c r="A53" s="151" t="s">
        <v>153</v>
      </c>
      <c r="B53" s="152" t="n">
        <v>762</v>
      </c>
      <c r="C53" s="157" t="n">
        <v>0</v>
      </c>
      <c r="D53" s="157" t="n">
        <v>0</v>
      </c>
      <c r="E53" s="158" t="n">
        <v>0</v>
      </c>
      <c r="F53" s="157" t="n">
        <v>2</v>
      </c>
      <c r="G53" s="159" t="n">
        <v>0</v>
      </c>
      <c r="H53" s="159" t="n">
        <v>0</v>
      </c>
      <c r="I53" s="158" t="n">
        <v>2</v>
      </c>
      <c r="J53" s="157" t="n">
        <v>1</v>
      </c>
      <c r="K53" s="157" t="n">
        <v>2</v>
      </c>
      <c r="L53" s="157" t="n">
        <v>0</v>
      </c>
      <c r="M53" s="158" t="n">
        <v>3</v>
      </c>
      <c r="N53" s="158" t="n">
        <v>-1</v>
      </c>
      <c r="O53" s="157" t="n">
        <v>-1</v>
      </c>
      <c r="P53" s="152" t="n">
        <v>761</v>
      </c>
      <c r="Q53" s="115"/>
    </row>
    <row r="54" customFormat="false" ht="21" hidden="false" customHeight="true" outlineLevel="0" collapsed="false">
      <c r="A54" s="151" t="s">
        <v>154</v>
      </c>
      <c r="B54" s="152" t="n">
        <v>886</v>
      </c>
      <c r="C54" s="157" t="n">
        <v>0</v>
      </c>
      <c r="D54" s="157" t="n">
        <v>0</v>
      </c>
      <c r="E54" s="158" t="n">
        <v>0</v>
      </c>
      <c r="F54" s="157" t="n">
        <v>3</v>
      </c>
      <c r="G54" s="159" t="n">
        <v>1</v>
      </c>
      <c r="H54" s="159" t="n">
        <v>0</v>
      </c>
      <c r="I54" s="158" t="n">
        <v>4</v>
      </c>
      <c r="J54" s="157" t="n">
        <v>5</v>
      </c>
      <c r="K54" s="157" t="n">
        <v>4</v>
      </c>
      <c r="L54" s="157" t="n">
        <v>0</v>
      </c>
      <c r="M54" s="158" t="n">
        <v>9</v>
      </c>
      <c r="N54" s="158" t="n">
        <v>-5</v>
      </c>
      <c r="O54" s="157" t="n">
        <v>-5</v>
      </c>
      <c r="P54" s="152" t="n">
        <v>881</v>
      </c>
      <c r="Q54" s="115"/>
    </row>
    <row r="55" customFormat="false" ht="21" hidden="false" customHeight="true" outlineLevel="0" collapsed="false">
      <c r="A55" s="151" t="s">
        <v>155</v>
      </c>
      <c r="B55" s="152" t="n">
        <v>709</v>
      </c>
      <c r="C55" s="157" t="n">
        <v>0</v>
      </c>
      <c r="D55" s="157" t="n">
        <v>1</v>
      </c>
      <c r="E55" s="158" t="n">
        <v>-1</v>
      </c>
      <c r="F55" s="157" t="n">
        <v>0</v>
      </c>
      <c r="G55" s="159" t="n">
        <v>0</v>
      </c>
      <c r="H55" s="159" t="n">
        <v>0</v>
      </c>
      <c r="I55" s="158" t="n">
        <v>0</v>
      </c>
      <c r="J55" s="157" t="n">
        <v>3</v>
      </c>
      <c r="K55" s="157" t="n">
        <v>5</v>
      </c>
      <c r="L55" s="157" t="n">
        <v>0</v>
      </c>
      <c r="M55" s="158" t="n">
        <v>8</v>
      </c>
      <c r="N55" s="158" t="n">
        <v>-8</v>
      </c>
      <c r="O55" s="157" t="n">
        <v>-9</v>
      </c>
      <c r="P55" s="152" t="n">
        <v>700</v>
      </c>
      <c r="Q55" s="115"/>
    </row>
    <row r="56" customFormat="false" ht="21" hidden="false" customHeight="true" outlineLevel="0" collapsed="false">
      <c r="A56" s="151" t="s">
        <v>156</v>
      </c>
      <c r="B56" s="152" t="n">
        <v>377</v>
      </c>
      <c r="C56" s="157" t="n">
        <v>0</v>
      </c>
      <c r="D56" s="157" t="n">
        <v>0</v>
      </c>
      <c r="E56" s="158" t="n">
        <v>0</v>
      </c>
      <c r="F56" s="157" t="n">
        <v>1</v>
      </c>
      <c r="G56" s="159" t="n">
        <v>1</v>
      </c>
      <c r="H56" s="159" t="n">
        <v>0</v>
      </c>
      <c r="I56" s="158" t="n">
        <v>2</v>
      </c>
      <c r="J56" s="157" t="n">
        <v>0</v>
      </c>
      <c r="K56" s="157" t="n">
        <v>0</v>
      </c>
      <c r="L56" s="157" t="n">
        <v>0</v>
      </c>
      <c r="M56" s="158" t="n">
        <v>0</v>
      </c>
      <c r="N56" s="158" t="n">
        <v>2</v>
      </c>
      <c r="O56" s="157" t="n">
        <v>2</v>
      </c>
      <c r="P56" s="152" t="n">
        <v>379</v>
      </c>
      <c r="Q56" s="115"/>
    </row>
    <row r="57" customFormat="false" ht="21" hidden="false" customHeight="true" outlineLevel="0" collapsed="false">
      <c r="A57" s="151" t="s">
        <v>157</v>
      </c>
      <c r="B57" s="152" t="n">
        <v>1314</v>
      </c>
      <c r="C57" s="157" t="n">
        <v>2</v>
      </c>
      <c r="D57" s="157" t="n">
        <v>0</v>
      </c>
      <c r="E57" s="158" t="n">
        <v>2</v>
      </c>
      <c r="F57" s="157" t="n">
        <v>1</v>
      </c>
      <c r="G57" s="159" t="n">
        <v>4</v>
      </c>
      <c r="H57" s="159" t="n">
        <v>1</v>
      </c>
      <c r="I57" s="158" t="n">
        <v>6</v>
      </c>
      <c r="J57" s="157" t="n">
        <v>1</v>
      </c>
      <c r="K57" s="157" t="n">
        <v>1</v>
      </c>
      <c r="L57" s="157" t="n">
        <v>0</v>
      </c>
      <c r="M57" s="158" t="n">
        <v>2</v>
      </c>
      <c r="N57" s="158" t="n">
        <v>4</v>
      </c>
      <c r="O57" s="157" t="n">
        <v>6</v>
      </c>
      <c r="P57" s="152" t="n">
        <v>1320</v>
      </c>
      <c r="Q57" s="115"/>
    </row>
    <row r="58" customFormat="false" ht="21" hidden="false" customHeight="true" outlineLevel="0" collapsed="false">
      <c r="A58" s="151" t="s">
        <v>158</v>
      </c>
      <c r="B58" s="152" t="n">
        <v>607</v>
      </c>
      <c r="C58" s="157" t="n">
        <v>0</v>
      </c>
      <c r="D58" s="157" t="n">
        <v>0</v>
      </c>
      <c r="E58" s="158" t="n">
        <v>0</v>
      </c>
      <c r="F58" s="157" t="n">
        <v>0</v>
      </c>
      <c r="G58" s="159" t="n">
        <v>2</v>
      </c>
      <c r="H58" s="159" t="n">
        <v>0</v>
      </c>
      <c r="I58" s="158" t="n">
        <v>2</v>
      </c>
      <c r="J58" s="157" t="n">
        <v>0</v>
      </c>
      <c r="K58" s="157" t="n">
        <v>1</v>
      </c>
      <c r="L58" s="157" t="n">
        <v>1</v>
      </c>
      <c r="M58" s="158" t="n">
        <v>2</v>
      </c>
      <c r="N58" s="158" t="n">
        <v>0</v>
      </c>
      <c r="O58" s="157" t="n">
        <v>0</v>
      </c>
      <c r="P58" s="152" t="n">
        <v>607</v>
      </c>
      <c r="Q58" s="115"/>
    </row>
    <row r="59" customFormat="false" ht="21" hidden="false" customHeight="true" outlineLevel="0" collapsed="false">
      <c r="A59" s="151" t="s">
        <v>159</v>
      </c>
      <c r="B59" s="152" t="n">
        <v>1166</v>
      </c>
      <c r="C59" s="157" t="n">
        <v>1</v>
      </c>
      <c r="D59" s="157" t="n">
        <v>1</v>
      </c>
      <c r="E59" s="158" t="n">
        <v>0</v>
      </c>
      <c r="F59" s="157" t="n">
        <v>1</v>
      </c>
      <c r="G59" s="159" t="n">
        <v>1</v>
      </c>
      <c r="H59" s="159" t="n">
        <v>0</v>
      </c>
      <c r="I59" s="158" t="n">
        <v>2</v>
      </c>
      <c r="J59" s="157" t="n">
        <v>0</v>
      </c>
      <c r="K59" s="157" t="n">
        <v>0</v>
      </c>
      <c r="L59" s="157" t="n">
        <v>0</v>
      </c>
      <c r="M59" s="158" t="n">
        <v>0</v>
      </c>
      <c r="N59" s="158" t="n">
        <v>2</v>
      </c>
      <c r="O59" s="157" t="n">
        <v>2</v>
      </c>
      <c r="P59" s="152" t="n">
        <v>1168</v>
      </c>
      <c r="Q59" s="115"/>
    </row>
    <row r="60" customFormat="false" ht="21" hidden="false" customHeight="true" outlineLevel="0" collapsed="false">
      <c r="A60" s="151" t="s">
        <v>160</v>
      </c>
      <c r="B60" s="152" t="n">
        <v>1355</v>
      </c>
      <c r="C60" s="157" t="n">
        <v>2</v>
      </c>
      <c r="D60" s="157" t="n">
        <v>5</v>
      </c>
      <c r="E60" s="158" t="n">
        <v>-3</v>
      </c>
      <c r="F60" s="157" t="n">
        <v>1</v>
      </c>
      <c r="G60" s="159" t="n">
        <v>4</v>
      </c>
      <c r="H60" s="159" t="n">
        <v>0</v>
      </c>
      <c r="I60" s="158" t="n">
        <v>5</v>
      </c>
      <c r="J60" s="157" t="n">
        <v>0</v>
      </c>
      <c r="K60" s="157" t="n">
        <v>6</v>
      </c>
      <c r="L60" s="157" t="n">
        <v>0</v>
      </c>
      <c r="M60" s="158" t="n">
        <v>6</v>
      </c>
      <c r="N60" s="158" t="n">
        <v>-1</v>
      </c>
      <c r="O60" s="157" t="n">
        <v>-4</v>
      </c>
      <c r="P60" s="152" t="n">
        <v>1351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16</v>
      </c>
      <c r="C61" s="157" t="n">
        <v>3</v>
      </c>
      <c r="D61" s="157" t="n">
        <v>7</v>
      </c>
      <c r="E61" s="158" t="n">
        <v>-4</v>
      </c>
      <c r="F61" s="157" t="n">
        <v>8</v>
      </c>
      <c r="G61" s="159" t="n">
        <v>12</v>
      </c>
      <c r="H61" s="159" t="n">
        <v>0</v>
      </c>
      <c r="I61" s="158" t="n">
        <v>20</v>
      </c>
      <c r="J61" s="157" t="n">
        <v>7</v>
      </c>
      <c r="K61" s="157" t="n">
        <v>13</v>
      </c>
      <c r="L61" s="157" t="n">
        <v>2</v>
      </c>
      <c r="M61" s="158" t="n">
        <v>22</v>
      </c>
      <c r="N61" s="158" t="n">
        <v>-2</v>
      </c>
      <c r="O61" s="157" t="n">
        <v>-6</v>
      </c>
      <c r="P61" s="152" t="n">
        <v>7210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923</v>
      </c>
      <c r="C62" s="157" t="n">
        <v>25</v>
      </c>
      <c r="D62" s="157" t="n">
        <v>23</v>
      </c>
      <c r="E62" s="158" t="n">
        <v>2</v>
      </c>
      <c r="F62" s="157" t="n">
        <v>17</v>
      </c>
      <c r="G62" s="159" t="n">
        <v>77</v>
      </c>
      <c r="H62" s="159" t="n">
        <v>2</v>
      </c>
      <c r="I62" s="158" t="n">
        <v>96</v>
      </c>
      <c r="J62" s="157" t="n">
        <v>15</v>
      </c>
      <c r="K62" s="157" t="n">
        <v>58</v>
      </c>
      <c r="L62" s="157" t="n">
        <v>8</v>
      </c>
      <c r="M62" s="158" t="n">
        <v>81</v>
      </c>
      <c r="N62" s="158" t="n">
        <v>15</v>
      </c>
      <c r="O62" s="157" t="n">
        <v>17</v>
      </c>
      <c r="P62" s="152" t="n">
        <v>30940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4</v>
      </c>
      <c r="C64" s="152" t="n">
        <v>0</v>
      </c>
      <c r="D64" s="152" t="n">
        <v>0</v>
      </c>
      <c r="E64" s="152" t="n">
        <v>0</v>
      </c>
      <c r="F64" s="153" t="n">
        <v>0</v>
      </c>
      <c r="G64" s="154" t="n">
        <v>1</v>
      </c>
      <c r="H64" s="154" t="n">
        <v>0</v>
      </c>
      <c r="I64" s="155" t="n">
        <v>1</v>
      </c>
      <c r="J64" s="153" t="n">
        <v>1</v>
      </c>
      <c r="K64" s="154" t="n">
        <v>1</v>
      </c>
      <c r="L64" s="154" t="n">
        <v>0</v>
      </c>
      <c r="M64" s="155" t="n">
        <v>2</v>
      </c>
      <c r="N64" s="152" t="n">
        <v>-1</v>
      </c>
      <c r="O64" s="152" t="n">
        <v>-1</v>
      </c>
      <c r="P64" s="152" t="n">
        <v>1093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4</v>
      </c>
      <c r="C66" s="157" t="n">
        <v>0</v>
      </c>
      <c r="D66" s="157" t="n">
        <v>0</v>
      </c>
      <c r="E66" s="158" t="n">
        <v>0</v>
      </c>
      <c r="F66" s="157" t="n">
        <v>0</v>
      </c>
      <c r="G66" s="154" t="n">
        <v>1</v>
      </c>
      <c r="H66" s="154" t="n">
        <v>0</v>
      </c>
      <c r="I66" s="155" t="n">
        <v>1</v>
      </c>
      <c r="J66" s="157" t="n">
        <v>1</v>
      </c>
      <c r="K66" s="154" t="n">
        <v>1</v>
      </c>
      <c r="L66" s="154" t="n">
        <v>0</v>
      </c>
      <c r="M66" s="155" t="n">
        <v>2</v>
      </c>
      <c r="N66" s="158" t="n">
        <v>-1</v>
      </c>
      <c r="O66" s="157" t="n">
        <v>-1</v>
      </c>
      <c r="P66" s="152" t="n">
        <v>1093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13</v>
      </c>
      <c r="C68" s="153" t="n">
        <v>4</v>
      </c>
      <c r="D68" s="154" t="n">
        <v>6</v>
      </c>
      <c r="E68" s="155" t="n">
        <v>-2</v>
      </c>
      <c r="F68" s="153" t="n">
        <v>18</v>
      </c>
      <c r="G68" s="154" t="n">
        <v>7</v>
      </c>
      <c r="H68" s="154" t="n">
        <v>0</v>
      </c>
      <c r="I68" s="155" t="n">
        <v>25</v>
      </c>
      <c r="J68" s="153" t="n">
        <v>36</v>
      </c>
      <c r="K68" s="154" t="n">
        <v>9</v>
      </c>
      <c r="L68" s="154" t="n">
        <v>0</v>
      </c>
      <c r="M68" s="155" t="n">
        <v>45</v>
      </c>
      <c r="N68" s="152" t="n">
        <v>-20</v>
      </c>
      <c r="O68" s="152" t="n">
        <v>-22</v>
      </c>
      <c r="P68" s="152" t="n">
        <v>6091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63</v>
      </c>
      <c r="C70" s="157" t="n">
        <v>1</v>
      </c>
      <c r="D70" s="157" t="n">
        <v>3</v>
      </c>
      <c r="E70" s="158" t="n">
        <v>-2</v>
      </c>
      <c r="F70" s="157" t="n">
        <v>13</v>
      </c>
      <c r="G70" s="159" t="n">
        <v>5</v>
      </c>
      <c r="H70" s="159" t="n">
        <v>0</v>
      </c>
      <c r="I70" s="158" t="n">
        <v>18</v>
      </c>
      <c r="J70" s="157" t="n">
        <v>28</v>
      </c>
      <c r="K70" s="157" t="n">
        <v>7</v>
      </c>
      <c r="L70" s="157" t="n">
        <v>0</v>
      </c>
      <c r="M70" s="158" t="n">
        <v>35</v>
      </c>
      <c r="N70" s="158" t="n">
        <v>-17</v>
      </c>
      <c r="O70" s="157" t="n">
        <v>-19</v>
      </c>
      <c r="P70" s="152" t="n">
        <v>4044</v>
      </c>
      <c r="Q70" s="115"/>
    </row>
    <row r="71" customFormat="false" ht="21" hidden="false" customHeight="true" outlineLevel="0" collapsed="false">
      <c r="A71" s="170" t="s">
        <v>168</v>
      </c>
      <c r="B71" s="152" t="n">
        <v>2050</v>
      </c>
      <c r="C71" s="157" t="n">
        <v>3</v>
      </c>
      <c r="D71" s="157" t="n">
        <v>3</v>
      </c>
      <c r="E71" s="158" t="n">
        <v>0</v>
      </c>
      <c r="F71" s="157" t="n">
        <v>5</v>
      </c>
      <c r="G71" s="159" t="n">
        <v>2</v>
      </c>
      <c r="H71" s="159" t="n">
        <v>0</v>
      </c>
      <c r="I71" s="158" t="n">
        <v>7</v>
      </c>
      <c r="J71" s="157" t="n">
        <v>8</v>
      </c>
      <c r="K71" s="157" t="n">
        <v>2</v>
      </c>
      <c r="L71" s="157" t="n">
        <v>0</v>
      </c>
      <c r="M71" s="158" t="n">
        <v>10</v>
      </c>
      <c r="N71" s="158" t="n">
        <v>-3</v>
      </c>
      <c r="O71" s="157" t="n">
        <v>-3</v>
      </c>
      <c r="P71" s="152" t="n">
        <v>2047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1-06T01:22:23Z</cp:lastPrinted>
  <dcterms:modified xsi:type="dcterms:W3CDTF">2021-01-27T07:03:32Z</dcterms:modified>
  <cp:revision>0</cp:revision>
  <dc:subject/>
  <dc:title/>
</cp:coreProperties>
</file>