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5544</v>
      </c>
      <c r="D6" s="27" t="n">
        <v>6039</v>
      </c>
      <c r="E6" s="28" t="n">
        <v>-495</v>
      </c>
      <c r="F6" s="29" t="n">
        <v>-8.2</v>
      </c>
      <c r="G6" s="30" t="n">
        <v>4.7</v>
      </c>
      <c r="H6" s="31" t="n">
        <v>6514</v>
      </c>
      <c r="I6" s="32" t="n">
        <v>3090</v>
      </c>
      <c r="J6" s="27" t="n">
        <v>3550</v>
      </c>
      <c r="K6" s="28" t="n">
        <v>-460</v>
      </c>
      <c r="L6" s="29" t="n">
        <v>-13</v>
      </c>
      <c r="M6" s="33"/>
      <c r="N6" s="31" t="n">
        <v>3863</v>
      </c>
      <c r="O6" s="32" t="n">
        <v>2402</v>
      </c>
      <c r="P6" s="27" t="n">
        <v>2583</v>
      </c>
      <c r="Q6" s="28" t="n">
        <v>-181</v>
      </c>
      <c r="R6" s="29" t="n">
        <v>-7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44</v>
      </c>
      <c r="D7" s="27" t="n">
        <v>48</v>
      </c>
      <c r="E7" s="28" t="n">
        <v>-4</v>
      </c>
      <c r="F7" s="29" t="n">
        <v>-8.3</v>
      </c>
      <c r="G7" s="30"/>
      <c r="H7" s="38" t="n">
        <v>50</v>
      </c>
      <c r="I7" s="27" t="n">
        <v>46</v>
      </c>
      <c r="J7" s="27" t="n">
        <v>41</v>
      </c>
      <c r="K7" s="28" t="n">
        <v>5</v>
      </c>
      <c r="L7" s="29" t="n">
        <v>12.2</v>
      </c>
      <c r="M7" s="30"/>
      <c r="N7" s="31" t="n">
        <v>45</v>
      </c>
      <c r="O7" s="27" t="n">
        <v>48</v>
      </c>
      <c r="P7" s="27" t="n">
        <v>43</v>
      </c>
      <c r="Q7" s="28" t="n">
        <v>5</v>
      </c>
      <c r="R7" s="29" t="n">
        <v>11.6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727</v>
      </c>
      <c r="D8" s="27" t="n">
        <v>706</v>
      </c>
      <c r="E8" s="28" t="n">
        <v>21</v>
      </c>
      <c r="F8" s="29" t="n">
        <v>3</v>
      </c>
      <c r="G8" s="33"/>
      <c r="H8" s="31" t="n">
        <v>759</v>
      </c>
      <c r="I8" s="27" t="n">
        <v>673</v>
      </c>
      <c r="J8" s="27" t="n">
        <v>618</v>
      </c>
      <c r="K8" s="28" t="n">
        <v>55</v>
      </c>
      <c r="L8" s="29" t="n">
        <v>8.9</v>
      </c>
      <c r="M8" s="33" t="n">
        <v>259</v>
      </c>
      <c r="N8" s="31" t="n">
        <v>669</v>
      </c>
      <c r="O8" s="27" t="n">
        <v>674</v>
      </c>
      <c r="P8" s="27" t="n">
        <v>626</v>
      </c>
      <c r="Q8" s="28" t="n">
        <v>48</v>
      </c>
      <c r="R8" s="29" t="n">
        <v>7.7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3442</v>
      </c>
      <c r="D9" s="27" t="n">
        <v>3932</v>
      </c>
      <c r="E9" s="28" t="n">
        <v>-490</v>
      </c>
      <c r="F9" s="29" t="n">
        <v>-12.5</v>
      </c>
      <c r="G9" s="33"/>
      <c r="H9" s="31" t="n">
        <v>4234</v>
      </c>
      <c r="I9" s="27" t="n">
        <v>1731</v>
      </c>
      <c r="J9" s="27" t="n">
        <v>2088</v>
      </c>
      <c r="K9" s="28" t="n">
        <v>-357</v>
      </c>
      <c r="L9" s="29" t="n">
        <v>-17.1</v>
      </c>
      <c r="M9" s="33"/>
      <c r="N9" s="31" t="n">
        <v>2292</v>
      </c>
      <c r="O9" s="27" t="n">
        <v>1228</v>
      </c>
      <c r="P9" s="27" t="n">
        <v>1423</v>
      </c>
      <c r="Q9" s="28" t="n">
        <v>-195</v>
      </c>
      <c r="R9" s="29" t="n">
        <v>-13.7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352</v>
      </c>
      <c r="D10" s="27" t="n">
        <v>422</v>
      </c>
      <c r="E10" s="28" t="n">
        <v>-70</v>
      </c>
      <c r="F10" s="29" t="n">
        <v>-16.6</v>
      </c>
      <c r="G10" s="30"/>
      <c r="H10" s="31" t="n">
        <v>455</v>
      </c>
      <c r="I10" s="27" t="n">
        <v>251</v>
      </c>
      <c r="J10" s="27" t="n">
        <v>368</v>
      </c>
      <c r="K10" s="28" t="n">
        <v>-117</v>
      </c>
      <c r="L10" s="29" t="n">
        <v>-31.8</v>
      </c>
      <c r="M10" s="30"/>
      <c r="N10" s="31" t="n">
        <v>384</v>
      </c>
      <c r="O10" s="27" t="n">
        <v>140</v>
      </c>
      <c r="P10" s="27" t="n">
        <v>152</v>
      </c>
      <c r="Q10" s="28" t="n">
        <v>-12</v>
      </c>
      <c r="R10" s="29" t="n">
        <v>-7.9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65</v>
      </c>
      <c r="D11" s="27" t="n">
        <v>81</v>
      </c>
      <c r="E11" s="28" t="n">
        <v>-16</v>
      </c>
      <c r="F11" s="29" t="n">
        <v>-19.8</v>
      </c>
      <c r="G11" s="30" t="n">
        <v>-20.6</v>
      </c>
      <c r="H11" s="38" t="n">
        <v>87</v>
      </c>
      <c r="I11" s="27" t="n">
        <v>67</v>
      </c>
      <c r="J11" s="27" t="n">
        <v>71</v>
      </c>
      <c r="K11" s="28" t="n">
        <v>-4</v>
      </c>
      <c r="L11" s="29" t="n">
        <v>-5.6</v>
      </c>
      <c r="M11" s="30"/>
      <c r="N11" s="31" t="n">
        <v>78</v>
      </c>
      <c r="O11" s="27" t="n">
        <v>65</v>
      </c>
      <c r="P11" s="27" t="n">
        <v>78</v>
      </c>
      <c r="Q11" s="28" t="n">
        <v>-13</v>
      </c>
      <c r="R11" s="29" t="n">
        <v>-16.7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914</v>
      </c>
      <c r="D12" s="27" t="n">
        <v>850</v>
      </c>
      <c r="E12" s="28" t="n">
        <v>64</v>
      </c>
      <c r="F12" s="29" t="n">
        <v>7.5</v>
      </c>
      <c r="G12" s="33"/>
      <c r="H12" s="31" t="n">
        <v>929</v>
      </c>
      <c r="I12" s="27" t="n">
        <v>322</v>
      </c>
      <c r="J12" s="27" t="n">
        <v>364</v>
      </c>
      <c r="K12" s="28" t="n">
        <v>-42</v>
      </c>
      <c r="L12" s="29" t="n">
        <v>-11.5</v>
      </c>
      <c r="M12" s="33"/>
      <c r="N12" s="31" t="n">
        <v>395</v>
      </c>
      <c r="O12" s="27" t="n">
        <v>247</v>
      </c>
      <c r="P12" s="27" t="n">
        <v>261</v>
      </c>
      <c r="Q12" s="28" t="n">
        <v>-14</v>
      </c>
      <c r="R12" s="29" t="n">
        <v>-5.4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5168</v>
      </c>
      <c r="E10" s="99" t="n">
        <v>1306</v>
      </c>
      <c r="F10" s="99" t="n">
        <v>611</v>
      </c>
      <c r="G10" s="99" t="n">
        <v>870</v>
      </c>
      <c r="H10" s="99" t="n">
        <v>44</v>
      </c>
      <c r="I10" s="99" t="n">
        <v>7</v>
      </c>
      <c r="J10" s="99" t="n">
        <v>3</v>
      </c>
      <c r="K10" s="99" t="n">
        <v>6</v>
      </c>
      <c r="L10" s="100" t="n">
        <v>6145</v>
      </c>
      <c r="M10" s="100" t="n">
        <v>1476</v>
      </c>
      <c r="N10" s="100" t="n">
        <v>712</v>
      </c>
      <c r="O10" s="100" t="n">
        <v>1069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435</v>
      </c>
      <c r="E11" s="99" t="n">
        <v>1031</v>
      </c>
      <c r="F11" s="99" t="n">
        <v>545</v>
      </c>
      <c r="G11" s="99" t="n">
        <v>771</v>
      </c>
      <c r="H11" s="99" t="n">
        <v>38</v>
      </c>
      <c r="I11" s="99" t="n">
        <v>3</v>
      </c>
      <c r="J11" s="99" t="n">
        <v>3</v>
      </c>
      <c r="K11" s="99" t="n">
        <v>8</v>
      </c>
      <c r="L11" s="100" t="n">
        <v>5318</v>
      </c>
      <c r="M11" s="100" t="n">
        <v>1184</v>
      </c>
      <c r="N11" s="100" t="n">
        <v>620</v>
      </c>
      <c r="O11" s="100" t="n">
        <v>937</v>
      </c>
      <c r="P11" s="90"/>
    </row>
    <row r="12" customFormat="false" ht="15.95" hidden="false" customHeight="true" outlineLevel="0" collapsed="false">
      <c r="A12" s="84"/>
      <c r="B12" s="101" t="s">
        <v>38</v>
      </c>
      <c r="C12" s="97"/>
      <c r="D12" s="98" t="n">
        <v>4075</v>
      </c>
      <c r="E12" s="99" t="n">
        <v>981</v>
      </c>
      <c r="F12" s="99" t="n">
        <v>463</v>
      </c>
      <c r="G12" s="99" t="n">
        <v>732</v>
      </c>
      <c r="H12" s="99" t="n">
        <v>36</v>
      </c>
      <c r="I12" s="99" t="n">
        <v>7</v>
      </c>
      <c r="J12" s="102" t="n">
        <v>0</v>
      </c>
      <c r="K12" s="99" t="n">
        <v>3</v>
      </c>
      <c r="L12" s="100" t="n">
        <v>4861</v>
      </c>
      <c r="M12" s="100" t="n">
        <v>1130</v>
      </c>
      <c r="N12" s="100" t="n">
        <v>541</v>
      </c>
      <c r="O12" s="100" t="n">
        <v>874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08</v>
      </c>
      <c r="E15" s="104" t="n">
        <v>75</v>
      </c>
      <c r="F15" s="104" t="n">
        <v>27</v>
      </c>
      <c r="G15" s="104" t="n">
        <v>59</v>
      </c>
      <c r="H15" s="104" t="n">
        <v>4</v>
      </c>
      <c r="I15" s="104" t="n">
        <v>0</v>
      </c>
      <c r="J15" s="104" t="n">
        <v>0</v>
      </c>
      <c r="K15" s="104" t="n">
        <v>0</v>
      </c>
      <c r="L15" s="104" t="n">
        <v>368</v>
      </c>
      <c r="M15" s="104" t="n">
        <v>88</v>
      </c>
      <c r="N15" s="104" t="n">
        <v>32</v>
      </c>
      <c r="O15" s="104" t="n">
        <v>64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523</v>
      </c>
      <c r="E16" s="104" t="n">
        <v>135</v>
      </c>
      <c r="F16" s="104" t="n">
        <v>61</v>
      </c>
      <c r="G16" s="104" t="n">
        <v>93</v>
      </c>
      <c r="H16" s="104" t="n">
        <v>7</v>
      </c>
      <c r="I16" s="104" t="n">
        <v>1</v>
      </c>
      <c r="J16" s="104" t="n">
        <v>0</v>
      </c>
      <c r="K16" s="104" t="n">
        <v>0</v>
      </c>
      <c r="L16" s="104" t="n">
        <v>604</v>
      </c>
      <c r="M16" s="104" t="n">
        <v>153</v>
      </c>
      <c r="N16" s="104" t="n">
        <v>70</v>
      </c>
      <c r="O16" s="104" t="n">
        <v>113</v>
      </c>
      <c r="P16" s="90"/>
    </row>
    <row r="17" customFormat="false" ht="15.95" hidden="false" customHeight="true" outlineLevel="0" collapsed="false">
      <c r="A17" s="84"/>
      <c r="B17" s="103" t="s">
        <v>41</v>
      </c>
      <c r="C17" s="85"/>
      <c r="D17" s="104" t="n">
        <v>179</v>
      </c>
      <c r="E17" s="104" t="n">
        <v>44</v>
      </c>
      <c r="F17" s="104" t="n">
        <v>26</v>
      </c>
      <c r="G17" s="104" t="n">
        <v>23</v>
      </c>
      <c r="H17" s="104" t="n">
        <v>1</v>
      </c>
      <c r="I17" s="104" t="n">
        <v>0</v>
      </c>
      <c r="J17" s="104" t="n">
        <v>0</v>
      </c>
      <c r="K17" s="104" t="n">
        <v>0</v>
      </c>
      <c r="L17" s="104" t="n">
        <v>215</v>
      </c>
      <c r="M17" s="104" t="n">
        <v>46</v>
      </c>
      <c r="N17" s="104" t="n">
        <v>33</v>
      </c>
      <c r="O17" s="104" t="n">
        <v>27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241</v>
      </c>
      <c r="E18" s="104" t="n">
        <v>55</v>
      </c>
      <c r="F18" s="104" t="n">
        <v>26</v>
      </c>
      <c r="G18" s="104" t="n">
        <v>33</v>
      </c>
      <c r="H18" s="104" t="n">
        <v>2</v>
      </c>
      <c r="I18" s="104" t="n">
        <v>0</v>
      </c>
      <c r="J18" s="104" t="n">
        <v>0</v>
      </c>
      <c r="K18" s="104" t="n">
        <v>0</v>
      </c>
      <c r="L18" s="104" t="n">
        <v>272</v>
      </c>
      <c r="M18" s="104" t="n">
        <v>62</v>
      </c>
      <c r="N18" s="104" t="n">
        <v>27</v>
      </c>
      <c r="O18" s="104" t="n">
        <v>38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291</v>
      </c>
      <c r="E19" s="104" t="n">
        <v>69</v>
      </c>
      <c r="F19" s="104" t="n">
        <v>45</v>
      </c>
      <c r="G19" s="104" t="n">
        <v>53</v>
      </c>
      <c r="H19" s="104" t="n">
        <v>4</v>
      </c>
      <c r="I19" s="104" t="n">
        <v>1</v>
      </c>
      <c r="J19" s="104" t="n">
        <v>1</v>
      </c>
      <c r="K19" s="104" t="n">
        <v>0</v>
      </c>
      <c r="L19" s="104" t="n">
        <v>335</v>
      </c>
      <c r="M19" s="104" t="n">
        <v>72</v>
      </c>
      <c r="N19" s="104" t="n">
        <v>52</v>
      </c>
      <c r="O19" s="104" t="n">
        <v>66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211</v>
      </c>
      <c r="E20" s="104" t="n">
        <v>44</v>
      </c>
      <c r="F20" s="104" t="n">
        <v>37</v>
      </c>
      <c r="G20" s="104" t="n">
        <v>44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234</v>
      </c>
      <c r="M20" s="104" t="n">
        <v>47</v>
      </c>
      <c r="N20" s="104" t="n">
        <v>40</v>
      </c>
      <c r="O20" s="104" t="n">
        <v>51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174</v>
      </c>
      <c r="E21" s="104" t="n">
        <v>46</v>
      </c>
      <c r="F21" s="104" t="n">
        <v>26</v>
      </c>
      <c r="G21" s="104" t="n">
        <v>26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219</v>
      </c>
      <c r="M21" s="104" t="n">
        <v>54</v>
      </c>
      <c r="N21" s="104" t="n">
        <v>34</v>
      </c>
      <c r="O21" s="104" t="n">
        <v>34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210</v>
      </c>
      <c r="E22" s="104" t="n">
        <v>50</v>
      </c>
      <c r="F22" s="104" t="n">
        <v>24</v>
      </c>
      <c r="G22" s="104" t="n">
        <v>37</v>
      </c>
      <c r="H22" s="104" t="n">
        <v>1</v>
      </c>
      <c r="I22" s="104" t="n">
        <v>0</v>
      </c>
      <c r="J22" s="104" t="n">
        <v>0</v>
      </c>
      <c r="K22" s="104" t="n">
        <v>0</v>
      </c>
      <c r="L22" s="104" t="n">
        <v>236</v>
      </c>
      <c r="M22" s="104" t="n">
        <v>56</v>
      </c>
      <c r="N22" s="104" t="n">
        <v>26</v>
      </c>
      <c r="O22" s="104" t="n">
        <v>40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43</v>
      </c>
      <c r="E23" s="104" t="n">
        <v>58</v>
      </c>
      <c r="F23" s="104" t="n">
        <v>30</v>
      </c>
      <c r="G23" s="104" t="n">
        <v>35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282</v>
      </c>
      <c r="M23" s="104" t="n">
        <v>65</v>
      </c>
      <c r="N23" s="104" t="n">
        <v>32</v>
      </c>
      <c r="O23" s="104" t="n">
        <v>47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187</v>
      </c>
      <c r="E24" s="104" t="n">
        <v>44</v>
      </c>
      <c r="F24" s="104" t="n">
        <v>25</v>
      </c>
      <c r="G24" s="104" t="n">
        <v>33</v>
      </c>
      <c r="H24" s="104" t="n">
        <v>3</v>
      </c>
      <c r="I24" s="104" t="n">
        <v>0</v>
      </c>
      <c r="J24" s="104" t="n">
        <v>0</v>
      </c>
      <c r="K24" s="104" t="n">
        <v>1</v>
      </c>
      <c r="L24" s="104" t="n">
        <v>221</v>
      </c>
      <c r="M24" s="104" t="n">
        <v>49</v>
      </c>
      <c r="N24" s="104" t="n">
        <v>30</v>
      </c>
      <c r="O24" s="104" t="n">
        <v>35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192</v>
      </c>
      <c r="E25" s="104" t="n">
        <v>38</v>
      </c>
      <c r="F25" s="104" t="n">
        <v>29</v>
      </c>
      <c r="G25" s="104" t="n">
        <v>37</v>
      </c>
      <c r="H25" s="104" t="n">
        <v>3</v>
      </c>
      <c r="I25" s="104" t="n">
        <v>0</v>
      </c>
      <c r="J25" s="104" t="n">
        <v>0</v>
      </c>
      <c r="K25" s="104" t="n">
        <v>0</v>
      </c>
      <c r="L25" s="104" t="n">
        <v>225</v>
      </c>
      <c r="M25" s="104" t="n">
        <v>41</v>
      </c>
      <c r="N25" s="104" t="n">
        <v>34</v>
      </c>
      <c r="O25" s="104" t="n">
        <v>46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250</v>
      </c>
      <c r="E26" s="104" t="n">
        <v>54</v>
      </c>
      <c r="F26" s="104" t="n">
        <v>28</v>
      </c>
      <c r="G26" s="104" t="n">
        <v>42</v>
      </c>
      <c r="H26" s="104" t="n">
        <v>2</v>
      </c>
      <c r="I26" s="104" t="n">
        <v>0</v>
      </c>
      <c r="J26" s="104" t="n">
        <v>0</v>
      </c>
      <c r="K26" s="104" t="n">
        <v>0</v>
      </c>
      <c r="L26" s="104" t="n">
        <v>289</v>
      </c>
      <c r="M26" s="104" t="n">
        <v>61</v>
      </c>
      <c r="N26" s="104" t="n">
        <v>30</v>
      </c>
      <c r="O26" s="104" t="n">
        <v>54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280</v>
      </c>
      <c r="E27" s="104" t="n">
        <v>54</v>
      </c>
      <c r="F27" s="104" t="n">
        <v>39</v>
      </c>
      <c r="G27" s="104" t="n">
        <v>59</v>
      </c>
      <c r="H27" s="104" t="n">
        <v>3</v>
      </c>
      <c r="I27" s="104" t="n">
        <v>0</v>
      </c>
      <c r="J27" s="104" t="n">
        <v>0</v>
      </c>
      <c r="K27" s="104" t="n">
        <v>1</v>
      </c>
      <c r="L27" s="104" t="n">
        <v>333</v>
      </c>
      <c r="M27" s="104" t="n">
        <v>60</v>
      </c>
      <c r="N27" s="104" t="n">
        <v>50</v>
      </c>
      <c r="O27" s="104" t="n">
        <v>71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2458</v>
      </c>
      <c r="E29" s="104" t="n">
        <v>556</v>
      </c>
      <c r="F29" s="104" t="n">
        <v>335</v>
      </c>
      <c r="G29" s="104" t="n">
        <v>422</v>
      </c>
      <c r="H29" s="104" t="n">
        <v>19</v>
      </c>
      <c r="I29" s="104" t="n">
        <v>1</v>
      </c>
      <c r="J29" s="104" t="n">
        <v>1</v>
      </c>
      <c r="K29" s="104" t="n">
        <v>2</v>
      </c>
      <c r="L29" s="104" t="n">
        <v>2861</v>
      </c>
      <c r="M29" s="104" t="n">
        <v>613</v>
      </c>
      <c r="N29" s="104" t="n">
        <v>388</v>
      </c>
      <c r="O29" s="104" t="n">
        <v>509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5" hidden="false" customHeight="true" outlineLevel="0" collapsed="false">
      <c r="A32" s="116" t="s">
        <v>5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4.25" hidden="false" customHeight="false" outlineLevel="0" collapsed="false">
      <c r="B33" s="74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12-14T05:01:41Z</cp:lastPrinted>
  <dcterms:modified xsi:type="dcterms:W3CDTF">2020-12-23T02:32:30Z</dcterms:modified>
  <cp:revision>0</cp:revision>
  <dc:subject/>
  <dc:title/>
</cp:coreProperties>
</file>