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604</v>
      </c>
      <c r="D12" s="44" t="n">
        <v>25533</v>
      </c>
      <c r="E12" s="31" t="n">
        <v>11706</v>
      </c>
      <c r="F12" s="31" t="n">
        <v>30819</v>
      </c>
      <c r="G12" s="45" t="n">
        <v>2.09</v>
      </c>
      <c r="H12" s="46" t="n">
        <v>1.21</v>
      </c>
      <c r="I12" s="47" t="n">
        <v>1716</v>
      </c>
      <c r="J12" s="48" t="n">
        <v>6.9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5241</v>
      </c>
      <c r="D13" s="44" t="n">
        <v>25823</v>
      </c>
      <c r="E13" s="31" t="n">
        <v>9985</v>
      </c>
      <c r="F13" s="31" t="n">
        <v>31333</v>
      </c>
      <c r="G13" s="45" t="n">
        <v>1.91</v>
      </c>
      <c r="H13" s="46" t="n">
        <v>1.21</v>
      </c>
      <c r="I13" s="47" t="n">
        <v>1507</v>
      </c>
      <c r="J13" s="48" t="n">
        <v>6.1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4367</v>
      </c>
      <c r="D14" s="44" t="n">
        <v>25869</v>
      </c>
      <c r="E14" s="31" t="n">
        <v>8723</v>
      </c>
      <c r="F14" s="31" t="n">
        <v>30742</v>
      </c>
      <c r="G14" s="45" t="n">
        <v>2</v>
      </c>
      <c r="H14" s="46" t="n">
        <v>1.19</v>
      </c>
      <c r="I14" s="47" t="n">
        <v>1490</v>
      </c>
      <c r="J14" s="48" t="n">
        <v>6.3</v>
      </c>
      <c r="K14" s="49"/>
    </row>
    <row r="15" customFormat="false" ht="20.25" hidden="false" customHeight="true" outlineLevel="0" collapsed="false">
      <c r="A15" s="42" t="s">
        <v>24</v>
      </c>
      <c r="B15" s="43"/>
      <c r="C15" s="30" t="n">
        <v>6169</v>
      </c>
      <c r="D15" s="44" t="n">
        <v>25862</v>
      </c>
      <c r="E15" s="31" t="n">
        <v>10581</v>
      </c>
      <c r="F15" s="31" t="n">
        <v>28770</v>
      </c>
      <c r="G15" s="45" t="n">
        <v>1.72</v>
      </c>
      <c r="H15" s="46" t="n">
        <v>1.11</v>
      </c>
      <c r="I15" s="47" t="n">
        <v>1429</v>
      </c>
      <c r="J15" s="48" t="n">
        <v>5.9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7461</v>
      </c>
      <c r="D16" s="44" t="n">
        <v>25995</v>
      </c>
      <c r="E16" s="31" t="n">
        <v>12686</v>
      </c>
      <c r="F16" s="31" t="n">
        <v>28820</v>
      </c>
      <c r="G16" s="45" t="n">
        <v>1.7</v>
      </c>
      <c r="H16" s="46" t="n">
        <v>1.11</v>
      </c>
      <c r="I16" s="47" t="n">
        <v>1981</v>
      </c>
      <c r="J16" s="48" t="n">
        <v>7.5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6649</v>
      </c>
      <c r="D17" s="44" t="n">
        <v>25914</v>
      </c>
      <c r="E17" s="31" t="n">
        <v>9350</v>
      </c>
      <c r="F17" s="31" t="n">
        <v>27430</v>
      </c>
      <c r="G17" s="45" t="n">
        <v>1.41</v>
      </c>
      <c r="H17" s="46" t="n">
        <v>1.06</v>
      </c>
      <c r="I17" s="47" t="n">
        <v>3305</v>
      </c>
      <c r="J17" s="48" t="n">
        <v>11.8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7373</v>
      </c>
      <c r="D18" s="44" t="n">
        <v>25984</v>
      </c>
      <c r="E18" s="31" t="n">
        <v>6420</v>
      </c>
      <c r="F18" s="31" t="n">
        <v>23679</v>
      </c>
      <c r="G18" s="45" t="n">
        <v>0.87</v>
      </c>
      <c r="H18" s="46" t="n">
        <v>0.91</v>
      </c>
      <c r="I18" s="47" t="n">
        <v>2157</v>
      </c>
      <c r="J18" s="48" t="n">
        <v>7.6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767</v>
      </c>
      <c r="D19" s="44" t="n">
        <v>26164</v>
      </c>
      <c r="E19" s="31" t="n">
        <v>5871</v>
      </c>
      <c r="F19" s="31" t="n">
        <v>20294</v>
      </c>
      <c r="G19" s="45" t="n">
        <v>1.02</v>
      </c>
      <c r="H19" s="46" t="n">
        <v>0.78</v>
      </c>
      <c r="I19" s="47" t="n">
        <v>1462</v>
      </c>
      <c r="J19" s="48" t="n">
        <v>5.3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6154</v>
      </c>
      <c r="D20" s="44" t="n">
        <v>27670</v>
      </c>
      <c r="E20" s="31" t="n">
        <v>7431</v>
      </c>
      <c r="F20" s="31" t="n">
        <v>18740</v>
      </c>
      <c r="G20" s="45" t="n">
        <v>1.21</v>
      </c>
      <c r="H20" s="46" t="n">
        <v>0.68</v>
      </c>
      <c r="I20" s="47" t="n">
        <v>1603</v>
      </c>
      <c r="J20" s="48" t="n">
        <v>5.6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700</v>
      </c>
      <c r="D21" s="44" t="n">
        <v>29197</v>
      </c>
      <c r="E21" s="31" t="n">
        <v>7202</v>
      </c>
      <c r="F21" s="31" t="n">
        <v>19433</v>
      </c>
      <c r="G21" s="45" t="n">
        <v>1.26</v>
      </c>
      <c r="H21" s="46" t="n">
        <v>0.67</v>
      </c>
      <c r="I21" s="47" t="n">
        <v>1509</v>
      </c>
      <c r="J21" s="48" t="n">
        <v>5.2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4405</v>
      </c>
      <c r="D22" s="44" t="n">
        <v>29468</v>
      </c>
      <c r="E22" s="31" t="n">
        <v>6287</v>
      </c>
      <c r="F22" s="31" t="n">
        <v>19607</v>
      </c>
      <c r="G22" s="45" t="n">
        <v>1.43</v>
      </c>
      <c r="H22" s="46" t="n">
        <v>0.67</v>
      </c>
      <c r="I22" s="47" t="n">
        <v>1322</v>
      </c>
      <c r="J22" s="48" t="n">
        <v>4.7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5174</v>
      </c>
      <c r="D23" s="44" t="n">
        <v>29392</v>
      </c>
      <c r="E23" s="31" t="n">
        <v>6243</v>
      </c>
      <c r="F23" s="31" t="n">
        <v>18736</v>
      </c>
      <c r="G23" s="45" t="n">
        <v>1.21</v>
      </c>
      <c r="H23" s="46" t="n">
        <v>0.64</v>
      </c>
      <c r="I23" s="47" t="n">
        <v>1253</v>
      </c>
      <c r="J23" s="48" t="n">
        <v>4.4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5965</v>
      </c>
      <c r="D24" s="44" t="n">
        <v>30320</v>
      </c>
      <c r="E24" s="31" t="n">
        <v>7942</v>
      </c>
      <c r="F24" s="31" t="n">
        <v>19915</v>
      </c>
      <c r="G24" s="45" t="n">
        <v>1.33</v>
      </c>
      <c r="H24" s="46" t="n">
        <v>0.66</v>
      </c>
      <c r="I24" s="47" t="n">
        <v>1563</v>
      </c>
      <c r="J24" s="48" t="n">
        <v>5.3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45</v>
      </c>
      <c r="D14" s="44" t="n">
        <v>4</v>
      </c>
      <c r="E14" s="44" t="n">
        <v>766</v>
      </c>
      <c r="F14" s="44" t="n">
        <v>388</v>
      </c>
      <c r="G14" s="44" t="n">
        <v>13</v>
      </c>
      <c r="H14" s="44" t="n">
        <v>806</v>
      </c>
      <c r="I14" s="44" t="n">
        <v>461</v>
      </c>
      <c r="J14" s="44" t="n">
        <v>925</v>
      </c>
      <c r="K14" s="44" t="n">
        <v>55</v>
      </c>
      <c r="L14" s="44" t="n">
        <v>330</v>
      </c>
      <c r="M14" s="44" t="n">
        <v>303</v>
      </c>
      <c r="N14" s="44" t="n">
        <v>1680</v>
      </c>
      <c r="O14" s="44" t="n">
        <v>361</v>
      </c>
      <c r="P14" s="44" t="n">
        <v>157</v>
      </c>
      <c r="Q14" s="44" t="n">
        <v>3690</v>
      </c>
      <c r="R14" s="44" t="n">
        <v>42</v>
      </c>
      <c r="S14" s="44" t="n">
        <v>1392</v>
      </c>
      <c r="T14" s="101" t="n">
        <v>288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46</v>
      </c>
      <c r="D15" s="44" t="n">
        <v>0</v>
      </c>
      <c r="E15" s="44" t="n">
        <v>622</v>
      </c>
      <c r="F15" s="44" t="n">
        <v>428</v>
      </c>
      <c r="G15" s="44" t="n">
        <v>12</v>
      </c>
      <c r="H15" s="44" t="n">
        <v>1004</v>
      </c>
      <c r="I15" s="44" t="n">
        <v>605</v>
      </c>
      <c r="J15" s="44" t="n">
        <v>860</v>
      </c>
      <c r="K15" s="44" t="n">
        <v>87</v>
      </c>
      <c r="L15" s="44" t="n">
        <v>161</v>
      </c>
      <c r="M15" s="44" t="n">
        <v>249</v>
      </c>
      <c r="N15" s="44" t="n">
        <v>1123</v>
      </c>
      <c r="O15" s="44" t="n">
        <v>339</v>
      </c>
      <c r="P15" s="44" t="n">
        <v>185</v>
      </c>
      <c r="Q15" s="44" t="n">
        <v>3052</v>
      </c>
      <c r="R15" s="44" t="n">
        <v>30</v>
      </c>
      <c r="S15" s="44" t="n">
        <v>923</v>
      </c>
      <c r="T15" s="101" t="n">
        <v>259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38</v>
      </c>
      <c r="D16" s="44" t="n">
        <v>0</v>
      </c>
      <c r="E16" s="44" t="n">
        <v>705</v>
      </c>
      <c r="F16" s="44" t="n">
        <v>247</v>
      </c>
      <c r="G16" s="44" t="n">
        <v>5</v>
      </c>
      <c r="H16" s="44" t="n">
        <v>477</v>
      </c>
      <c r="I16" s="44" t="n">
        <v>240</v>
      </c>
      <c r="J16" s="44" t="n">
        <v>1178</v>
      </c>
      <c r="K16" s="44" t="n">
        <v>74</v>
      </c>
      <c r="L16" s="44" t="n">
        <v>141</v>
      </c>
      <c r="M16" s="44" t="n">
        <v>184</v>
      </c>
      <c r="N16" s="44" t="n">
        <v>850</v>
      </c>
      <c r="O16" s="44" t="n">
        <v>299</v>
      </c>
      <c r="P16" s="44" t="n">
        <v>197</v>
      </c>
      <c r="Q16" s="44" t="n">
        <v>2718</v>
      </c>
      <c r="R16" s="44" t="n">
        <v>22</v>
      </c>
      <c r="S16" s="44" t="n">
        <v>1056</v>
      </c>
      <c r="T16" s="101" t="n">
        <v>292</v>
      </c>
      <c r="U16" s="93"/>
    </row>
    <row r="17" s="44" customFormat="true" ht="20.25" hidden="false" customHeight="true" outlineLevel="0" collapsed="false">
      <c r="A17" s="100" t="s">
        <v>24</v>
      </c>
      <c r="B17" s="97"/>
      <c r="C17" s="92" t="n">
        <v>35</v>
      </c>
      <c r="D17" s="44" t="n">
        <v>4</v>
      </c>
      <c r="E17" s="44" t="n">
        <v>586</v>
      </c>
      <c r="F17" s="44" t="n">
        <v>323</v>
      </c>
      <c r="G17" s="44" t="n">
        <v>5</v>
      </c>
      <c r="H17" s="44" t="n">
        <v>560</v>
      </c>
      <c r="I17" s="44" t="n">
        <v>395</v>
      </c>
      <c r="J17" s="44" t="n">
        <v>837</v>
      </c>
      <c r="K17" s="44" t="n">
        <v>64</v>
      </c>
      <c r="L17" s="44" t="n">
        <v>185</v>
      </c>
      <c r="M17" s="44" t="n">
        <v>340</v>
      </c>
      <c r="N17" s="44" t="n">
        <v>1413</v>
      </c>
      <c r="O17" s="44" t="n">
        <v>284</v>
      </c>
      <c r="P17" s="44" t="n">
        <v>199</v>
      </c>
      <c r="Q17" s="44" t="n">
        <v>3252</v>
      </c>
      <c r="R17" s="44" t="n">
        <v>20</v>
      </c>
      <c r="S17" s="44" t="n">
        <v>1053</v>
      </c>
      <c r="T17" s="101" t="n">
        <v>1026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41</v>
      </c>
      <c r="D18" s="44" t="n">
        <v>3</v>
      </c>
      <c r="E18" s="44" t="n">
        <v>552</v>
      </c>
      <c r="F18" s="44" t="n">
        <v>358</v>
      </c>
      <c r="G18" s="44" t="n">
        <v>21</v>
      </c>
      <c r="H18" s="44" t="n">
        <v>688</v>
      </c>
      <c r="I18" s="44" t="n">
        <v>618</v>
      </c>
      <c r="J18" s="44" t="n">
        <v>948</v>
      </c>
      <c r="K18" s="44" t="n">
        <v>82</v>
      </c>
      <c r="L18" s="44" t="n">
        <v>181</v>
      </c>
      <c r="M18" s="44" t="n">
        <v>334</v>
      </c>
      <c r="N18" s="44" t="n">
        <v>1358</v>
      </c>
      <c r="O18" s="44" t="n">
        <v>329</v>
      </c>
      <c r="P18" s="44" t="n">
        <v>372</v>
      </c>
      <c r="Q18" s="44" t="n">
        <v>3296</v>
      </c>
      <c r="R18" s="44" t="n">
        <v>103</v>
      </c>
      <c r="S18" s="44" t="n">
        <v>690</v>
      </c>
      <c r="T18" s="101" t="n">
        <v>2712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38</v>
      </c>
      <c r="D19" s="44" t="n">
        <v>0</v>
      </c>
      <c r="E19" s="44" t="n">
        <v>640</v>
      </c>
      <c r="F19" s="44" t="n">
        <v>327</v>
      </c>
      <c r="G19" s="44" t="n">
        <v>7</v>
      </c>
      <c r="H19" s="44" t="n">
        <v>362</v>
      </c>
      <c r="I19" s="44" t="n">
        <v>244</v>
      </c>
      <c r="J19" s="44" t="n">
        <v>1393</v>
      </c>
      <c r="K19" s="44" t="n">
        <v>73</v>
      </c>
      <c r="L19" s="44" t="n">
        <v>158</v>
      </c>
      <c r="M19" s="44" t="n">
        <v>220</v>
      </c>
      <c r="N19" s="44" t="n">
        <v>693</v>
      </c>
      <c r="O19" s="44" t="n">
        <v>271</v>
      </c>
      <c r="P19" s="44" t="n">
        <v>393</v>
      </c>
      <c r="Q19" s="44" t="n">
        <v>2962</v>
      </c>
      <c r="R19" s="44" t="n">
        <v>48</v>
      </c>
      <c r="S19" s="44" t="n">
        <v>902</v>
      </c>
      <c r="T19" s="101" t="n">
        <v>619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33</v>
      </c>
      <c r="D20" s="44" t="n">
        <v>1</v>
      </c>
      <c r="E20" s="44" t="n">
        <v>487</v>
      </c>
      <c r="F20" s="44" t="n">
        <v>201</v>
      </c>
      <c r="G20" s="44" t="n">
        <v>6</v>
      </c>
      <c r="H20" s="44" t="n">
        <v>377</v>
      </c>
      <c r="I20" s="44" t="n">
        <v>320</v>
      </c>
      <c r="J20" s="44" t="n">
        <v>579</v>
      </c>
      <c r="K20" s="44" t="n">
        <v>63</v>
      </c>
      <c r="L20" s="44" t="n">
        <v>113</v>
      </c>
      <c r="M20" s="44" t="n">
        <v>183</v>
      </c>
      <c r="N20" s="44" t="n">
        <v>385</v>
      </c>
      <c r="O20" s="44" t="n">
        <v>137</v>
      </c>
      <c r="P20" s="44" t="n">
        <v>152</v>
      </c>
      <c r="Q20" s="44" t="n">
        <v>2355</v>
      </c>
      <c r="R20" s="44" t="n">
        <v>37</v>
      </c>
      <c r="S20" s="44" t="n">
        <v>720</v>
      </c>
      <c r="T20" s="101" t="n">
        <v>271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19</v>
      </c>
      <c r="D21" s="44" t="n">
        <v>2</v>
      </c>
      <c r="E21" s="44" t="n">
        <v>452</v>
      </c>
      <c r="F21" s="44" t="n">
        <v>177</v>
      </c>
      <c r="G21" s="44" t="n">
        <v>4</v>
      </c>
      <c r="H21" s="44" t="n">
        <v>507</v>
      </c>
      <c r="I21" s="44" t="n">
        <v>376</v>
      </c>
      <c r="J21" s="44" t="n">
        <v>402</v>
      </c>
      <c r="K21" s="44" t="n">
        <v>18</v>
      </c>
      <c r="L21" s="44" t="n">
        <v>92</v>
      </c>
      <c r="M21" s="44" t="n">
        <v>201</v>
      </c>
      <c r="N21" s="44" t="n">
        <v>269</v>
      </c>
      <c r="O21" s="44" t="n">
        <v>86</v>
      </c>
      <c r="P21" s="44" t="n">
        <v>120</v>
      </c>
      <c r="Q21" s="44" t="n">
        <v>2237</v>
      </c>
      <c r="R21" s="44" t="n">
        <v>87</v>
      </c>
      <c r="S21" s="44" t="n">
        <v>403</v>
      </c>
      <c r="T21" s="101" t="n">
        <v>419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32</v>
      </c>
      <c r="D22" s="44" t="n">
        <v>7</v>
      </c>
      <c r="E22" s="44" t="n">
        <v>739</v>
      </c>
      <c r="F22" s="44" t="n">
        <v>247</v>
      </c>
      <c r="G22" s="44" t="n">
        <v>13</v>
      </c>
      <c r="H22" s="44" t="n">
        <v>457</v>
      </c>
      <c r="I22" s="44" t="n">
        <v>346</v>
      </c>
      <c r="J22" s="44" t="n">
        <v>499</v>
      </c>
      <c r="K22" s="44" t="n">
        <v>48</v>
      </c>
      <c r="L22" s="44" t="n">
        <v>120</v>
      </c>
      <c r="M22" s="44" t="n">
        <v>240</v>
      </c>
      <c r="N22" s="44" t="n">
        <v>503</v>
      </c>
      <c r="O22" s="44" t="n">
        <v>227</v>
      </c>
      <c r="P22" s="44" t="n">
        <v>161</v>
      </c>
      <c r="Q22" s="44" t="n">
        <v>2610</v>
      </c>
      <c r="R22" s="44" t="n">
        <v>55</v>
      </c>
      <c r="S22" s="44" t="n">
        <v>681</v>
      </c>
      <c r="T22" s="101" t="n">
        <v>446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43</v>
      </c>
      <c r="D23" s="44" t="n">
        <v>0</v>
      </c>
      <c r="E23" s="44" t="n">
        <v>599</v>
      </c>
      <c r="F23" s="44" t="n">
        <v>213</v>
      </c>
      <c r="G23" s="44" t="n">
        <v>10</v>
      </c>
      <c r="H23" s="44" t="n">
        <v>501</v>
      </c>
      <c r="I23" s="44" t="n">
        <v>304</v>
      </c>
      <c r="J23" s="44" t="n">
        <v>594</v>
      </c>
      <c r="K23" s="44" t="n">
        <v>55</v>
      </c>
      <c r="L23" s="44" t="n">
        <v>159</v>
      </c>
      <c r="M23" s="44" t="n">
        <v>180</v>
      </c>
      <c r="N23" s="44" t="n">
        <v>464</v>
      </c>
      <c r="O23" s="44" t="n">
        <v>235</v>
      </c>
      <c r="P23" s="44" t="n">
        <v>196</v>
      </c>
      <c r="Q23" s="44" t="n">
        <v>2559</v>
      </c>
      <c r="R23" s="44" t="n">
        <v>21</v>
      </c>
      <c r="S23" s="44" t="n">
        <v>635</v>
      </c>
      <c r="T23" s="101" t="n">
        <v>434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24</v>
      </c>
      <c r="D24" s="44" t="n">
        <v>6</v>
      </c>
      <c r="E24" s="44" t="n">
        <v>578</v>
      </c>
      <c r="F24" s="44" t="n">
        <v>148</v>
      </c>
      <c r="G24" s="44" t="n">
        <v>6</v>
      </c>
      <c r="H24" s="44" t="n">
        <v>324</v>
      </c>
      <c r="I24" s="44" t="n">
        <v>369</v>
      </c>
      <c r="J24" s="44" t="n">
        <v>437</v>
      </c>
      <c r="K24" s="44" t="n">
        <v>40</v>
      </c>
      <c r="L24" s="44" t="n">
        <v>123</v>
      </c>
      <c r="M24" s="44" t="n">
        <v>195</v>
      </c>
      <c r="N24" s="44" t="n">
        <v>349</v>
      </c>
      <c r="O24" s="44" t="n">
        <v>186</v>
      </c>
      <c r="P24" s="44" t="n">
        <v>115</v>
      </c>
      <c r="Q24" s="44" t="n">
        <v>2463</v>
      </c>
      <c r="R24" s="44" t="n">
        <v>40</v>
      </c>
      <c r="S24" s="44" t="n">
        <v>591</v>
      </c>
      <c r="T24" s="101" t="n">
        <v>293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42</v>
      </c>
      <c r="D25" s="44" t="n">
        <v>6</v>
      </c>
      <c r="E25" s="44" t="n">
        <v>696</v>
      </c>
      <c r="F25" s="44" t="n">
        <v>223</v>
      </c>
      <c r="G25" s="44" t="n">
        <v>5</v>
      </c>
      <c r="H25" s="44" t="n">
        <v>432</v>
      </c>
      <c r="I25" s="44" t="n">
        <v>378</v>
      </c>
      <c r="J25" s="44" t="n">
        <v>460</v>
      </c>
      <c r="K25" s="44" t="n">
        <v>42</v>
      </c>
      <c r="L25" s="44" t="n">
        <v>120</v>
      </c>
      <c r="M25" s="44" t="n">
        <v>208</v>
      </c>
      <c r="N25" s="44" t="n">
        <v>239</v>
      </c>
      <c r="O25" s="44" t="n">
        <v>197</v>
      </c>
      <c r="P25" s="44" t="n">
        <v>123</v>
      </c>
      <c r="Q25" s="44" t="n">
        <v>2116</v>
      </c>
      <c r="R25" s="44" t="n">
        <v>39</v>
      </c>
      <c r="S25" s="44" t="n">
        <v>550</v>
      </c>
      <c r="T25" s="101" t="n">
        <v>367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44</v>
      </c>
      <c r="D26" s="44" t="n">
        <v>2</v>
      </c>
      <c r="E26" s="44" t="n">
        <v>622</v>
      </c>
      <c r="F26" s="44" t="n">
        <v>306</v>
      </c>
      <c r="G26" s="44" t="n">
        <v>5</v>
      </c>
      <c r="H26" s="44" t="n">
        <v>488</v>
      </c>
      <c r="I26" s="44" t="n">
        <v>287</v>
      </c>
      <c r="J26" s="44" t="n">
        <v>603</v>
      </c>
      <c r="K26" s="44" t="n">
        <v>22</v>
      </c>
      <c r="L26" s="44" t="n">
        <v>214</v>
      </c>
      <c r="M26" s="44" t="n">
        <v>226</v>
      </c>
      <c r="N26" s="44" t="n">
        <v>783</v>
      </c>
      <c r="O26" s="44" t="n">
        <v>179</v>
      </c>
      <c r="P26" s="44" t="n">
        <v>141</v>
      </c>
      <c r="Q26" s="44" t="n">
        <v>2922</v>
      </c>
      <c r="R26" s="44" t="n">
        <v>24</v>
      </c>
      <c r="S26" s="44" t="n">
        <v>763</v>
      </c>
      <c r="T26" s="101" t="n">
        <v>311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742</v>
      </c>
      <c r="D12" s="133" t="n">
        <v>8896</v>
      </c>
      <c r="E12" s="133" t="n">
        <v>3830</v>
      </c>
      <c r="F12" s="133" t="n">
        <v>10242</v>
      </c>
      <c r="G12" s="134" t="n">
        <v>2.2</v>
      </c>
      <c r="H12" s="134" t="n">
        <v>1.15</v>
      </c>
      <c r="I12" s="133" t="n">
        <v>637</v>
      </c>
      <c r="J12" s="149"/>
      <c r="K12" s="145" t="n">
        <v>36.6</v>
      </c>
      <c r="L12" s="146" t="n">
        <v>7.2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592</v>
      </c>
      <c r="D13" s="133" t="n">
        <v>8818</v>
      </c>
      <c r="E13" s="133" t="n">
        <v>3425</v>
      </c>
      <c r="F13" s="133" t="n">
        <v>10198</v>
      </c>
      <c r="G13" s="134" t="n">
        <v>2.15</v>
      </c>
      <c r="H13" s="134" t="n">
        <v>1.16</v>
      </c>
      <c r="I13" s="133" t="n">
        <v>518</v>
      </c>
      <c r="J13" s="149"/>
      <c r="K13" s="145" t="n">
        <v>32.5</v>
      </c>
      <c r="L13" s="146" t="n">
        <v>5.9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233</v>
      </c>
      <c r="D14" s="133" t="n">
        <v>8382</v>
      </c>
      <c r="E14" s="133" t="n">
        <v>3152</v>
      </c>
      <c r="F14" s="133" t="n">
        <v>9902</v>
      </c>
      <c r="G14" s="134" t="n">
        <v>2.56</v>
      </c>
      <c r="H14" s="134" t="n">
        <v>1.18</v>
      </c>
      <c r="I14" s="133" t="n">
        <v>499</v>
      </c>
      <c r="J14" s="149"/>
      <c r="K14" s="145" t="n">
        <v>40.5</v>
      </c>
      <c r="L14" s="146" t="n">
        <v>6</v>
      </c>
      <c r="M14" s="130"/>
    </row>
    <row r="15" customFormat="false" ht="17.25" hidden="false" customHeight="true" outlineLevel="0" collapsed="false">
      <c r="A15" s="147" t="s">
        <v>24</v>
      </c>
      <c r="B15" s="148"/>
      <c r="C15" s="132" t="n">
        <v>1794</v>
      </c>
      <c r="D15" s="133" t="n">
        <v>8445</v>
      </c>
      <c r="E15" s="133" t="n">
        <v>4130</v>
      </c>
      <c r="F15" s="133" t="n">
        <v>10364</v>
      </c>
      <c r="G15" s="134" t="n">
        <v>2.3</v>
      </c>
      <c r="H15" s="134" t="n">
        <v>1.23</v>
      </c>
      <c r="I15" s="133" t="n">
        <v>460</v>
      </c>
      <c r="J15" s="149"/>
      <c r="K15" s="145" t="n">
        <v>25.6</v>
      </c>
      <c r="L15" s="146" t="n">
        <v>5.4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2219</v>
      </c>
      <c r="D16" s="133" t="n">
        <v>9046</v>
      </c>
      <c r="E16" s="133" t="n">
        <v>6048</v>
      </c>
      <c r="F16" s="133" t="n">
        <v>12975</v>
      </c>
      <c r="G16" s="134" t="n">
        <v>2.73</v>
      </c>
      <c r="H16" s="134" t="n">
        <v>1.43</v>
      </c>
      <c r="I16" s="133" t="n">
        <v>1070</v>
      </c>
      <c r="J16" s="149"/>
      <c r="K16" s="145" t="n">
        <v>48.2</v>
      </c>
      <c r="L16" s="146" t="n">
        <v>11.8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898</v>
      </c>
      <c r="D17" s="133" t="n">
        <v>9479</v>
      </c>
      <c r="E17" s="133" t="n">
        <v>4060</v>
      </c>
      <c r="F17" s="133" t="n">
        <v>12866</v>
      </c>
      <c r="G17" s="134" t="n">
        <v>2.14</v>
      </c>
      <c r="H17" s="134" t="n">
        <v>1.36</v>
      </c>
      <c r="I17" s="133" t="n">
        <v>1962</v>
      </c>
      <c r="J17" s="149"/>
      <c r="K17" s="145" t="n">
        <v>103.4</v>
      </c>
      <c r="L17" s="146" t="n">
        <v>20.7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2023</v>
      </c>
      <c r="D18" s="133" t="n">
        <v>9445</v>
      </c>
      <c r="E18" s="133" t="n">
        <v>2271</v>
      </c>
      <c r="F18" s="133" t="n">
        <v>10096</v>
      </c>
      <c r="G18" s="134" t="n">
        <v>1.12</v>
      </c>
      <c r="H18" s="134" t="n">
        <v>1.07</v>
      </c>
      <c r="I18" s="133" t="n">
        <v>1139</v>
      </c>
      <c r="J18" s="149"/>
      <c r="K18" s="145" t="n">
        <v>56.3</v>
      </c>
      <c r="L18" s="146" t="n">
        <v>12.1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807</v>
      </c>
      <c r="D19" s="133" t="n">
        <v>9411</v>
      </c>
      <c r="E19" s="133" t="n">
        <v>2006</v>
      </c>
      <c r="F19" s="133" t="n">
        <v>7487</v>
      </c>
      <c r="G19" s="134" t="n">
        <v>1.11</v>
      </c>
      <c r="H19" s="134" t="n">
        <v>0.8</v>
      </c>
      <c r="I19" s="133" t="n">
        <v>701</v>
      </c>
      <c r="J19" s="149"/>
      <c r="K19" s="145" t="n">
        <v>38.8</v>
      </c>
      <c r="L19" s="146" t="n">
        <v>7.4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2068</v>
      </c>
      <c r="D20" s="133" t="n">
        <v>9888</v>
      </c>
      <c r="E20" s="133" t="n">
        <v>2478</v>
      </c>
      <c r="F20" s="133" t="n">
        <v>6198</v>
      </c>
      <c r="G20" s="134" t="n">
        <v>1.2</v>
      </c>
      <c r="H20" s="134" t="n">
        <v>0.63</v>
      </c>
      <c r="I20" s="133" t="n">
        <v>693</v>
      </c>
      <c r="J20" s="149"/>
      <c r="K20" s="145" t="n">
        <v>33.5</v>
      </c>
      <c r="L20" s="146" t="n">
        <v>7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1858</v>
      </c>
      <c r="D21" s="133" t="n">
        <v>10124</v>
      </c>
      <c r="E21" s="133" t="n">
        <v>2678</v>
      </c>
      <c r="F21" s="133" t="n">
        <v>6326</v>
      </c>
      <c r="G21" s="134" t="n">
        <v>1.44</v>
      </c>
      <c r="H21" s="134" t="n">
        <v>0.62</v>
      </c>
      <c r="I21" s="133" t="n">
        <v>665</v>
      </c>
      <c r="J21" s="149"/>
      <c r="K21" s="145" t="n">
        <v>35.8</v>
      </c>
      <c r="L21" s="146" t="n">
        <v>6.6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1301</v>
      </c>
      <c r="D22" s="133" t="n">
        <v>9824</v>
      </c>
      <c r="E22" s="133" t="n">
        <v>2098</v>
      </c>
      <c r="F22" s="133" t="n">
        <v>6340</v>
      </c>
      <c r="G22" s="134" t="n">
        <v>1.61</v>
      </c>
      <c r="H22" s="134" t="n">
        <v>0.65</v>
      </c>
      <c r="I22" s="133" t="n">
        <v>488</v>
      </c>
      <c r="J22" s="149"/>
      <c r="K22" s="145" t="n">
        <v>37.5</v>
      </c>
      <c r="L22" s="146" t="n">
        <v>5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699</v>
      </c>
      <c r="D23" s="133" t="n">
        <v>9893</v>
      </c>
      <c r="E23" s="133" t="n">
        <v>1958</v>
      </c>
      <c r="F23" s="133" t="n">
        <v>6028</v>
      </c>
      <c r="G23" s="134" t="n">
        <v>1.15</v>
      </c>
      <c r="H23" s="134" t="n">
        <v>0.61</v>
      </c>
      <c r="I23" s="133" t="n">
        <v>524</v>
      </c>
      <c r="J23" s="149"/>
      <c r="K23" s="145" t="n">
        <v>30.8</v>
      </c>
      <c r="L23" s="146" t="n">
        <v>5.3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2064</v>
      </c>
      <c r="D24" s="133" t="n">
        <v>10484</v>
      </c>
      <c r="E24" s="133" t="n">
        <v>2809</v>
      </c>
      <c r="F24" s="133" t="n">
        <v>6450</v>
      </c>
      <c r="G24" s="134" t="n">
        <v>1.36</v>
      </c>
      <c r="H24" s="134" t="n">
        <v>0.62</v>
      </c>
      <c r="I24" s="133" t="n">
        <v>638</v>
      </c>
      <c r="J24" s="149"/>
      <c r="K24" s="145" t="n">
        <v>30.9</v>
      </c>
      <c r="L24" s="146" t="n">
        <v>6.1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18.5</v>
      </c>
      <c r="D26" s="159" t="n">
        <v>17.9</v>
      </c>
      <c r="E26" s="159" t="n">
        <v>-26.7</v>
      </c>
      <c r="F26" s="159" t="n">
        <v>-37</v>
      </c>
      <c r="G26" s="160" t="n">
        <v>-0.84</v>
      </c>
      <c r="H26" s="160" t="n">
        <v>-0.53</v>
      </c>
      <c r="I26" s="159" t="n">
        <v>0.2</v>
      </c>
      <c r="J26" s="161"/>
      <c r="K26" s="162" t="n">
        <v>-5.7</v>
      </c>
      <c r="L26" s="163" t="n">
        <v>-1.1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21.5</v>
      </c>
      <c r="D27" s="167" t="n">
        <v>6</v>
      </c>
      <c r="E27" s="167" t="n">
        <v>43.5</v>
      </c>
      <c r="F27" s="167" t="n">
        <v>7</v>
      </c>
      <c r="G27" s="168" t="n">
        <v>0.21</v>
      </c>
      <c r="H27" s="168" t="n">
        <v>0.01</v>
      </c>
      <c r="I27" s="167" t="n">
        <v>21.8</v>
      </c>
      <c r="J27" s="169" t="n">
        <v>-6.7</v>
      </c>
      <c r="K27" s="170" t="n">
        <v>0.1</v>
      </c>
      <c r="L27" s="171" t="n">
        <v>0.8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12-22T06:27:39Z</cp:lastPrinted>
  <dcterms:modified xsi:type="dcterms:W3CDTF">2020-12-23T02:14:08Z</dcterms:modified>
  <cp:revision>0</cp:revision>
  <dc:subject/>
  <dc:title/>
</cp:coreProperties>
</file>