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2" activeCellId="0" sqref="A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64374</v>
      </c>
      <c r="E9" s="23" t="n">
        <v>1306856</v>
      </c>
      <c r="F9" s="23" t="n">
        <v>1866799</v>
      </c>
      <c r="G9" s="24" t="n">
        <v>4690719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627920</v>
      </c>
      <c r="E10" s="23" t="n">
        <v>1283892</v>
      </c>
      <c r="F10" s="23" t="n">
        <v>1866302</v>
      </c>
      <c r="G10" s="24" t="n">
        <v>4477726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738291</v>
      </c>
      <c r="E11" s="23" t="n">
        <v>1327234</v>
      </c>
      <c r="F11" s="23" t="n">
        <v>1911088</v>
      </c>
      <c r="G11" s="24" t="n">
        <v>4499969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708569</v>
      </c>
      <c r="E13" s="27" t="n">
        <v>126720</v>
      </c>
      <c r="F13" s="27" t="n">
        <v>178254</v>
      </c>
      <c r="G13" s="24" t="n">
        <v>403595</v>
      </c>
    </row>
    <row r="14" s="11" customFormat="true" ht="19.5" hidden="false" customHeight="true" outlineLevel="0" collapsed="false">
      <c r="A14" s="14"/>
      <c r="B14" s="29" t="s">
        <v>14</v>
      </c>
      <c r="C14" s="26"/>
      <c r="D14" s="22" t="n">
        <v>856765</v>
      </c>
      <c r="E14" s="27" t="n">
        <v>134458</v>
      </c>
      <c r="F14" s="27" t="n">
        <v>201070</v>
      </c>
      <c r="G14" s="24" t="n">
        <v>521237</v>
      </c>
    </row>
    <row r="15" s="11" customFormat="true" ht="19.5" hidden="false" customHeight="true" outlineLevel="0" collapsed="false">
      <c r="A15" s="14"/>
      <c r="B15" s="29" t="s">
        <v>15</v>
      </c>
      <c r="C15" s="26"/>
      <c r="D15" s="22" t="n">
        <v>819942</v>
      </c>
      <c r="E15" s="27" t="n">
        <v>128809</v>
      </c>
      <c r="F15" s="27" t="n">
        <v>194675</v>
      </c>
      <c r="G15" s="24" t="n">
        <v>496458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718675</v>
      </c>
      <c r="E16" s="27" t="n">
        <v>120619</v>
      </c>
      <c r="F16" s="27" t="n">
        <v>180172</v>
      </c>
      <c r="G16" s="24" t="n">
        <v>417884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647269</v>
      </c>
      <c r="E17" s="27" t="n">
        <v>110030</v>
      </c>
      <c r="F17" s="27" t="n">
        <v>166070</v>
      </c>
      <c r="G17" s="24" t="n">
        <v>371169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562687</v>
      </c>
      <c r="E18" s="27" t="n">
        <v>103318</v>
      </c>
      <c r="F18" s="27" t="n">
        <v>143122</v>
      </c>
      <c r="G18" s="24" t="n">
        <v>316247</v>
      </c>
    </row>
    <row r="19" s="11" customFormat="true" ht="19.5" hidden="false" customHeight="true" outlineLevel="0" collapsed="false">
      <c r="A19" s="14"/>
      <c r="B19" s="28" t="s">
        <v>19</v>
      </c>
      <c r="C19" s="26"/>
      <c r="D19" s="22" t="n">
        <v>589944</v>
      </c>
      <c r="E19" s="27" t="n">
        <v>97354</v>
      </c>
      <c r="F19" s="27" t="n">
        <v>137741</v>
      </c>
      <c r="G19" s="24" t="n">
        <v>354849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519631</v>
      </c>
      <c r="E20" s="27" t="n">
        <v>91455</v>
      </c>
      <c r="F20" s="27" t="n">
        <v>132076</v>
      </c>
      <c r="G20" s="24" t="n">
        <v>296100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518391</v>
      </c>
      <c r="E21" s="27" t="n">
        <v>95673</v>
      </c>
      <c r="F21" s="27" t="n">
        <v>127028</v>
      </c>
      <c r="G21" s="24" t="n">
        <v>295690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534044</v>
      </c>
      <c r="E22" s="27" t="n">
        <v>94284</v>
      </c>
      <c r="F22" s="27" t="n">
        <v>131392</v>
      </c>
      <c r="G22" s="24" t="n">
        <v>308368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539792</v>
      </c>
      <c r="E23" s="27" t="n">
        <v>103674</v>
      </c>
      <c r="F23" s="27" t="n">
        <v>121133</v>
      </c>
      <c r="G23" s="24" t="n">
        <v>314985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634241</v>
      </c>
      <c r="E24" s="27" t="n">
        <v>118987</v>
      </c>
      <c r="F24" s="27" t="n">
        <v>145308</v>
      </c>
      <c r="G24" s="24" t="n">
        <v>369946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795838</v>
      </c>
      <c r="E25" s="27" t="n">
        <v>134586</v>
      </c>
      <c r="F25" s="27" t="n">
        <v>183201</v>
      </c>
      <c r="G25" s="24" t="n">
        <v>478051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25.48</v>
      </c>
      <c r="E27" s="38" t="n">
        <v>13.11</v>
      </c>
      <c r="F27" s="38" t="n">
        <v>26.08</v>
      </c>
      <c r="G27" s="39" t="n">
        <v>29.22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12.32</v>
      </c>
      <c r="E28" s="44" t="n">
        <v>6.21</v>
      </c>
      <c r="F28" s="44" t="n">
        <v>2.78</v>
      </c>
      <c r="G28" s="45" t="n">
        <v>18.45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/>
      <c r="C32" s="52"/>
    </row>
    <row r="34" customFormat="false" ht="20.1" hidden="false" customHeight="true" outlineLevel="0" collapsed="false">
      <c r="B34" s="53"/>
      <c r="C34" s="54"/>
      <c r="D34" s="55"/>
      <c r="E34" s="55"/>
      <c r="F34" s="55"/>
      <c r="G34" s="55"/>
    </row>
    <row r="35" customFormat="false" ht="17.25" hidden="false" customHeight="false" outlineLevel="0" collapsed="false">
      <c r="B35" s="53"/>
      <c r="C35" s="54"/>
      <c r="D35" s="55"/>
      <c r="E35" s="55"/>
      <c r="F35" s="55"/>
      <c r="G35" s="55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0-10-23T02:38:04Z</cp:lastPrinted>
  <dcterms:modified xsi:type="dcterms:W3CDTF">2020-11-27T01:35:53Z</dcterms:modified>
  <cp:revision>0</cp:revision>
  <dc:subject/>
  <dc:title/>
</cp:coreProperties>
</file>