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２頁!$A$1:$M$71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4</xdr:row>
      <xdr:rowOff>0</xdr:rowOff>
    </xdr:from>
    <xdr:to>
      <xdr:col>12</xdr:col>
      <xdr:colOff>333720</xdr:colOff>
      <xdr:row>40</xdr:row>
      <xdr:rowOff>21852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54000" y="7886880"/>
          <a:ext cx="113533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43</xdr:row>
      <xdr:rowOff>0</xdr:rowOff>
    </xdr:from>
    <xdr:to>
      <xdr:col>11</xdr:col>
      <xdr:colOff>92880</xdr:colOff>
      <xdr:row>69</xdr:row>
      <xdr:rowOff>13320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813600" y="9944280"/>
          <a:ext cx="101804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8839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0191</v>
      </c>
      <c r="C10" s="44" t="n">
        <v>1392818</v>
      </c>
      <c r="D10" s="44" t="n">
        <v>683328</v>
      </c>
      <c r="E10" s="44" t="n">
        <v>709490</v>
      </c>
      <c r="F10" s="45" t="n">
        <v>7671</v>
      </c>
      <c r="G10" s="46"/>
      <c r="H10" s="31"/>
      <c r="I10" s="32" t="s">
        <v>16</v>
      </c>
      <c r="J10" s="33" t="n">
        <v>717759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51" t="s">
        <v>17</v>
      </c>
      <c r="B11" s="44" t="n">
        <v>529115</v>
      </c>
      <c r="C11" s="44" t="n">
        <v>1402740</v>
      </c>
      <c r="D11" s="44" t="n">
        <v>688303</v>
      </c>
      <c r="E11" s="44" t="n">
        <v>714437</v>
      </c>
      <c r="F11" s="45" t="n">
        <v>9922</v>
      </c>
      <c r="G11" s="46"/>
      <c r="H11" s="31"/>
      <c r="I11" s="32" t="s">
        <v>18</v>
      </c>
      <c r="J11" s="33" t="n">
        <v>741080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51" t="s">
        <v>19</v>
      </c>
      <c r="B12" s="44" t="n">
        <v>536372</v>
      </c>
      <c r="C12" s="44" t="n">
        <v>1411755</v>
      </c>
      <c r="D12" s="44" t="n">
        <v>692859</v>
      </c>
      <c r="E12" s="44" t="n">
        <v>718896</v>
      </c>
      <c r="F12" s="45" t="n">
        <v>9015</v>
      </c>
      <c r="G12" s="46"/>
      <c r="H12" s="31"/>
      <c r="I12" s="52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1" t="s">
        <v>20</v>
      </c>
      <c r="B13" s="44" t="n">
        <v>543184</v>
      </c>
      <c r="C13" s="44" t="n">
        <v>1419009</v>
      </c>
      <c r="D13" s="44" t="n">
        <v>696747</v>
      </c>
      <c r="E13" s="44" t="n">
        <v>722262</v>
      </c>
      <c r="F13" s="45" t="n">
        <v>7254</v>
      </c>
      <c r="G13" s="46"/>
      <c r="H13" s="31"/>
      <c r="I13" s="53" t="s">
        <v>21</v>
      </c>
      <c r="J13" s="54" t="n">
        <v>616098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1" t="s">
        <v>22</v>
      </c>
      <c r="B14" s="44" t="n">
        <v>550725</v>
      </c>
      <c r="C14" s="44" t="n">
        <v>1425769</v>
      </c>
      <c r="D14" s="44" t="n">
        <v>700431</v>
      </c>
      <c r="E14" s="44" t="n">
        <v>725338</v>
      </c>
      <c r="F14" s="45" t="n">
        <v>6760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60424</v>
      </c>
      <c r="C15" s="44" t="n">
        <v>1433566</v>
      </c>
      <c r="D15" s="44" t="n">
        <v>704619</v>
      </c>
      <c r="E15" s="44" t="n">
        <v>728947</v>
      </c>
      <c r="F15" s="45" t="n">
        <v>779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51" t="s">
        <v>24</v>
      </c>
      <c r="B16" s="44" t="n">
        <v>571769</v>
      </c>
      <c r="C16" s="44" t="n">
        <v>1439913</v>
      </c>
      <c r="D16" s="44" t="n">
        <v>707984</v>
      </c>
      <c r="E16" s="44" t="n">
        <v>731929</v>
      </c>
      <c r="F16" s="45" t="n">
        <v>634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51" t="s">
        <v>25</v>
      </c>
      <c r="B17" s="44" t="n">
        <v>581986</v>
      </c>
      <c r="C17" s="44" t="n">
        <v>1443802</v>
      </c>
      <c r="D17" s="44" t="n">
        <v>709759</v>
      </c>
      <c r="E17" s="44" t="n">
        <v>734043</v>
      </c>
      <c r="F17" s="45" t="n">
        <v>388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592931</v>
      </c>
      <c r="C18" s="64" t="n">
        <v>1448101</v>
      </c>
      <c r="D18" s="64" t="n">
        <v>712065</v>
      </c>
      <c r="E18" s="64" t="n">
        <v>736036</v>
      </c>
      <c r="F18" s="65" t="n">
        <v>4299</v>
      </c>
      <c r="G18" s="46"/>
      <c r="H18" s="22"/>
      <c r="I18" s="66"/>
      <c r="J18" s="67" t="s">
        <v>28</v>
      </c>
      <c r="K18" s="68" t="n">
        <v>109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51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304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51" t="s">
        <v>32</v>
      </c>
      <c r="B20" s="44" t="n">
        <v>605737</v>
      </c>
      <c r="C20" s="44" t="n">
        <v>1454184</v>
      </c>
      <c r="D20" s="44" t="n">
        <v>715205</v>
      </c>
      <c r="E20" s="44" t="n">
        <v>738979</v>
      </c>
      <c r="F20" s="45" t="n">
        <v>434</v>
      </c>
      <c r="G20" s="79"/>
      <c r="H20" s="80"/>
      <c r="J20" s="74" t="s">
        <v>33</v>
      </c>
      <c r="K20" s="68" t="n">
        <v>-195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51" t="s">
        <v>34</v>
      </c>
      <c r="B21" s="44" t="n">
        <v>606913</v>
      </c>
      <c r="C21" s="44" t="n">
        <v>1455267</v>
      </c>
      <c r="D21" s="44" t="n">
        <v>715863</v>
      </c>
      <c r="E21" s="44" t="n">
        <v>739404</v>
      </c>
      <c r="F21" s="45" t="n">
        <v>1083</v>
      </c>
      <c r="G21" s="79"/>
      <c r="H21" s="22"/>
      <c r="I21" s="82" t="n">
        <v>0</v>
      </c>
      <c r="J21" s="83" t="s">
        <v>9</v>
      </c>
      <c r="K21" s="68" t="n">
        <v>61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51" t="s">
        <v>35</v>
      </c>
      <c r="B22" s="44" t="n">
        <v>607581</v>
      </c>
      <c r="C22" s="44" t="n">
        <v>1455799</v>
      </c>
      <c r="D22" s="44" t="n">
        <v>716201</v>
      </c>
      <c r="E22" s="44" t="n">
        <v>739598</v>
      </c>
      <c r="F22" s="45" t="n">
        <v>532</v>
      </c>
      <c r="G22" s="79"/>
      <c r="H22" s="22"/>
      <c r="I22" s="66"/>
      <c r="J22" s="83" t="s">
        <v>10</v>
      </c>
      <c r="K22" s="68" t="n">
        <v>48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51" t="s">
        <v>36</v>
      </c>
      <c r="B23" s="44" t="n">
        <v>608116</v>
      </c>
      <c r="C23" s="44" t="n">
        <v>1456418</v>
      </c>
      <c r="D23" s="44" t="n">
        <v>716581</v>
      </c>
      <c r="E23" s="44" t="n">
        <v>739837</v>
      </c>
      <c r="F23" s="45" t="n">
        <v>619</v>
      </c>
      <c r="G23" s="79"/>
      <c r="H23" s="22"/>
      <c r="I23" s="66"/>
      <c r="J23" s="67" t="s">
        <v>11</v>
      </c>
      <c r="K23" s="68" t="n">
        <v>325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51" t="s">
        <v>38</v>
      </c>
      <c r="B24" s="44" t="n">
        <v>608900</v>
      </c>
      <c r="C24" s="44" t="n">
        <v>1457163</v>
      </c>
      <c r="D24" s="44" t="n">
        <v>716974</v>
      </c>
      <c r="E24" s="44" t="n">
        <v>740189</v>
      </c>
      <c r="F24" s="45" t="n">
        <v>745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51" t="s">
        <v>39</v>
      </c>
      <c r="B25" s="44" t="n">
        <v>609411</v>
      </c>
      <c r="C25" s="44" t="n">
        <v>1457451</v>
      </c>
      <c r="D25" s="44" t="n">
        <v>717132</v>
      </c>
      <c r="E25" s="44" t="n">
        <v>740319</v>
      </c>
      <c r="F25" s="45" t="n">
        <v>288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51" t="s">
        <v>40</v>
      </c>
      <c r="B26" s="44" t="n">
        <v>608753</v>
      </c>
      <c r="C26" s="44" t="n">
        <v>1451676</v>
      </c>
      <c r="D26" s="44" t="n">
        <v>713898</v>
      </c>
      <c r="E26" s="44" t="n">
        <v>737778</v>
      </c>
      <c r="F26" s="45" t="n">
        <v>-5775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51" t="s">
        <v>42</v>
      </c>
      <c r="B27" s="44" t="n">
        <v>613036</v>
      </c>
      <c r="C27" s="44" t="n">
        <v>1456955</v>
      </c>
      <c r="D27" s="44" t="n">
        <v>716745</v>
      </c>
      <c r="E27" s="44" t="n">
        <v>740210</v>
      </c>
      <c r="F27" s="45" t="n">
        <v>5279</v>
      </c>
      <c r="G27" s="79"/>
      <c r="J27" s="67" t="s">
        <v>28</v>
      </c>
      <c r="K27" s="68" t="n">
        <v>465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51" t="s">
        <v>43</v>
      </c>
      <c r="B28" s="44" t="n">
        <v>613565</v>
      </c>
      <c r="C28" s="44" t="n">
        <v>1457515</v>
      </c>
      <c r="D28" s="44" t="n">
        <v>717047</v>
      </c>
      <c r="E28" s="44" t="n">
        <v>740468</v>
      </c>
      <c r="F28" s="45" t="n">
        <v>560</v>
      </c>
      <c r="G28" s="79"/>
      <c r="I28" s="73" t="n">
        <v>0</v>
      </c>
      <c r="J28" s="74" t="s">
        <v>31</v>
      </c>
      <c r="K28" s="68" t="n">
        <v>2613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51" t="s">
        <v>44</v>
      </c>
      <c r="B29" s="44" t="n">
        <v>614302</v>
      </c>
      <c r="C29" s="44" t="n">
        <v>1457733</v>
      </c>
      <c r="D29" s="44" t="n">
        <v>717168</v>
      </c>
      <c r="E29" s="44" t="n">
        <v>740565</v>
      </c>
      <c r="F29" s="45" t="n">
        <v>218</v>
      </c>
      <c r="G29" s="79"/>
      <c r="I29" s="73" t="n">
        <v>0</v>
      </c>
      <c r="J29" s="74" t="s">
        <v>33</v>
      </c>
      <c r="K29" s="68" t="n">
        <v>2042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51" t="s">
        <v>45</v>
      </c>
      <c r="B30" s="44" t="n">
        <v>615126</v>
      </c>
      <c r="C30" s="44" t="n">
        <v>1458095</v>
      </c>
      <c r="D30" s="44" t="n">
        <v>717360</v>
      </c>
      <c r="E30" s="44" t="n">
        <v>740735</v>
      </c>
      <c r="F30" s="45" t="n">
        <v>362</v>
      </c>
      <c r="G30" s="79"/>
      <c r="I30" s="82" t="n">
        <v>0</v>
      </c>
      <c r="J30" s="83" t="s">
        <v>9</v>
      </c>
      <c r="K30" s="68" t="n">
        <v>2554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51" t="s">
        <v>46</v>
      </c>
      <c r="B31" s="44" t="n">
        <v>615773</v>
      </c>
      <c r="C31" s="44" t="n">
        <v>1458730</v>
      </c>
      <c r="D31" s="44" t="n">
        <v>717698</v>
      </c>
      <c r="E31" s="44" t="n">
        <v>741032</v>
      </c>
      <c r="F31" s="45" t="n">
        <v>635</v>
      </c>
      <c r="G31" s="86"/>
      <c r="H31" s="22"/>
      <c r="I31" s="87" t="n">
        <v>0</v>
      </c>
      <c r="J31" s="83" t="s">
        <v>10</v>
      </c>
      <c r="K31" s="68" t="n">
        <v>2101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6098</v>
      </c>
      <c r="C32" s="89" t="n">
        <v>1458839</v>
      </c>
      <c r="D32" s="89" t="n">
        <v>717759</v>
      </c>
      <c r="E32" s="89" t="n">
        <v>741080</v>
      </c>
      <c r="F32" s="90" t="n">
        <v>109</v>
      </c>
      <c r="G32" s="86"/>
      <c r="I32" s="87" t="n">
        <v>0</v>
      </c>
      <c r="J32" s="67" t="s">
        <v>11</v>
      </c>
      <c r="K32" s="68" t="n">
        <v>10361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075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075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075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105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58730</v>
      </c>
      <c r="C11" s="153" t="n">
        <v>1360</v>
      </c>
      <c r="D11" s="154" t="n">
        <v>1056</v>
      </c>
      <c r="E11" s="155" t="n">
        <v>304</v>
      </c>
      <c r="F11" s="153" t="n">
        <v>1844</v>
      </c>
      <c r="G11" s="154" t="n">
        <v>3012</v>
      </c>
      <c r="H11" s="154" t="n">
        <v>80</v>
      </c>
      <c r="I11" s="155" t="n">
        <v>4936</v>
      </c>
      <c r="J11" s="153" t="n">
        <v>1833</v>
      </c>
      <c r="K11" s="154" t="n">
        <v>3115</v>
      </c>
      <c r="L11" s="154" t="n">
        <v>183</v>
      </c>
      <c r="M11" s="155" t="n">
        <v>5131</v>
      </c>
      <c r="N11" s="152" t="n">
        <v>-195</v>
      </c>
      <c r="O11" s="152" t="n">
        <v>109</v>
      </c>
      <c r="P11" s="152" t="n">
        <v>1458839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8101</v>
      </c>
      <c r="C13" s="153" t="n">
        <v>1058</v>
      </c>
      <c r="D13" s="154" t="n">
        <v>820</v>
      </c>
      <c r="E13" s="155" t="n">
        <v>238</v>
      </c>
      <c r="F13" s="153" t="n">
        <v>1489</v>
      </c>
      <c r="G13" s="154" t="n">
        <v>2146</v>
      </c>
      <c r="H13" s="154" t="n">
        <v>61</v>
      </c>
      <c r="I13" s="155" t="n">
        <v>3696</v>
      </c>
      <c r="J13" s="153" t="n">
        <v>1446</v>
      </c>
      <c r="K13" s="154" t="n">
        <v>2322</v>
      </c>
      <c r="L13" s="154" t="n">
        <v>149</v>
      </c>
      <c r="M13" s="155" t="n">
        <v>3917</v>
      </c>
      <c r="N13" s="152" t="n">
        <v>-221</v>
      </c>
      <c r="O13" s="152" t="n">
        <v>17</v>
      </c>
      <c r="P13" s="152" t="n">
        <v>1128118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797</v>
      </c>
      <c r="C15" s="157" t="n">
        <v>258</v>
      </c>
      <c r="D15" s="157" t="n">
        <v>245</v>
      </c>
      <c r="E15" s="158" t="n">
        <v>13</v>
      </c>
      <c r="F15" s="157" t="n">
        <v>527</v>
      </c>
      <c r="G15" s="159" t="n">
        <v>401</v>
      </c>
      <c r="H15" s="159" t="n">
        <v>12</v>
      </c>
      <c r="I15" s="158" t="n">
        <v>940</v>
      </c>
      <c r="J15" s="157" t="n">
        <v>531</v>
      </c>
      <c r="K15" s="157" t="n">
        <v>616</v>
      </c>
      <c r="L15" s="157" t="n">
        <v>69</v>
      </c>
      <c r="M15" s="158" t="n">
        <v>1216</v>
      </c>
      <c r="N15" s="158" t="n">
        <v>-276</v>
      </c>
      <c r="O15" s="157" t="n">
        <v>-263</v>
      </c>
      <c r="P15" s="152" t="n">
        <v>316534</v>
      </c>
      <c r="Q15" s="115"/>
    </row>
    <row r="16" customFormat="false" ht="21" hidden="false" customHeight="true" outlineLevel="0" collapsed="false">
      <c r="A16" s="151" t="s">
        <v>121</v>
      </c>
      <c r="B16" s="152" t="n">
        <v>99001</v>
      </c>
      <c r="C16" s="157" t="n">
        <v>96</v>
      </c>
      <c r="D16" s="157" t="n">
        <v>52</v>
      </c>
      <c r="E16" s="158" t="n">
        <v>44</v>
      </c>
      <c r="F16" s="157" t="n">
        <v>85</v>
      </c>
      <c r="G16" s="159" t="n">
        <v>265</v>
      </c>
      <c r="H16" s="159" t="n">
        <v>6</v>
      </c>
      <c r="I16" s="158" t="n">
        <v>356</v>
      </c>
      <c r="J16" s="157" t="n">
        <v>111</v>
      </c>
      <c r="K16" s="157" t="n">
        <v>273</v>
      </c>
      <c r="L16" s="157" t="n">
        <v>15</v>
      </c>
      <c r="M16" s="158" t="n">
        <v>399</v>
      </c>
      <c r="N16" s="158" t="n">
        <v>-43</v>
      </c>
      <c r="O16" s="157" t="n">
        <v>1</v>
      </c>
      <c r="P16" s="152" t="n">
        <v>99002</v>
      </c>
      <c r="Q16" s="115"/>
    </row>
    <row r="17" customFormat="false" ht="21" hidden="false" customHeight="true" outlineLevel="0" collapsed="false">
      <c r="A17" s="151" t="s">
        <v>122</v>
      </c>
      <c r="B17" s="152" t="n">
        <v>48138</v>
      </c>
      <c r="C17" s="157" t="n">
        <v>41</v>
      </c>
      <c r="D17" s="157" t="n">
        <v>41</v>
      </c>
      <c r="E17" s="158" t="n">
        <v>0</v>
      </c>
      <c r="F17" s="157" t="n">
        <v>109</v>
      </c>
      <c r="G17" s="159" t="n">
        <v>41</v>
      </c>
      <c r="H17" s="159" t="n">
        <v>3</v>
      </c>
      <c r="I17" s="158" t="n">
        <v>153</v>
      </c>
      <c r="J17" s="157" t="n">
        <v>127</v>
      </c>
      <c r="K17" s="157" t="n">
        <v>94</v>
      </c>
      <c r="L17" s="157" t="n">
        <v>12</v>
      </c>
      <c r="M17" s="158" t="n">
        <v>233</v>
      </c>
      <c r="N17" s="158" t="n">
        <v>-80</v>
      </c>
      <c r="O17" s="157" t="n">
        <v>-80</v>
      </c>
      <c r="P17" s="152" t="n">
        <v>48058</v>
      </c>
      <c r="Q17" s="115"/>
    </row>
    <row r="18" customFormat="false" ht="21" hidden="false" customHeight="true" outlineLevel="0" collapsed="false">
      <c r="A18" s="151" t="s">
        <v>123</v>
      </c>
      <c r="B18" s="152" t="n">
        <v>115566</v>
      </c>
      <c r="C18" s="157" t="n">
        <v>120</v>
      </c>
      <c r="D18" s="157" t="n">
        <v>70</v>
      </c>
      <c r="E18" s="158" t="n">
        <v>50</v>
      </c>
      <c r="F18" s="157" t="n">
        <v>114</v>
      </c>
      <c r="G18" s="159" t="n">
        <v>284</v>
      </c>
      <c r="H18" s="159" t="n">
        <v>5</v>
      </c>
      <c r="I18" s="158" t="n">
        <v>403</v>
      </c>
      <c r="J18" s="157" t="n">
        <v>122</v>
      </c>
      <c r="K18" s="157" t="n">
        <v>267</v>
      </c>
      <c r="L18" s="157" t="n">
        <v>15</v>
      </c>
      <c r="M18" s="158" t="n">
        <v>404</v>
      </c>
      <c r="N18" s="158" t="n">
        <v>-1</v>
      </c>
      <c r="O18" s="157" t="n">
        <v>49</v>
      </c>
      <c r="P18" s="152" t="n">
        <v>115615</v>
      </c>
      <c r="Q18" s="115"/>
    </row>
    <row r="19" customFormat="false" ht="21" hidden="false" customHeight="true" outlineLevel="0" collapsed="false">
      <c r="A19" s="151" t="s">
        <v>124</v>
      </c>
      <c r="B19" s="152" t="n">
        <v>63037</v>
      </c>
      <c r="C19" s="157" t="n">
        <v>50</v>
      </c>
      <c r="D19" s="157" t="n">
        <v>51</v>
      </c>
      <c r="E19" s="158" t="n">
        <v>-1</v>
      </c>
      <c r="F19" s="157" t="n">
        <v>125</v>
      </c>
      <c r="G19" s="159" t="n">
        <v>87</v>
      </c>
      <c r="H19" s="159" t="n">
        <v>0</v>
      </c>
      <c r="I19" s="158" t="n">
        <v>212</v>
      </c>
      <c r="J19" s="157" t="n">
        <v>76</v>
      </c>
      <c r="K19" s="157" t="n">
        <v>110</v>
      </c>
      <c r="L19" s="157" t="n">
        <v>6</v>
      </c>
      <c r="M19" s="158" t="n">
        <v>192</v>
      </c>
      <c r="N19" s="158" t="n">
        <v>20</v>
      </c>
      <c r="O19" s="157" t="n">
        <v>19</v>
      </c>
      <c r="P19" s="152" t="n">
        <v>63056</v>
      </c>
      <c r="Q19" s="115"/>
    </row>
    <row r="20" customFormat="false" ht="21" hidden="false" customHeight="true" outlineLevel="0" collapsed="false">
      <c r="A20" s="151" t="s">
        <v>125</v>
      </c>
      <c r="B20" s="152" t="n">
        <v>60833</v>
      </c>
      <c r="C20" s="157" t="n">
        <v>50</v>
      </c>
      <c r="D20" s="157" t="n">
        <v>36</v>
      </c>
      <c r="E20" s="158" t="n">
        <v>14</v>
      </c>
      <c r="F20" s="157" t="n">
        <v>40</v>
      </c>
      <c r="G20" s="159" t="n">
        <v>129</v>
      </c>
      <c r="H20" s="159" t="n">
        <v>0</v>
      </c>
      <c r="I20" s="158" t="n">
        <v>169</v>
      </c>
      <c r="J20" s="157" t="n">
        <v>74</v>
      </c>
      <c r="K20" s="157" t="n">
        <v>123</v>
      </c>
      <c r="L20" s="157" t="n">
        <v>2</v>
      </c>
      <c r="M20" s="158" t="n">
        <v>199</v>
      </c>
      <c r="N20" s="158" t="n">
        <v>-30</v>
      </c>
      <c r="O20" s="157" t="n">
        <v>-16</v>
      </c>
      <c r="P20" s="152" t="n">
        <v>60817</v>
      </c>
      <c r="Q20" s="115"/>
    </row>
    <row r="21" customFormat="false" ht="21" hidden="false" customHeight="true" outlineLevel="0" collapsed="false">
      <c r="A21" s="151" t="s">
        <v>126</v>
      </c>
      <c r="B21" s="152" t="n">
        <v>142018</v>
      </c>
      <c r="C21" s="157" t="n">
        <v>155</v>
      </c>
      <c r="D21" s="157" t="n">
        <v>110</v>
      </c>
      <c r="E21" s="158" t="n">
        <v>45</v>
      </c>
      <c r="F21" s="157" t="n">
        <v>148</v>
      </c>
      <c r="G21" s="159" t="n">
        <v>301</v>
      </c>
      <c r="H21" s="159" t="n">
        <v>17</v>
      </c>
      <c r="I21" s="158" t="n">
        <v>466</v>
      </c>
      <c r="J21" s="157" t="n">
        <v>117</v>
      </c>
      <c r="K21" s="157" t="n">
        <v>333</v>
      </c>
      <c r="L21" s="157" t="n">
        <v>8</v>
      </c>
      <c r="M21" s="158" t="n">
        <v>458</v>
      </c>
      <c r="N21" s="158" t="n">
        <v>8</v>
      </c>
      <c r="O21" s="157" t="n">
        <v>53</v>
      </c>
      <c r="P21" s="152" t="n">
        <v>142071</v>
      </c>
      <c r="Q21" s="115"/>
    </row>
    <row r="22" customFormat="false" ht="21" hidden="false" customHeight="true" outlineLevel="0" collapsed="false">
      <c r="A22" s="151" t="s">
        <v>127</v>
      </c>
      <c r="B22" s="152" t="n">
        <v>64334</v>
      </c>
      <c r="C22" s="157" t="n">
        <v>68</v>
      </c>
      <c r="D22" s="157" t="n">
        <v>24</v>
      </c>
      <c r="E22" s="158" t="n">
        <v>44</v>
      </c>
      <c r="F22" s="157" t="n">
        <v>53</v>
      </c>
      <c r="G22" s="159" t="n">
        <v>207</v>
      </c>
      <c r="H22" s="159" t="n">
        <v>3</v>
      </c>
      <c r="I22" s="158" t="n">
        <v>263</v>
      </c>
      <c r="J22" s="157" t="n">
        <v>60</v>
      </c>
      <c r="K22" s="157" t="n">
        <v>128</v>
      </c>
      <c r="L22" s="157" t="n">
        <v>5</v>
      </c>
      <c r="M22" s="158" t="n">
        <v>193</v>
      </c>
      <c r="N22" s="158" t="n">
        <v>70</v>
      </c>
      <c r="O22" s="157" t="n">
        <v>114</v>
      </c>
      <c r="P22" s="152" t="n">
        <v>64448</v>
      </c>
      <c r="Q22" s="115"/>
    </row>
    <row r="23" customFormat="false" ht="21" hidden="false" customHeight="true" outlineLevel="0" collapsed="false">
      <c r="A23" s="151" t="s">
        <v>128</v>
      </c>
      <c r="B23" s="152" t="n">
        <v>121842</v>
      </c>
      <c r="C23" s="157" t="n">
        <v>122</v>
      </c>
      <c r="D23" s="157" t="n">
        <v>98</v>
      </c>
      <c r="E23" s="158" t="n">
        <v>24</v>
      </c>
      <c r="F23" s="157" t="n">
        <v>107</v>
      </c>
      <c r="G23" s="159" t="n">
        <v>286</v>
      </c>
      <c r="H23" s="159" t="n">
        <v>14</v>
      </c>
      <c r="I23" s="158" t="n">
        <v>407</v>
      </c>
      <c r="J23" s="157" t="n">
        <v>96</v>
      </c>
      <c r="K23" s="157" t="n">
        <v>209</v>
      </c>
      <c r="L23" s="157" t="n">
        <v>13</v>
      </c>
      <c r="M23" s="158" t="n">
        <v>318</v>
      </c>
      <c r="N23" s="158" t="n">
        <v>89</v>
      </c>
      <c r="O23" s="157" t="n">
        <v>113</v>
      </c>
      <c r="P23" s="152" t="n">
        <v>121955</v>
      </c>
      <c r="Q23" s="115"/>
    </row>
    <row r="24" customFormat="false" ht="21" hidden="false" customHeight="true" outlineLevel="0" collapsed="false">
      <c r="A24" s="151" t="s">
        <v>129</v>
      </c>
      <c r="B24" s="152" t="n">
        <v>52412</v>
      </c>
      <c r="C24" s="157" t="n">
        <v>56</v>
      </c>
      <c r="D24" s="157" t="n">
        <v>56</v>
      </c>
      <c r="E24" s="158" t="n">
        <v>0</v>
      </c>
      <c r="F24" s="157" t="n">
        <v>133</v>
      </c>
      <c r="G24" s="159" t="n">
        <v>64</v>
      </c>
      <c r="H24" s="159" t="n">
        <v>1</v>
      </c>
      <c r="I24" s="158" t="n">
        <v>198</v>
      </c>
      <c r="J24" s="157" t="n">
        <v>106</v>
      </c>
      <c r="K24" s="157" t="n">
        <v>80</v>
      </c>
      <c r="L24" s="157" t="n">
        <v>4</v>
      </c>
      <c r="M24" s="158" t="n">
        <v>190</v>
      </c>
      <c r="N24" s="158" t="n">
        <v>8</v>
      </c>
      <c r="O24" s="157" t="n">
        <v>8</v>
      </c>
      <c r="P24" s="152" t="n">
        <v>52420</v>
      </c>
      <c r="Q24" s="115"/>
    </row>
    <row r="25" customFormat="false" ht="21" hidden="false" customHeight="true" outlineLevel="0" collapsed="false">
      <c r="A25" s="151" t="s">
        <v>130</v>
      </c>
      <c r="B25" s="152" t="n">
        <v>44123</v>
      </c>
      <c r="C25" s="157" t="n">
        <v>42</v>
      </c>
      <c r="D25" s="157" t="n">
        <v>37</v>
      </c>
      <c r="E25" s="158" t="n">
        <v>5</v>
      </c>
      <c r="F25" s="157" t="n">
        <v>48</v>
      </c>
      <c r="G25" s="159" t="n">
        <v>81</v>
      </c>
      <c r="H25" s="159" t="n">
        <v>0</v>
      </c>
      <c r="I25" s="158" t="n">
        <v>129</v>
      </c>
      <c r="J25" s="157" t="n">
        <v>26</v>
      </c>
      <c r="K25" s="157" t="n">
        <v>89</v>
      </c>
      <c r="L25" s="157" t="n">
        <v>0</v>
      </c>
      <c r="M25" s="158" t="n">
        <v>115</v>
      </c>
      <c r="N25" s="158" t="n">
        <v>14</v>
      </c>
      <c r="O25" s="157" t="n">
        <v>19</v>
      </c>
      <c r="P25" s="152" t="n">
        <v>44142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0629</v>
      </c>
      <c r="C27" s="153" t="n">
        <v>302</v>
      </c>
      <c r="D27" s="154" t="n">
        <v>236</v>
      </c>
      <c r="E27" s="155" t="n">
        <v>66</v>
      </c>
      <c r="F27" s="153" t="n">
        <v>355</v>
      </c>
      <c r="G27" s="154" t="n">
        <v>866</v>
      </c>
      <c r="H27" s="154" t="n">
        <v>19</v>
      </c>
      <c r="I27" s="155" t="n">
        <v>1240</v>
      </c>
      <c r="J27" s="153" t="n">
        <v>387</v>
      </c>
      <c r="K27" s="154" t="n">
        <v>793</v>
      </c>
      <c r="L27" s="154" t="n">
        <v>34</v>
      </c>
      <c r="M27" s="155" t="n">
        <v>1214</v>
      </c>
      <c r="N27" s="152" t="n">
        <v>26</v>
      </c>
      <c r="O27" s="152" t="n">
        <v>92</v>
      </c>
      <c r="P27" s="152" t="n">
        <v>330721</v>
      </c>
      <c r="Q27" s="115"/>
    </row>
    <row r="28" customFormat="false" ht="21" hidden="false" customHeight="true" outlineLevel="0" collapsed="false">
      <c r="A28" s="151" t="s">
        <v>133</v>
      </c>
      <c r="B28" s="152" t="n">
        <v>63313</v>
      </c>
      <c r="C28" s="153" t="n">
        <v>44</v>
      </c>
      <c r="D28" s="154" t="n">
        <v>60</v>
      </c>
      <c r="E28" s="155" t="n">
        <v>-16</v>
      </c>
      <c r="F28" s="153" t="n">
        <v>85</v>
      </c>
      <c r="G28" s="154" t="n">
        <v>139</v>
      </c>
      <c r="H28" s="154" t="n">
        <v>4</v>
      </c>
      <c r="I28" s="155" t="n">
        <v>228</v>
      </c>
      <c r="J28" s="153" t="n">
        <v>75</v>
      </c>
      <c r="K28" s="154" t="n">
        <v>132</v>
      </c>
      <c r="L28" s="154" t="n">
        <v>12</v>
      </c>
      <c r="M28" s="155" t="n">
        <v>219</v>
      </c>
      <c r="N28" s="152" t="n">
        <v>9</v>
      </c>
      <c r="O28" s="152" t="n">
        <v>-7</v>
      </c>
      <c r="P28" s="152" t="n">
        <v>63306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41</v>
      </c>
      <c r="C30" s="157" t="n">
        <v>2</v>
      </c>
      <c r="D30" s="157" t="n">
        <v>4</v>
      </c>
      <c r="E30" s="158" t="n">
        <v>-2</v>
      </c>
      <c r="F30" s="157" t="n">
        <v>2</v>
      </c>
      <c r="G30" s="159" t="n">
        <v>6</v>
      </c>
      <c r="H30" s="159" t="n">
        <v>0</v>
      </c>
      <c r="I30" s="158" t="n">
        <v>8</v>
      </c>
      <c r="J30" s="157" t="n">
        <v>5</v>
      </c>
      <c r="K30" s="157" t="n">
        <v>4</v>
      </c>
      <c r="L30" s="157" t="n">
        <v>0</v>
      </c>
      <c r="M30" s="158" t="n">
        <v>9</v>
      </c>
      <c r="N30" s="158" t="n">
        <v>-1</v>
      </c>
      <c r="O30" s="157" t="n">
        <v>-3</v>
      </c>
      <c r="P30" s="152" t="n">
        <v>4538</v>
      </c>
      <c r="Q30" s="115"/>
    </row>
    <row r="31" customFormat="false" ht="21" hidden="false" customHeight="true" outlineLevel="0" collapsed="false">
      <c r="A31" s="151" t="s">
        <v>135</v>
      </c>
      <c r="B31" s="152" t="n">
        <v>2932</v>
      </c>
      <c r="C31" s="157" t="n">
        <v>2</v>
      </c>
      <c r="D31" s="157" t="n">
        <v>4</v>
      </c>
      <c r="E31" s="158" t="n">
        <v>-2</v>
      </c>
      <c r="F31" s="157" t="n">
        <v>3</v>
      </c>
      <c r="G31" s="159" t="n">
        <v>20</v>
      </c>
      <c r="H31" s="159" t="n">
        <v>1</v>
      </c>
      <c r="I31" s="158" t="n">
        <v>24</v>
      </c>
      <c r="J31" s="157" t="n">
        <v>0</v>
      </c>
      <c r="K31" s="157" t="n">
        <v>4</v>
      </c>
      <c r="L31" s="157" t="n">
        <v>0</v>
      </c>
      <c r="M31" s="158" t="n">
        <v>4</v>
      </c>
      <c r="N31" s="158" t="n">
        <v>20</v>
      </c>
      <c r="O31" s="157" t="n">
        <v>18</v>
      </c>
      <c r="P31" s="152" t="n">
        <v>2950</v>
      </c>
      <c r="Q31" s="115"/>
    </row>
    <row r="32" customFormat="false" ht="21" hidden="false" customHeight="true" outlineLevel="0" collapsed="false">
      <c r="A32" s="151" t="s">
        <v>136</v>
      </c>
      <c r="B32" s="152" t="n">
        <v>1570</v>
      </c>
      <c r="C32" s="157" t="n">
        <v>0</v>
      </c>
      <c r="D32" s="157" t="n">
        <v>3</v>
      </c>
      <c r="E32" s="158" t="n">
        <v>-3</v>
      </c>
      <c r="F32" s="157" t="n">
        <v>0</v>
      </c>
      <c r="G32" s="159" t="n">
        <v>7</v>
      </c>
      <c r="H32" s="159" t="n">
        <v>0</v>
      </c>
      <c r="I32" s="158" t="n">
        <v>7</v>
      </c>
      <c r="J32" s="157" t="n">
        <v>3</v>
      </c>
      <c r="K32" s="157" t="n">
        <v>6</v>
      </c>
      <c r="L32" s="157" t="n">
        <v>0</v>
      </c>
      <c r="M32" s="158" t="n">
        <v>9</v>
      </c>
      <c r="N32" s="158" t="n">
        <v>-2</v>
      </c>
      <c r="O32" s="157" t="n">
        <v>-5</v>
      </c>
      <c r="P32" s="152" t="n">
        <v>1565</v>
      </c>
      <c r="Q32" s="115"/>
    </row>
    <row r="33" customFormat="false" ht="21" hidden="false" customHeight="true" outlineLevel="0" collapsed="false">
      <c r="A33" s="151" t="s">
        <v>137</v>
      </c>
      <c r="B33" s="152" t="n">
        <v>9251</v>
      </c>
      <c r="C33" s="157" t="n">
        <v>8</v>
      </c>
      <c r="D33" s="157" t="n">
        <v>8</v>
      </c>
      <c r="E33" s="158" t="n">
        <v>0</v>
      </c>
      <c r="F33" s="157" t="n">
        <v>14</v>
      </c>
      <c r="G33" s="159" t="n">
        <v>18</v>
      </c>
      <c r="H33" s="159" t="n">
        <v>0</v>
      </c>
      <c r="I33" s="158" t="n">
        <v>32</v>
      </c>
      <c r="J33" s="157" t="n">
        <v>9</v>
      </c>
      <c r="K33" s="157" t="n">
        <v>23</v>
      </c>
      <c r="L33" s="157" t="n">
        <v>0</v>
      </c>
      <c r="M33" s="158" t="n">
        <v>32</v>
      </c>
      <c r="N33" s="158" t="n">
        <v>0</v>
      </c>
      <c r="O33" s="157" t="n">
        <v>0</v>
      </c>
      <c r="P33" s="152" t="n">
        <v>9251</v>
      </c>
      <c r="Q33" s="115"/>
    </row>
    <row r="34" customFormat="false" ht="21" hidden="false" customHeight="true" outlineLevel="0" collapsed="false">
      <c r="A34" s="151" t="s">
        <v>138</v>
      </c>
      <c r="B34" s="152" t="n">
        <v>13126</v>
      </c>
      <c r="C34" s="157" t="n">
        <v>5</v>
      </c>
      <c r="D34" s="157" t="n">
        <v>16</v>
      </c>
      <c r="E34" s="158" t="n">
        <v>-11</v>
      </c>
      <c r="F34" s="157" t="n">
        <v>19</v>
      </c>
      <c r="G34" s="159" t="n">
        <v>15</v>
      </c>
      <c r="H34" s="159" t="n">
        <v>1</v>
      </c>
      <c r="I34" s="158" t="n">
        <v>35</v>
      </c>
      <c r="J34" s="157" t="n">
        <v>7</v>
      </c>
      <c r="K34" s="157" t="n">
        <v>25</v>
      </c>
      <c r="L34" s="157" t="n">
        <v>3</v>
      </c>
      <c r="M34" s="158" t="n">
        <v>35</v>
      </c>
      <c r="N34" s="158" t="n">
        <v>0</v>
      </c>
      <c r="O34" s="157" t="n">
        <v>-11</v>
      </c>
      <c r="P34" s="152" t="n">
        <v>13115</v>
      </c>
      <c r="Q34" s="115"/>
    </row>
    <row r="35" customFormat="false" ht="21" hidden="false" customHeight="true" outlineLevel="0" collapsed="false">
      <c r="A35" s="151" t="s">
        <v>139</v>
      </c>
      <c r="B35" s="152" t="n">
        <v>10760</v>
      </c>
      <c r="C35" s="157" t="n">
        <v>6</v>
      </c>
      <c r="D35" s="157" t="n">
        <v>9</v>
      </c>
      <c r="E35" s="158" t="n">
        <v>-3</v>
      </c>
      <c r="F35" s="157" t="n">
        <v>26</v>
      </c>
      <c r="G35" s="159" t="n">
        <v>33</v>
      </c>
      <c r="H35" s="159" t="n">
        <v>2</v>
      </c>
      <c r="I35" s="158" t="n">
        <v>61</v>
      </c>
      <c r="J35" s="157" t="n">
        <v>35</v>
      </c>
      <c r="K35" s="157" t="n">
        <v>39</v>
      </c>
      <c r="L35" s="157" t="n">
        <v>3</v>
      </c>
      <c r="M35" s="158" t="n">
        <v>77</v>
      </c>
      <c r="N35" s="158" t="n">
        <v>-16</v>
      </c>
      <c r="O35" s="157" t="n">
        <v>-19</v>
      </c>
      <c r="P35" s="152" t="n">
        <v>10741</v>
      </c>
      <c r="Q35" s="115"/>
    </row>
    <row r="36" customFormat="false" ht="21" hidden="false" customHeight="true" outlineLevel="0" collapsed="false">
      <c r="A36" s="151" t="s">
        <v>140</v>
      </c>
      <c r="B36" s="152" t="n">
        <v>5836</v>
      </c>
      <c r="C36" s="157" t="n">
        <v>10</v>
      </c>
      <c r="D36" s="157" t="n">
        <v>4</v>
      </c>
      <c r="E36" s="158" t="n">
        <v>6</v>
      </c>
      <c r="F36" s="157" t="n">
        <v>8</v>
      </c>
      <c r="G36" s="159" t="n">
        <v>20</v>
      </c>
      <c r="H36" s="159" t="n">
        <v>0</v>
      </c>
      <c r="I36" s="158" t="n">
        <v>28</v>
      </c>
      <c r="J36" s="157" t="n">
        <v>7</v>
      </c>
      <c r="K36" s="157" t="n">
        <v>15</v>
      </c>
      <c r="L36" s="157" t="n">
        <v>2</v>
      </c>
      <c r="M36" s="158" t="n">
        <v>24</v>
      </c>
      <c r="N36" s="158" t="n">
        <v>4</v>
      </c>
      <c r="O36" s="157" t="n">
        <v>10</v>
      </c>
      <c r="P36" s="152" t="n">
        <v>5846</v>
      </c>
      <c r="Q36" s="115"/>
    </row>
    <row r="37" customFormat="false" ht="21" hidden="false" customHeight="true" outlineLevel="0" collapsed="false">
      <c r="A37" s="151" t="s">
        <v>141</v>
      </c>
      <c r="B37" s="152" t="n">
        <v>11234</v>
      </c>
      <c r="C37" s="157" t="n">
        <v>7</v>
      </c>
      <c r="D37" s="157" t="n">
        <v>10</v>
      </c>
      <c r="E37" s="158" t="n">
        <v>-3</v>
      </c>
      <c r="F37" s="157" t="n">
        <v>11</v>
      </c>
      <c r="G37" s="159" t="n">
        <v>16</v>
      </c>
      <c r="H37" s="159" t="n">
        <v>0</v>
      </c>
      <c r="I37" s="158" t="n">
        <v>27</v>
      </c>
      <c r="J37" s="157" t="n">
        <v>7</v>
      </c>
      <c r="K37" s="157" t="n">
        <v>12</v>
      </c>
      <c r="L37" s="157" t="n">
        <v>4</v>
      </c>
      <c r="M37" s="158" t="n">
        <v>23</v>
      </c>
      <c r="N37" s="158" t="n">
        <v>4</v>
      </c>
      <c r="O37" s="157" t="n">
        <v>1</v>
      </c>
      <c r="P37" s="152" t="n">
        <v>11235</v>
      </c>
      <c r="Q37" s="115"/>
    </row>
    <row r="38" customFormat="false" ht="21" hidden="false" customHeight="true" outlineLevel="0" collapsed="false">
      <c r="A38" s="151" t="s">
        <v>142</v>
      </c>
      <c r="B38" s="152" t="n">
        <v>4063</v>
      </c>
      <c r="C38" s="157" t="n">
        <v>4</v>
      </c>
      <c r="D38" s="157" t="n">
        <v>2</v>
      </c>
      <c r="E38" s="158" t="n">
        <v>2</v>
      </c>
      <c r="F38" s="157" t="n">
        <v>2</v>
      </c>
      <c r="G38" s="159" t="n">
        <v>4</v>
      </c>
      <c r="H38" s="159" t="n">
        <v>0</v>
      </c>
      <c r="I38" s="158" t="n">
        <v>6</v>
      </c>
      <c r="J38" s="157" t="n">
        <v>2</v>
      </c>
      <c r="K38" s="157" t="n">
        <v>4</v>
      </c>
      <c r="L38" s="157" t="n">
        <v>0</v>
      </c>
      <c r="M38" s="158" t="n">
        <v>6</v>
      </c>
      <c r="N38" s="158" t="n">
        <v>0</v>
      </c>
      <c r="O38" s="157" t="n">
        <v>2</v>
      </c>
      <c r="P38" s="152" t="n">
        <v>4065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713</v>
      </c>
      <c r="C40" s="153" t="n">
        <v>130</v>
      </c>
      <c r="D40" s="154" t="n">
        <v>103</v>
      </c>
      <c r="E40" s="155" t="n">
        <v>27</v>
      </c>
      <c r="F40" s="153" t="n">
        <v>176</v>
      </c>
      <c r="G40" s="154" t="n">
        <v>446</v>
      </c>
      <c r="H40" s="154" t="n">
        <v>14</v>
      </c>
      <c r="I40" s="155" t="n">
        <v>636</v>
      </c>
      <c r="J40" s="153" t="n">
        <v>195</v>
      </c>
      <c r="K40" s="154" t="n">
        <v>370</v>
      </c>
      <c r="L40" s="154" t="n">
        <v>17</v>
      </c>
      <c r="M40" s="155" t="n">
        <v>582</v>
      </c>
      <c r="N40" s="152" t="n">
        <v>54</v>
      </c>
      <c r="O40" s="152" t="n">
        <v>81</v>
      </c>
      <c r="P40" s="152" t="n">
        <v>154794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32</v>
      </c>
      <c r="C42" s="157" t="n">
        <v>36</v>
      </c>
      <c r="D42" s="157" t="n">
        <v>30</v>
      </c>
      <c r="E42" s="158" t="n">
        <v>6</v>
      </c>
      <c r="F42" s="157" t="n">
        <v>48</v>
      </c>
      <c r="G42" s="159" t="n">
        <v>91</v>
      </c>
      <c r="H42" s="159" t="n">
        <v>0</v>
      </c>
      <c r="I42" s="158" t="n">
        <v>139</v>
      </c>
      <c r="J42" s="157" t="n">
        <v>57</v>
      </c>
      <c r="K42" s="157" t="n">
        <v>66</v>
      </c>
      <c r="L42" s="157" t="n">
        <v>1</v>
      </c>
      <c r="M42" s="158" t="n">
        <v>124</v>
      </c>
      <c r="N42" s="158" t="n">
        <v>15</v>
      </c>
      <c r="O42" s="157" t="n">
        <v>21</v>
      </c>
      <c r="P42" s="152" t="n">
        <v>39753</v>
      </c>
      <c r="Q42" s="115"/>
    </row>
    <row r="43" customFormat="false" ht="21" hidden="false" customHeight="true" outlineLevel="0" collapsed="false">
      <c r="A43" s="151" t="s">
        <v>145</v>
      </c>
      <c r="B43" s="152" t="n">
        <v>13355</v>
      </c>
      <c r="C43" s="157" t="n">
        <v>13</v>
      </c>
      <c r="D43" s="157" t="n">
        <v>14</v>
      </c>
      <c r="E43" s="158" t="n">
        <v>-1</v>
      </c>
      <c r="F43" s="157" t="n">
        <v>4</v>
      </c>
      <c r="G43" s="159" t="n">
        <v>29</v>
      </c>
      <c r="H43" s="159" t="n">
        <v>0</v>
      </c>
      <c r="I43" s="158" t="n">
        <v>33</v>
      </c>
      <c r="J43" s="157" t="n">
        <v>8</v>
      </c>
      <c r="K43" s="157" t="n">
        <v>20</v>
      </c>
      <c r="L43" s="157" t="n">
        <v>1</v>
      </c>
      <c r="M43" s="158" t="n">
        <v>29</v>
      </c>
      <c r="N43" s="158" t="n">
        <v>4</v>
      </c>
      <c r="O43" s="157" t="n">
        <v>3</v>
      </c>
      <c r="P43" s="152" t="n">
        <v>13358</v>
      </c>
      <c r="Q43" s="115"/>
    </row>
    <row r="44" customFormat="false" ht="21" hidden="false" customHeight="true" outlineLevel="0" collapsed="false">
      <c r="A44" s="151" t="s">
        <v>146</v>
      </c>
      <c r="B44" s="152" t="n">
        <v>28170</v>
      </c>
      <c r="C44" s="157" t="n">
        <v>22</v>
      </c>
      <c r="D44" s="157" t="n">
        <v>16</v>
      </c>
      <c r="E44" s="158" t="n">
        <v>6</v>
      </c>
      <c r="F44" s="157" t="n">
        <v>49</v>
      </c>
      <c r="G44" s="159" t="n">
        <v>86</v>
      </c>
      <c r="H44" s="159" t="n">
        <v>4</v>
      </c>
      <c r="I44" s="158" t="n">
        <v>139</v>
      </c>
      <c r="J44" s="157" t="n">
        <v>48</v>
      </c>
      <c r="K44" s="157" t="n">
        <v>91</v>
      </c>
      <c r="L44" s="157" t="n">
        <v>5</v>
      </c>
      <c r="M44" s="158" t="n">
        <v>144</v>
      </c>
      <c r="N44" s="158" t="n">
        <v>-5</v>
      </c>
      <c r="O44" s="157" t="n">
        <v>1</v>
      </c>
      <c r="P44" s="152" t="n">
        <v>28171</v>
      </c>
      <c r="Q44" s="115"/>
    </row>
    <row r="45" customFormat="false" ht="21" hidden="false" customHeight="true" outlineLevel="0" collapsed="false">
      <c r="A45" s="151" t="s">
        <v>147</v>
      </c>
      <c r="B45" s="152" t="n">
        <v>16937</v>
      </c>
      <c r="C45" s="157" t="n">
        <v>15</v>
      </c>
      <c r="D45" s="157" t="n">
        <v>11</v>
      </c>
      <c r="E45" s="158" t="n">
        <v>4</v>
      </c>
      <c r="F45" s="157" t="n">
        <v>25</v>
      </c>
      <c r="G45" s="159" t="n">
        <v>61</v>
      </c>
      <c r="H45" s="159" t="n">
        <v>4</v>
      </c>
      <c r="I45" s="158" t="n">
        <v>90</v>
      </c>
      <c r="J45" s="157" t="n">
        <v>14</v>
      </c>
      <c r="K45" s="157" t="n">
        <v>64</v>
      </c>
      <c r="L45" s="157" t="n">
        <v>0</v>
      </c>
      <c r="M45" s="158" t="n">
        <v>78</v>
      </c>
      <c r="N45" s="158" t="n">
        <v>12</v>
      </c>
      <c r="O45" s="157" t="n">
        <v>16</v>
      </c>
      <c r="P45" s="152" t="n">
        <v>16953</v>
      </c>
      <c r="Q45" s="115"/>
    </row>
    <row r="46" customFormat="false" ht="21" hidden="false" customHeight="true" outlineLevel="0" collapsed="false">
      <c r="A46" s="151" t="s">
        <v>148</v>
      </c>
      <c r="B46" s="152" t="n">
        <v>21804</v>
      </c>
      <c r="C46" s="157" t="n">
        <v>19</v>
      </c>
      <c r="D46" s="157" t="n">
        <v>16</v>
      </c>
      <c r="E46" s="158" t="n">
        <v>3</v>
      </c>
      <c r="F46" s="157" t="n">
        <v>18</v>
      </c>
      <c r="G46" s="159" t="n">
        <v>67</v>
      </c>
      <c r="H46" s="159" t="n">
        <v>5</v>
      </c>
      <c r="I46" s="158" t="n">
        <v>90</v>
      </c>
      <c r="J46" s="157" t="n">
        <v>17</v>
      </c>
      <c r="K46" s="157" t="n">
        <v>55</v>
      </c>
      <c r="L46" s="157" t="n">
        <v>5</v>
      </c>
      <c r="M46" s="158" t="n">
        <v>77</v>
      </c>
      <c r="N46" s="158" t="n">
        <v>13</v>
      </c>
      <c r="O46" s="157" t="n">
        <v>16</v>
      </c>
      <c r="P46" s="152" t="n">
        <v>21820</v>
      </c>
      <c r="Q46" s="115"/>
    </row>
    <row r="47" customFormat="false" ht="21" hidden="false" customHeight="true" outlineLevel="0" collapsed="false">
      <c r="A47" s="151" t="s">
        <v>149</v>
      </c>
      <c r="B47" s="152" t="n">
        <v>34715</v>
      </c>
      <c r="C47" s="157" t="n">
        <v>25</v>
      </c>
      <c r="D47" s="157" t="n">
        <v>16</v>
      </c>
      <c r="E47" s="158" t="n">
        <v>9</v>
      </c>
      <c r="F47" s="157" t="n">
        <v>32</v>
      </c>
      <c r="G47" s="159" t="n">
        <v>112</v>
      </c>
      <c r="H47" s="159" t="n">
        <v>1</v>
      </c>
      <c r="I47" s="158" t="n">
        <v>145</v>
      </c>
      <c r="J47" s="157" t="n">
        <v>51</v>
      </c>
      <c r="K47" s="157" t="n">
        <v>74</v>
      </c>
      <c r="L47" s="157" t="n">
        <v>5</v>
      </c>
      <c r="M47" s="158" t="n">
        <v>130</v>
      </c>
      <c r="N47" s="158" t="n">
        <v>15</v>
      </c>
      <c r="O47" s="157" t="n">
        <v>24</v>
      </c>
      <c r="P47" s="152" t="n">
        <v>34739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392</v>
      </c>
      <c r="C49" s="153" t="n">
        <v>123</v>
      </c>
      <c r="D49" s="154" t="n">
        <v>68</v>
      </c>
      <c r="E49" s="155" t="n">
        <v>55</v>
      </c>
      <c r="F49" s="153" t="n">
        <v>73</v>
      </c>
      <c r="G49" s="154" t="n">
        <v>270</v>
      </c>
      <c r="H49" s="154" t="n">
        <v>1</v>
      </c>
      <c r="I49" s="155" t="n">
        <v>344</v>
      </c>
      <c r="J49" s="153" t="n">
        <v>91</v>
      </c>
      <c r="K49" s="154" t="n">
        <v>276</v>
      </c>
      <c r="L49" s="154" t="n">
        <v>2</v>
      </c>
      <c r="M49" s="155" t="n">
        <v>369</v>
      </c>
      <c r="N49" s="152" t="n">
        <v>-25</v>
      </c>
      <c r="O49" s="152" t="n">
        <v>30</v>
      </c>
      <c r="P49" s="152" t="n">
        <v>105422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628</v>
      </c>
      <c r="C51" s="157" t="n">
        <v>27</v>
      </c>
      <c r="D51" s="157" t="n">
        <v>10</v>
      </c>
      <c r="E51" s="158" t="n">
        <v>17</v>
      </c>
      <c r="F51" s="157" t="n">
        <v>19</v>
      </c>
      <c r="G51" s="159" t="n">
        <v>67</v>
      </c>
      <c r="H51" s="159" t="n">
        <v>0</v>
      </c>
      <c r="I51" s="158" t="n">
        <v>86</v>
      </c>
      <c r="J51" s="157" t="n">
        <v>26</v>
      </c>
      <c r="K51" s="157" t="n">
        <v>76</v>
      </c>
      <c r="L51" s="157" t="n">
        <v>0</v>
      </c>
      <c r="M51" s="158" t="n">
        <v>102</v>
      </c>
      <c r="N51" s="158" t="n">
        <v>-16</v>
      </c>
      <c r="O51" s="157" t="n">
        <v>1</v>
      </c>
      <c r="P51" s="152" t="n">
        <v>19629</v>
      </c>
      <c r="Q51" s="115"/>
    </row>
    <row r="52" customFormat="false" ht="21" hidden="false" customHeight="true" outlineLevel="0" collapsed="false">
      <c r="A52" s="151" t="s">
        <v>152</v>
      </c>
      <c r="B52" s="152" t="n">
        <v>40435</v>
      </c>
      <c r="C52" s="157" t="n">
        <v>60</v>
      </c>
      <c r="D52" s="157" t="n">
        <v>19</v>
      </c>
      <c r="E52" s="158" t="n">
        <v>41</v>
      </c>
      <c r="F52" s="157" t="n">
        <v>15</v>
      </c>
      <c r="G52" s="159" t="n">
        <v>117</v>
      </c>
      <c r="H52" s="159" t="n">
        <v>0</v>
      </c>
      <c r="I52" s="158" t="n">
        <v>132</v>
      </c>
      <c r="J52" s="157" t="n">
        <v>25</v>
      </c>
      <c r="K52" s="157" t="n">
        <v>91</v>
      </c>
      <c r="L52" s="157" t="n">
        <v>0</v>
      </c>
      <c r="M52" s="158" t="n">
        <v>116</v>
      </c>
      <c r="N52" s="158" t="n">
        <v>16</v>
      </c>
      <c r="O52" s="157" t="n">
        <v>57</v>
      </c>
      <c r="P52" s="152" t="n">
        <v>40492</v>
      </c>
      <c r="Q52" s="115"/>
    </row>
    <row r="53" customFormat="false" ht="21" hidden="false" customHeight="true" outlineLevel="0" collapsed="false">
      <c r="A53" s="151" t="s">
        <v>153</v>
      </c>
      <c r="B53" s="152" t="n">
        <v>768</v>
      </c>
      <c r="C53" s="157" t="n">
        <v>1</v>
      </c>
      <c r="D53" s="157" t="n">
        <v>0</v>
      </c>
      <c r="E53" s="158" t="n">
        <v>1</v>
      </c>
      <c r="F53" s="157" t="n">
        <v>2</v>
      </c>
      <c r="G53" s="159" t="n">
        <v>2</v>
      </c>
      <c r="H53" s="159" t="n">
        <v>0</v>
      </c>
      <c r="I53" s="158" t="n">
        <v>4</v>
      </c>
      <c r="J53" s="157" t="n">
        <v>5</v>
      </c>
      <c r="K53" s="157" t="n">
        <v>4</v>
      </c>
      <c r="L53" s="157" t="n">
        <v>0</v>
      </c>
      <c r="M53" s="158" t="n">
        <v>9</v>
      </c>
      <c r="N53" s="158" t="n">
        <v>-5</v>
      </c>
      <c r="O53" s="157" t="n">
        <v>-4</v>
      </c>
      <c r="P53" s="152" t="n">
        <v>764</v>
      </c>
      <c r="Q53" s="115"/>
    </row>
    <row r="54" customFormat="false" ht="21" hidden="false" customHeight="true" outlineLevel="0" collapsed="false">
      <c r="A54" s="151" t="s">
        <v>154</v>
      </c>
      <c r="B54" s="152" t="n">
        <v>895</v>
      </c>
      <c r="C54" s="157" t="n">
        <v>0</v>
      </c>
      <c r="D54" s="157" t="n">
        <v>1</v>
      </c>
      <c r="E54" s="158" t="n">
        <v>-1</v>
      </c>
      <c r="F54" s="157" t="n">
        <v>0</v>
      </c>
      <c r="G54" s="159" t="n">
        <v>1</v>
      </c>
      <c r="H54" s="159" t="n">
        <v>0</v>
      </c>
      <c r="I54" s="158" t="n">
        <v>1</v>
      </c>
      <c r="J54" s="157" t="n">
        <v>2</v>
      </c>
      <c r="K54" s="157" t="n">
        <v>9</v>
      </c>
      <c r="L54" s="157" t="n">
        <v>0</v>
      </c>
      <c r="M54" s="158" t="n">
        <v>11</v>
      </c>
      <c r="N54" s="158" t="n">
        <v>-10</v>
      </c>
      <c r="O54" s="157" t="n">
        <v>-11</v>
      </c>
      <c r="P54" s="152" t="n">
        <v>884</v>
      </c>
      <c r="Q54" s="115"/>
    </row>
    <row r="55" customFormat="false" ht="21" hidden="false" customHeight="true" outlineLevel="0" collapsed="false">
      <c r="A55" s="151" t="s">
        <v>155</v>
      </c>
      <c r="B55" s="152" t="n">
        <v>714</v>
      </c>
      <c r="C55" s="157" t="n">
        <v>0</v>
      </c>
      <c r="D55" s="157" t="n">
        <v>0</v>
      </c>
      <c r="E55" s="158" t="n">
        <v>0</v>
      </c>
      <c r="F55" s="157" t="n">
        <v>0</v>
      </c>
      <c r="G55" s="159" t="n">
        <v>3</v>
      </c>
      <c r="H55" s="159" t="n">
        <v>0</v>
      </c>
      <c r="I55" s="158" t="n">
        <v>3</v>
      </c>
      <c r="J55" s="157" t="n">
        <v>0</v>
      </c>
      <c r="K55" s="157" t="n">
        <v>2</v>
      </c>
      <c r="L55" s="157" t="n">
        <v>0</v>
      </c>
      <c r="M55" s="158" t="n">
        <v>2</v>
      </c>
      <c r="N55" s="158" t="n">
        <v>1</v>
      </c>
      <c r="O55" s="157" t="n">
        <v>1</v>
      </c>
      <c r="P55" s="152" t="n">
        <v>715</v>
      </c>
      <c r="Q55" s="115"/>
    </row>
    <row r="56" customFormat="false" ht="21" hidden="false" customHeight="true" outlineLevel="0" collapsed="false">
      <c r="A56" s="151" t="s">
        <v>156</v>
      </c>
      <c r="B56" s="152" t="n">
        <v>385</v>
      </c>
      <c r="C56" s="157" t="n">
        <v>0</v>
      </c>
      <c r="D56" s="157" t="n">
        <v>1</v>
      </c>
      <c r="E56" s="158" t="n">
        <v>-1</v>
      </c>
      <c r="F56" s="157" t="n">
        <v>0</v>
      </c>
      <c r="G56" s="159" t="n">
        <v>0</v>
      </c>
      <c r="H56" s="159" t="n">
        <v>0</v>
      </c>
      <c r="I56" s="158" t="n">
        <v>0</v>
      </c>
      <c r="J56" s="157" t="n">
        <v>0</v>
      </c>
      <c r="K56" s="157" t="n">
        <v>4</v>
      </c>
      <c r="L56" s="157" t="n">
        <v>0</v>
      </c>
      <c r="M56" s="158" t="n">
        <v>4</v>
      </c>
      <c r="N56" s="158" t="n">
        <v>-4</v>
      </c>
      <c r="O56" s="157" t="n">
        <v>-5</v>
      </c>
      <c r="P56" s="152" t="n">
        <v>380</v>
      </c>
      <c r="Q56" s="115"/>
    </row>
    <row r="57" customFormat="false" ht="21" hidden="false" customHeight="true" outlineLevel="0" collapsed="false">
      <c r="A57" s="151" t="s">
        <v>157</v>
      </c>
      <c r="B57" s="152" t="n">
        <v>1308</v>
      </c>
      <c r="C57" s="157" t="n">
        <v>1</v>
      </c>
      <c r="D57" s="157" t="n">
        <v>0</v>
      </c>
      <c r="E57" s="158" t="n">
        <v>1</v>
      </c>
      <c r="F57" s="157" t="n">
        <v>3</v>
      </c>
      <c r="G57" s="159" t="n">
        <v>1</v>
      </c>
      <c r="H57" s="159" t="n">
        <v>0</v>
      </c>
      <c r="I57" s="158" t="n">
        <v>4</v>
      </c>
      <c r="J57" s="157" t="n">
        <v>0</v>
      </c>
      <c r="K57" s="157" t="n">
        <v>1</v>
      </c>
      <c r="L57" s="157" t="n">
        <v>0</v>
      </c>
      <c r="M57" s="158" t="n">
        <v>1</v>
      </c>
      <c r="N57" s="158" t="n">
        <v>3</v>
      </c>
      <c r="O57" s="157" t="n">
        <v>4</v>
      </c>
      <c r="P57" s="152" t="n">
        <v>1312</v>
      </c>
      <c r="Q57" s="115"/>
    </row>
    <row r="58" customFormat="false" ht="21" hidden="false" customHeight="true" outlineLevel="0" collapsed="false">
      <c r="A58" s="151" t="s">
        <v>158</v>
      </c>
      <c r="B58" s="152" t="n">
        <v>608</v>
      </c>
      <c r="C58" s="157" t="n">
        <v>1</v>
      </c>
      <c r="D58" s="157" t="n">
        <v>0</v>
      </c>
      <c r="E58" s="158" t="n">
        <v>1</v>
      </c>
      <c r="F58" s="157" t="n">
        <v>0</v>
      </c>
      <c r="G58" s="159" t="n">
        <v>3</v>
      </c>
      <c r="H58" s="159" t="n">
        <v>0</v>
      </c>
      <c r="I58" s="158" t="n">
        <v>3</v>
      </c>
      <c r="J58" s="157" t="n">
        <v>0</v>
      </c>
      <c r="K58" s="157" t="n">
        <v>2</v>
      </c>
      <c r="L58" s="157" t="n">
        <v>0</v>
      </c>
      <c r="M58" s="158" t="n">
        <v>2</v>
      </c>
      <c r="N58" s="158" t="n">
        <v>1</v>
      </c>
      <c r="O58" s="157" t="n">
        <v>2</v>
      </c>
      <c r="P58" s="152" t="n">
        <v>610</v>
      </c>
      <c r="Q58" s="115"/>
    </row>
    <row r="59" customFormat="false" ht="21" hidden="false" customHeight="true" outlineLevel="0" collapsed="false">
      <c r="A59" s="151" t="s">
        <v>159</v>
      </c>
      <c r="B59" s="152" t="n">
        <v>1166</v>
      </c>
      <c r="C59" s="157" t="n">
        <v>1</v>
      </c>
      <c r="D59" s="157" t="n">
        <v>1</v>
      </c>
      <c r="E59" s="158" t="n">
        <v>0</v>
      </c>
      <c r="F59" s="157" t="n">
        <v>1</v>
      </c>
      <c r="G59" s="159" t="n">
        <v>1</v>
      </c>
      <c r="H59" s="159" t="n">
        <v>0</v>
      </c>
      <c r="I59" s="158" t="n">
        <v>2</v>
      </c>
      <c r="J59" s="157" t="n">
        <v>3</v>
      </c>
      <c r="K59" s="157" t="n">
        <v>1</v>
      </c>
      <c r="L59" s="157" t="n">
        <v>0</v>
      </c>
      <c r="M59" s="158" t="n">
        <v>4</v>
      </c>
      <c r="N59" s="158" t="n">
        <v>-2</v>
      </c>
      <c r="O59" s="157" t="n">
        <v>-2</v>
      </c>
      <c r="P59" s="152" t="n">
        <v>1164</v>
      </c>
      <c r="Q59" s="115"/>
    </row>
    <row r="60" customFormat="false" ht="21" hidden="false" customHeight="true" outlineLevel="0" collapsed="false">
      <c r="A60" s="151" t="s">
        <v>160</v>
      </c>
      <c r="B60" s="152" t="n">
        <v>1359</v>
      </c>
      <c r="C60" s="157" t="n">
        <v>1</v>
      </c>
      <c r="D60" s="157" t="n">
        <v>6</v>
      </c>
      <c r="E60" s="158" t="n">
        <v>-5</v>
      </c>
      <c r="F60" s="157" t="n">
        <v>4</v>
      </c>
      <c r="G60" s="159" t="n">
        <v>0</v>
      </c>
      <c r="H60" s="159" t="n">
        <v>0</v>
      </c>
      <c r="I60" s="158" t="n">
        <v>4</v>
      </c>
      <c r="J60" s="157" t="n">
        <v>0</v>
      </c>
      <c r="K60" s="157" t="n">
        <v>2</v>
      </c>
      <c r="L60" s="157" t="n">
        <v>0</v>
      </c>
      <c r="M60" s="158" t="n">
        <v>2</v>
      </c>
      <c r="N60" s="158" t="n">
        <v>2</v>
      </c>
      <c r="O60" s="157" t="n">
        <v>-3</v>
      </c>
      <c r="P60" s="152" t="n">
        <v>1356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31</v>
      </c>
      <c r="C61" s="157" t="n">
        <v>6</v>
      </c>
      <c r="D61" s="157" t="n">
        <v>11</v>
      </c>
      <c r="E61" s="158" t="n">
        <v>-5</v>
      </c>
      <c r="F61" s="157" t="n">
        <v>8</v>
      </c>
      <c r="G61" s="159" t="n">
        <v>7</v>
      </c>
      <c r="H61" s="159" t="n">
        <v>0</v>
      </c>
      <c r="I61" s="158" t="n">
        <v>15</v>
      </c>
      <c r="J61" s="157" t="n">
        <v>6</v>
      </c>
      <c r="K61" s="157" t="n">
        <v>8</v>
      </c>
      <c r="L61" s="157" t="n">
        <v>1</v>
      </c>
      <c r="M61" s="158" t="n">
        <v>15</v>
      </c>
      <c r="N61" s="158" t="n">
        <v>0</v>
      </c>
      <c r="O61" s="157" t="n">
        <v>-5</v>
      </c>
      <c r="P61" s="152" t="n">
        <v>7226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895</v>
      </c>
      <c r="C62" s="157" t="n">
        <v>25</v>
      </c>
      <c r="D62" s="157" t="n">
        <v>19</v>
      </c>
      <c r="E62" s="158" t="n">
        <v>6</v>
      </c>
      <c r="F62" s="157" t="n">
        <v>21</v>
      </c>
      <c r="G62" s="159" t="n">
        <v>68</v>
      </c>
      <c r="H62" s="159" t="n">
        <v>1</v>
      </c>
      <c r="I62" s="158" t="n">
        <v>90</v>
      </c>
      <c r="J62" s="157" t="n">
        <v>24</v>
      </c>
      <c r="K62" s="157" t="n">
        <v>76</v>
      </c>
      <c r="L62" s="157" t="n">
        <v>1</v>
      </c>
      <c r="M62" s="158" t="n">
        <v>101</v>
      </c>
      <c r="N62" s="158" t="n">
        <v>-11</v>
      </c>
      <c r="O62" s="157" t="n">
        <v>-5</v>
      </c>
      <c r="P62" s="152" t="n">
        <v>30890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89</v>
      </c>
      <c r="C64" s="152" t="n">
        <v>0</v>
      </c>
      <c r="D64" s="152" t="n">
        <v>0</v>
      </c>
      <c r="E64" s="152" t="n">
        <v>0</v>
      </c>
      <c r="F64" s="153" t="n">
        <v>1</v>
      </c>
      <c r="G64" s="154" t="n">
        <v>2</v>
      </c>
      <c r="H64" s="154" t="n">
        <v>0</v>
      </c>
      <c r="I64" s="155" t="n">
        <v>3</v>
      </c>
      <c r="J64" s="153" t="n">
        <v>1</v>
      </c>
      <c r="K64" s="154" t="n">
        <v>1</v>
      </c>
      <c r="L64" s="154" t="n">
        <v>0</v>
      </c>
      <c r="M64" s="155" t="n">
        <v>2</v>
      </c>
      <c r="N64" s="152" t="n">
        <v>1</v>
      </c>
      <c r="O64" s="152" t="n">
        <v>1</v>
      </c>
      <c r="P64" s="152" t="n">
        <v>1090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89</v>
      </c>
      <c r="C66" s="157" t="n">
        <v>0</v>
      </c>
      <c r="D66" s="157" t="n">
        <v>0</v>
      </c>
      <c r="E66" s="158" t="n">
        <v>0</v>
      </c>
      <c r="F66" s="157" t="n">
        <v>1</v>
      </c>
      <c r="G66" s="154" t="n">
        <v>2</v>
      </c>
      <c r="H66" s="154" t="n">
        <v>0</v>
      </c>
      <c r="I66" s="155" t="n">
        <v>3</v>
      </c>
      <c r="J66" s="157" t="n">
        <v>1</v>
      </c>
      <c r="K66" s="154" t="n">
        <v>1</v>
      </c>
      <c r="L66" s="154" t="n">
        <v>0</v>
      </c>
      <c r="M66" s="155" t="n">
        <v>2</v>
      </c>
      <c r="N66" s="158" t="n">
        <v>1</v>
      </c>
      <c r="O66" s="157" t="n">
        <v>1</v>
      </c>
      <c r="P66" s="152" t="n">
        <v>1090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22</v>
      </c>
      <c r="C68" s="153" t="n">
        <v>5</v>
      </c>
      <c r="D68" s="154" t="n">
        <v>5</v>
      </c>
      <c r="E68" s="155" t="n">
        <v>0</v>
      </c>
      <c r="F68" s="153" t="n">
        <v>20</v>
      </c>
      <c r="G68" s="154" t="n">
        <v>9</v>
      </c>
      <c r="H68" s="154" t="n">
        <v>0</v>
      </c>
      <c r="I68" s="155" t="n">
        <v>29</v>
      </c>
      <c r="J68" s="153" t="n">
        <v>25</v>
      </c>
      <c r="K68" s="154" t="n">
        <v>14</v>
      </c>
      <c r="L68" s="154" t="n">
        <v>3</v>
      </c>
      <c r="M68" s="155" t="n">
        <v>42</v>
      </c>
      <c r="N68" s="152" t="n">
        <v>-13</v>
      </c>
      <c r="O68" s="152" t="n">
        <v>-13</v>
      </c>
      <c r="P68" s="152" t="n">
        <v>6109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67</v>
      </c>
      <c r="C70" s="157" t="n">
        <v>5</v>
      </c>
      <c r="D70" s="157" t="n">
        <v>3</v>
      </c>
      <c r="E70" s="158" t="n">
        <v>2</v>
      </c>
      <c r="F70" s="157" t="n">
        <v>15</v>
      </c>
      <c r="G70" s="159" t="n">
        <v>5</v>
      </c>
      <c r="H70" s="159" t="n">
        <v>0</v>
      </c>
      <c r="I70" s="158" t="n">
        <v>20</v>
      </c>
      <c r="J70" s="157" t="n">
        <v>17</v>
      </c>
      <c r="K70" s="157" t="n">
        <v>8</v>
      </c>
      <c r="L70" s="157" t="n">
        <v>3</v>
      </c>
      <c r="M70" s="158" t="n">
        <v>28</v>
      </c>
      <c r="N70" s="158" t="n">
        <v>-8</v>
      </c>
      <c r="O70" s="157" t="n">
        <v>-6</v>
      </c>
      <c r="P70" s="152" t="n">
        <v>4061</v>
      </c>
      <c r="Q70" s="115"/>
    </row>
    <row r="71" customFormat="false" ht="21" hidden="false" customHeight="true" outlineLevel="0" collapsed="false">
      <c r="A71" s="170" t="s">
        <v>168</v>
      </c>
      <c r="B71" s="152" t="n">
        <v>2055</v>
      </c>
      <c r="C71" s="157" t="n">
        <v>0</v>
      </c>
      <c r="D71" s="157" t="n">
        <v>2</v>
      </c>
      <c r="E71" s="158" t="n">
        <v>-2</v>
      </c>
      <c r="F71" s="157" t="n">
        <v>5</v>
      </c>
      <c r="G71" s="159" t="n">
        <v>4</v>
      </c>
      <c r="H71" s="159" t="n">
        <v>0</v>
      </c>
      <c r="I71" s="158" t="n">
        <v>9</v>
      </c>
      <c r="J71" s="157" t="n">
        <v>8</v>
      </c>
      <c r="K71" s="157" t="n">
        <v>6</v>
      </c>
      <c r="L71" s="157" t="n">
        <v>0</v>
      </c>
      <c r="M71" s="158" t="n">
        <v>14</v>
      </c>
      <c r="N71" s="158" t="n">
        <v>-5</v>
      </c>
      <c r="O71" s="157" t="n">
        <v>-7</v>
      </c>
      <c r="P71" s="152" t="n">
        <v>2048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0-11-17T06:53:44Z</cp:lastPrinted>
  <dcterms:modified xsi:type="dcterms:W3CDTF">2020-11-27T00:52:10Z</dcterms:modified>
  <cp:revision>0</cp:revision>
  <dc:subject/>
  <dc:title/>
</cp:coreProperties>
</file>