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9325</v>
      </c>
      <c r="F14" s="53" t="n">
        <v>2545</v>
      </c>
      <c r="G14" s="53" t="n">
        <v>10487</v>
      </c>
      <c r="H14" s="45" t="n">
        <v>6269</v>
      </c>
      <c r="I14" s="45"/>
      <c r="J14" s="54" t="n">
        <v>249</v>
      </c>
      <c r="K14" s="45" t="n">
        <v>8655</v>
      </c>
      <c r="L14" s="45" t="n">
        <v>339</v>
      </c>
      <c r="M14" s="47" t="n">
        <v>30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1" t="n">
        <v>54</v>
      </c>
      <c r="E15" s="53" t="n">
        <v>17784</v>
      </c>
      <c r="F15" s="53" t="n">
        <v>2714</v>
      </c>
      <c r="G15" s="53" t="n">
        <v>8798</v>
      </c>
      <c r="H15" s="45" t="n">
        <v>6272</v>
      </c>
      <c r="I15" s="45"/>
      <c r="J15" s="54" t="n">
        <v>200</v>
      </c>
      <c r="K15" s="45" t="n">
        <v>8546</v>
      </c>
      <c r="L15" s="45" t="n">
        <v>338</v>
      </c>
      <c r="M15" s="47" t="n">
        <v>29.7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1" t="n">
        <v>54</v>
      </c>
      <c r="E16" s="53" t="n">
        <v>15999</v>
      </c>
      <c r="F16" s="53" t="n">
        <v>2240</v>
      </c>
      <c r="G16" s="53" t="n">
        <v>8272</v>
      </c>
      <c r="H16" s="45" t="n">
        <v>5486</v>
      </c>
      <c r="I16" s="45"/>
      <c r="J16" s="54" t="n">
        <v>178</v>
      </c>
      <c r="K16" s="45" t="n">
        <v>8595</v>
      </c>
      <c r="L16" s="45" t="n">
        <v>338</v>
      </c>
      <c r="M16" s="47" t="n">
        <v>30.9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1" t="n">
        <v>54</v>
      </c>
      <c r="E17" s="53" t="n">
        <v>16481</v>
      </c>
      <c r="F17" s="53" t="n">
        <v>2652</v>
      </c>
      <c r="G17" s="53" t="n">
        <v>8311</v>
      </c>
      <c r="H17" s="45" t="n">
        <v>5518</v>
      </c>
      <c r="I17" s="45"/>
      <c r="J17" s="54" t="n">
        <v>203</v>
      </c>
      <c r="K17" s="45" t="n">
        <v>8657</v>
      </c>
      <c r="L17" s="45" t="n">
        <v>338</v>
      </c>
      <c r="M17" s="47" t="n">
        <v>30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1" t="n">
        <v>54</v>
      </c>
      <c r="E18" s="53" t="n">
        <v>21230</v>
      </c>
      <c r="F18" s="53" t="n">
        <v>3284</v>
      </c>
      <c r="G18" s="53" t="n">
        <v>11182</v>
      </c>
      <c r="H18" s="45" t="n">
        <v>6763</v>
      </c>
      <c r="I18" s="45"/>
      <c r="J18" s="54" t="n">
        <v>331</v>
      </c>
      <c r="K18" s="45" t="n">
        <v>8761</v>
      </c>
      <c r="L18" s="45" t="n">
        <v>338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0" t="s">
        <v>25</v>
      </c>
      <c r="C19" s="21"/>
      <c r="D19" s="51" t="n">
        <v>54</v>
      </c>
      <c r="E19" s="53" t="n">
        <v>17034</v>
      </c>
      <c r="F19" s="53" t="n">
        <v>2561</v>
      </c>
      <c r="G19" s="53" t="n">
        <v>8673</v>
      </c>
      <c r="H19" s="45" t="n">
        <v>5800</v>
      </c>
      <c r="I19" s="45"/>
      <c r="J19" s="54" t="n">
        <v>251</v>
      </c>
      <c r="K19" s="45" t="n">
        <v>8591</v>
      </c>
      <c r="L19" s="45" t="n">
        <v>338</v>
      </c>
      <c r="M19" s="47" t="n">
        <v>30.8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1" t="n">
        <v>54</v>
      </c>
      <c r="E20" s="53" t="n">
        <v>15086</v>
      </c>
      <c r="F20" s="53" t="n">
        <v>1899</v>
      </c>
      <c r="G20" s="53" t="n">
        <v>8356</v>
      </c>
      <c r="H20" s="45" t="n">
        <v>4832</v>
      </c>
      <c r="I20" s="45"/>
      <c r="J20" s="54" t="n">
        <v>258</v>
      </c>
      <c r="K20" s="45" t="n">
        <v>8366</v>
      </c>
      <c r="L20" s="45" t="n">
        <v>338</v>
      </c>
      <c r="M20" s="47" t="n">
        <v>29.1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1" t="n">
        <v>55</v>
      </c>
      <c r="E21" s="53" t="n">
        <v>16123</v>
      </c>
      <c r="F21" s="53" t="n">
        <v>2151</v>
      </c>
      <c r="G21" s="53" t="n">
        <v>8827</v>
      </c>
      <c r="H21" s="45" t="n">
        <v>5144</v>
      </c>
      <c r="I21" s="45"/>
      <c r="J21" s="54" t="n">
        <v>275</v>
      </c>
      <c r="K21" s="45" t="n">
        <v>8308</v>
      </c>
      <c r="L21" s="45" t="n">
        <v>342</v>
      </c>
      <c r="M21" s="47" t="n">
        <v>30.6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1" t="n">
        <v>55</v>
      </c>
      <c r="E22" s="53" t="n">
        <v>14271</v>
      </c>
      <c r="F22" s="53" t="n">
        <v>1211</v>
      </c>
      <c r="G22" s="53" t="n">
        <v>8572</v>
      </c>
      <c r="H22" s="45" t="n">
        <v>4488</v>
      </c>
      <c r="I22" s="45"/>
      <c r="J22" s="54" t="n">
        <v>134</v>
      </c>
      <c r="K22" s="45" t="n">
        <v>8328</v>
      </c>
      <c r="L22" s="45" t="n">
        <v>342</v>
      </c>
      <c r="M22" s="47" t="n">
        <v>29.9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1" t="n">
        <v>55</v>
      </c>
      <c r="E23" s="53" t="n">
        <v>15707</v>
      </c>
      <c r="F23" s="53" t="n">
        <v>1875</v>
      </c>
      <c r="G23" s="53" t="n">
        <v>8800</v>
      </c>
      <c r="H23" s="45" t="n">
        <v>5031</v>
      </c>
      <c r="I23" s="45"/>
      <c r="J23" s="54" t="n">
        <v>148</v>
      </c>
      <c r="K23" s="45" t="n">
        <v>8366</v>
      </c>
      <c r="L23" s="45" t="n">
        <v>342</v>
      </c>
      <c r="M23" s="47" t="n">
        <v>30.6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1" t="n">
        <v>55</v>
      </c>
      <c r="E24" s="53" t="n">
        <v>17512</v>
      </c>
      <c r="F24" s="53" t="n">
        <v>2984</v>
      </c>
      <c r="G24" s="53" t="n">
        <v>8469</v>
      </c>
      <c r="H24" s="45" t="n">
        <v>6059</v>
      </c>
      <c r="I24" s="45"/>
      <c r="J24" s="54" t="n">
        <v>164</v>
      </c>
      <c r="K24" s="45" t="n">
        <v>8364</v>
      </c>
      <c r="L24" s="45" t="n">
        <v>342</v>
      </c>
      <c r="M24" s="47" t="n">
        <v>30.1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1" t="n">
        <v>55</v>
      </c>
      <c r="E25" s="53" t="n">
        <v>17130</v>
      </c>
      <c r="F25" s="53" t="n">
        <v>2268</v>
      </c>
      <c r="G25" s="53" t="n">
        <v>9137</v>
      </c>
      <c r="H25" s="45" t="n">
        <v>5726</v>
      </c>
      <c r="I25" s="45"/>
      <c r="J25" s="54" t="n">
        <v>171</v>
      </c>
      <c r="K25" s="45" t="n">
        <v>8383</v>
      </c>
      <c r="L25" s="45" t="n">
        <v>342</v>
      </c>
      <c r="M25" s="47" t="n">
        <v>30.9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1" t="n">
        <v>56</v>
      </c>
      <c r="E26" s="53" t="n">
        <v>17762</v>
      </c>
      <c r="F26" s="53" t="n">
        <v>1539</v>
      </c>
      <c r="G26" s="53" t="n">
        <v>10888</v>
      </c>
      <c r="H26" s="45" t="n">
        <v>5336</v>
      </c>
      <c r="I26" s="45"/>
      <c r="J26" s="54" t="n">
        <v>197</v>
      </c>
      <c r="K26" s="45" t="n">
        <v>8631</v>
      </c>
      <c r="L26" s="45" t="n">
        <v>347</v>
      </c>
      <c r="M26" s="47" t="n">
        <v>31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8.1</v>
      </c>
      <c r="F29" s="69" t="n">
        <v>-39.5</v>
      </c>
      <c r="G29" s="68" t="n">
        <v>3.6</v>
      </c>
      <c r="H29" s="70" t="n">
        <v>-14.9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6881</v>
      </c>
      <c r="F30" s="53" t="n">
        <v>2115</v>
      </c>
      <c r="G30" s="53" t="n">
        <v>11586</v>
      </c>
      <c r="H30" s="45" t="n">
        <v>3180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0.7</v>
      </c>
      <c r="G31" s="74" t="n">
        <v>0.9</v>
      </c>
      <c r="H31" s="74" t="n">
        <v>1.7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6"/>
      <c r="G41" s="86"/>
      <c r="H41" s="86"/>
      <c r="I41" s="86"/>
      <c r="J41" s="87"/>
    </row>
    <row r="42" customFormat="false" ht="13.5" hidden="false" customHeight="true" outlineLevel="0" collapsed="false">
      <c r="D42" s="5"/>
      <c r="E42" s="85"/>
      <c r="F42" s="86"/>
      <c r="G42" s="88"/>
      <c r="H42" s="89"/>
      <c r="I42" s="86"/>
      <c r="J42" s="87"/>
    </row>
    <row r="43" customFormat="false" ht="13.5" hidden="false" customHeight="true" outlineLevel="0" collapsed="false">
      <c r="E43" s="5"/>
      <c r="F43" s="90"/>
      <c r="G43" s="91"/>
      <c r="H43" s="89"/>
      <c r="I43" s="90"/>
      <c r="J43" s="87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7"/>
      <c r="G46" s="87"/>
      <c r="H46" s="87"/>
      <c r="I46" s="87"/>
      <c r="J46" s="87"/>
    </row>
    <row r="47" customFormat="false" ht="13.5" hidden="false" customHeight="true" outlineLevel="0" collapsed="false">
      <c r="F47" s="87"/>
      <c r="G47" s="87"/>
      <c r="H47" s="87"/>
      <c r="I47" s="87"/>
      <c r="J47" s="87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-8.5</v>
      </c>
      <c r="F9" s="114" t="n">
        <v>5118</v>
      </c>
      <c r="G9" s="116" t="n">
        <v>0</v>
      </c>
      <c r="H9" s="114" t="n">
        <v>560</v>
      </c>
      <c r="I9" s="115" t="n">
        <v>-7.4</v>
      </c>
      <c r="J9" s="114" t="n">
        <v>82171</v>
      </c>
      <c r="K9" s="115" t="n">
        <v>-29.7</v>
      </c>
      <c r="L9" s="117" t="n">
        <v>8367</v>
      </c>
      <c r="M9" s="115" t="n">
        <v>-0.1</v>
      </c>
      <c r="N9" s="114" t="n">
        <v>3083725</v>
      </c>
      <c r="O9" s="115" t="n">
        <v>58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0</v>
      </c>
      <c r="F10" s="114" t="n">
        <v>12232</v>
      </c>
      <c r="G10" s="116" t="n">
        <v>138.9</v>
      </c>
      <c r="H10" s="114" t="n">
        <v>660</v>
      </c>
      <c r="I10" s="115" t="n">
        <v>17.8</v>
      </c>
      <c r="J10" s="114" t="n">
        <v>109604</v>
      </c>
      <c r="K10" s="115" t="n">
        <v>33.3</v>
      </c>
      <c r="L10" s="117" t="n">
        <v>8110</v>
      </c>
      <c r="M10" s="115" t="n">
        <v>-3</v>
      </c>
      <c r="N10" s="114" t="n">
        <v>1618731</v>
      </c>
      <c r="O10" s="115" t="n">
        <v>-47.5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9</v>
      </c>
      <c r="E11" s="115" t="n">
        <v>13.9</v>
      </c>
      <c r="F11" s="114" t="n">
        <v>5793</v>
      </c>
      <c r="G11" s="116" t="n">
        <v>-52.6</v>
      </c>
      <c r="H11" s="114" t="n">
        <v>713</v>
      </c>
      <c r="I11" s="115" t="n">
        <v>8</v>
      </c>
      <c r="J11" s="114" t="n">
        <v>100078</v>
      </c>
      <c r="K11" s="115" t="n">
        <v>-8.6</v>
      </c>
      <c r="L11" s="117" t="n">
        <v>8631</v>
      </c>
      <c r="M11" s="115" t="n">
        <v>6.4</v>
      </c>
      <c r="N11" s="114" t="n">
        <v>1264732</v>
      </c>
      <c r="O11" s="115" t="n">
        <v>-21.8</v>
      </c>
      <c r="P11" s="111"/>
    </row>
    <row r="12" customFormat="false" ht="10.5" hidden="false" customHeight="true" outlineLevel="0" collapsed="false">
      <c r="A12" s="107"/>
      <c r="B12" s="119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9</v>
      </c>
      <c r="E14" s="131" t="n">
        <v>350</v>
      </c>
      <c r="F14" s="114" t="n">
        <v>1045</v>
      </c>
      <c r="G14" s="116" t="n">
        <v>152.4</v>
      </c>
      <c r="H14" s="114" t="n">
        <v>62</v>
      </c>
      <c r="I14" s="115" t="n">
        <v>37.7</v>
      </c>
      <c r="J14" s="114" t="n">
        <v>5112</v>
      </c>
      <c r="K14" s="115" t="n">
        <v>0.4</v>
      </c>
      <c r="L14" s="117" t="n">
        <v>702</v>
      </c>
      <c r="M14" s="115" t="n">
        <v>13</v>
      </c>
      <c r="N14" s="114" t="n">
        <v>112985</v>
      </c>
      <c r="O14" s="115" t="n">
        <v>-38.6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3</v>
      </c>
      <c r="E15" s="131" t="n">
        <v>0</v>
      </c>
      <c r="F15" s="114" t="n">
        <v>86</v>
      </c>
      <c r="G15" s="116" t="n">
        <v>-85.7</v>
      </c>
      <c r="H15" s="114" t="n">
        <v>55</v>
      </c>
      <c r="I15" s="115" t="n">
        <v>-14</v>
      </c>
      <c r="J15" s="114" t="n">
        <v>3958</v>
      </c>
      <c r="K15" s="115" t="n">
        <v>-53.1</v>
      </c>
      <c r="L15" s="117" t="n">
        <v>780</v>
      </c>
      <c r="M15" s="115" t="n">
        <v>6.8</v>
      </c>
      <c r="N15" s="114" t="n">
        <v>88578</v>
      </c>
      <c r="O15" s="115" t="n">
        <v>-24.6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3</v>
      </c>
      <c r="E16" s="131" t="n">
        <v>0</v>
      </c>
      <c r="F16" s="114" t="n">
        <v>660</v>
      </c>
      <c r="G16" s="116" t="n">
        <v>1078.5</v>
      </c>
      <c r="H16" s="114" t="n">
        <v>58</v>
      </c>
      <c r="I16" s="115" t="n">
        <v>7.4</v>
      </c>
      <c r="J16" s="114" t="n">
        <v>16110</v>
      </c>
      <c r="K16" s="115" t="n">
        <v>94.8</v>
      </c>
      <c r="L16" s="117" t="n">
        <v>727</v>
      </c>
      <c r="M16" s="115" t="n">
        <v>1.2</v>
      </c>
      <c r="N16" s="114" t="n">
        <v>122452</v>
      </c>
      <c r="O16" s="115" t="n">
        <v>0.9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3</v>
      </c>
      <c r="E17" s="131" t="n">
        <v>200</v>
      </c>
      <c r="F17" s="114" t="n">
        <v>318</v>
      </c>
      <c r="G17" s="116" t="n">
        <v>3080</v>
      </c>
      <c r="H17" s="114" t="n">
        <v>66</v>
      </c>
      <c r="I17" s="115" t="n">
        <v>53.4</v>
      </c>
      <c r="J17" s="114" t="n">
        <v>12266</v>
      </c>
      <c r="K17" s="115" t="n">
        <v>187.7</v>
      </c>
      <c r="L17" s="117" t="n">
        <v>704</v>
      </c>
      <c r="M17" s="115" t="n">
        <v>13.1</v>
      </c>
      <c r="N17" s="114" t="n">
        <v>156864</v>
      </c>
      <c r="O17" s="115" t="n">
        <v>91.7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29" t="s">
        <v>59</v>
      </c>
      <c r="C18" s="130"/>
      <c r="D18" s="114" t="n">
        <v>1</v>
      </c>
      <c r="E18" s="131" t="n">
        <v>-75</v>
      </c>
      <c r="F18" s="114" t="n">
        <v>30</v>
      </c>
      <c r="G18" s="116" t="n">
        <v>-94.6</v>
      </c>
      <c r="H18" s="114" t="n">
        <v>67</v>
      </c>
      <c r="I18" s="115" t="n">
        <v>8</v>
      </c>
      <c r="J18" s="114" t="n">
        <v>21287</v>
      </c>
      <c r="K18" s="115" t="n">
        <v>81.7</v>
      </c>
      <c r="L18" s="117" t="n">
        <v>773</v>
      </c>
      <c r="M18" s="115" t="n">
        <v>16</v>
      </c>
      <c r="N18" s="114" t="n">
        <v>124734</v>
      </c>
      <c r="O18" s="115" t="n">
        <v>-25.9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34" t="s">
        <v>60</v>
      </c>
      <c r="C19" s="130"/>
      <c r="D19" s="114" t="n">
        <v>4</v>
      </c>
      <c r="E19" s="131" t="n">
        <v>0</v>
      </c>
      <c r="F19" s="114" t="n">
        <v>530</v>
      </c>
      <c r="G19" s="116" t="n">
        <v>-25.1</v>
      </c>
      <c r="H19" s="114" t="n">
        <v>50</v>
      </c>
      <c r="I19" s="115" t="n">
        <v>25</v>
      </c>
      <c r="J19" s="114" t="n">
        <v>6149</v>
      </c>
      <c r="K19" s="115" t="n">
        <v>14.5</v>
      </c>
      <c r="L19" s="117" t="n">
        <v>651</v>
      </c>
      <c r="M19" s="115" t="n">
        <v>10.7</v>
      </c>
      <c r="N19" s="114" t="n">
        <v>71283</v>
      </c>
      <c r="O19" s="115" t="n">
        <v>-63.4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34" t="s">
        <v>61</v>
      </c>
      <c r="C20" s="130"/>
      <c r="D20" s="114" t="n">
        <v>5</v>
      </c>
      <c r="E20" s="131" t="n">
        <v>66.6</v>
      </c>
      <c r="F20" s="114" t="n">
        <v>897</v>
      </c>
      <c r="G20" s="116" t="n">
        <v>715.4</v>
      </c>
      <c r="H20" s="114" t="n">
        <v>62</v>
      </c>
      <c r="I20" s="115" t="n">
        <v>-6</v>
      </c>
      <c r="J20" s="114" t="n">
        <v>5648</v>
      </c>
      <c r="K20" s="115" t="n">
        <v>-54.1</v>
      </c>
      <c r="L20" s="117" t="n">
        <v>740</v>
      </c>
      <c r="M20" s="115" t="n">
        <v>11.7</v>
      </c>
      <c r="N20" s="114" t="n">
        <v>105949</v>
      </c>
      <c r="O20" s="115" t="n">
        <v>9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2</v>
      </c>
      <c r="E21" s="131" t="n">
        <v>-60</v>
      </c>
      <c r="F21" s="114" t="n">
        <v>30</v>
      </c>
      <c r="G21" s="116" t="n">
        <v>-90.9</v>
      </c>
      <c r="H21" s="114" t="n">
        <v>64</v>
      </c>
      <c r="I21" s="115" t="n">
        <v>12.2</v>
      </c>
      <c r="J21" s="114" t="n">
        <v>6551</v>
      </c>
      <c r="K21" s="115" t="n">
        <v>-8.5</v>
      </c>
      <c r="L21" s="117" t="n">
        <v>743</v>
      </c>
      <c r="M21" s="115" t="n">
        <v>15.1</v>
      </c>
      <c r="N21" s="114" t="n">
        <v>144990</v>
      </c>
      <c r="O21" s="115" t="n">
        <v>35.6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34" t="s">
        <v>63</v>
      </c>
      <c r="C22" s="130"/>
      <c r="D22" s="114" t="n">
        <v>0</v>
      </c>
      <c r="E22" s="131" t="n">
        <v>-100</v>
      </c>
      <c r="F22" s="114" t="n">
        <v>0</v>
      </c>
      <c r="G22" s="116" t="n">
        <v>-100</v>
      </c>
      <c r="H22" s="114" t="n">
        <v>37</v>
      </c>
      <c r="I22" s="115" t="n">
        <v>-37.2</v>
      </c>
      <c r="J22" s="114" t="n">
        <v>10455</v>
      </c>
      <c r="K22" s="115" t="n">
        <v>119.9</v>
      </c>
      <c r="L22" s="117" t="n">
        <v>314</v>
      </c>
      <c r="M22" s="115" t="n">
        <v>54.8</v>
      </c>
      <c r="N22" s="114" t="n">
        <v>81336</v>
      </c>
      <c r="O22" s="115" t="n">
        <v>24.3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1</v>
      </c>
      <c r="E23" s="131" t="n">
        <v>-80</v>
      </c>
      <c r="F23" s="114" t="n">
        <v>490</v>
      </c>
      <c r="G23" s="116" t="n">
        <v>200.6</v>
      </c>
      <c r="H23" s="114" t="n">
        <v>60</v>
      </c>
      <c r="I23" s="115" t="n">
        <v>1.6</v>
      </c>
      <c r="J23" s="114" t="n">
        <v>4139</v>
      </c>
      <c r="K23" s="115" t="n">
        <v>-27.7</v>
      </c>
      <c r="L23" s="117" t="n">
        <v>780</v>
      </c>
      <c r="M23" s="115" t="n">
        <v>6.2</v>
      </c>
      <c r="N23" s="114" t="n">
        <v>128816</v>
      </c>
      <c r="O23" s="115" t="n">
        <v>48.1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5</v>
      </c>
      <c r="E24" s="131" t="n">
        <v>25</v>
      </c>
      <c r="F24" s="114" t="n">
        <v>862</v>
      </c>
      <c r="G24" s="116" t="n">
        <v>353.6</v>
      </c>
      <c r="H24" s="114" t="n">
        <v>50</v>
      </c>
      <c r="I24" s="115" t="n">
        <v>-27.5</v>
      </c>
      <c r="J24" s="114" t="n">
        <v>8946</v>
      </c>
      <c r="K24" s="115" t="n">
        <v>5.4</v>
      </c>
      <c r="L24" s="117" t="n">
        <v>789</v>
      </c>
      <c r="M24" s="115" t="n">
        <v>-1.6</v>
      </c>
      <c r="N24" s="114" t="n">
        <v>100821</v>
      </c>
      <c r="O24" s="115" t="n">
        <v>7.9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2</v>
      </c>
      <c r="E25" s="131" t="n">
        <v>0</v>
      </c>
      <c r="F25" s="114" t="n">
        <v>182</v>
      </c>
      <c r="G25" s="116" t="n">
        <v>0</v>
      </c>
      <c r="H25" s="114" t="n">
        <v>47</v>
      </c>
      <c r="I25" s="115" t="n">
        <v>-4</v>
      </c>
      <c r="J25" s="114" t="n">
        <v>5587</v>
      </c>
      <c r="K25" s="115" t="n">
        <v>63.1</v>
      </c>
      <c r="L25" s="117" t="n">
        <v>667</v>
      </c>
      <c r="M25" s="115" t="n">
        <v>-1.6</v>
      </c>
      <c r="N25" s="114" t="n">
        <v>72416</v>
      </c>
      <c r="O25" s="115" t="n">
        <v>-16.9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5</v>
      </c>
      <c r="E26" s="131" t="n">
        <v>-44.4</v>
      </c>
      <c r="F26" s="114" t="n">
        <v>84</v>
      </c>
      <c r="G26" s="116" t="n">
        <v>-91.9</v>
      </c>
      <c r="H26" s="114" t="n">
        <v>46</v>
      </c>
      <c r="I26" s="115" t="n">
        <v>-25.8</v>
      </c>
      <c r="J26" s="114" t="n">
        <v>7923</v>
      </c>
      <c r="K26" s="115" t="n">
        <v>54.9</v>
      </c>
      <c r="L26" s="117" t="n">
        <v>565</v>
      </c>
      <c r="M26" s="115" t="n">
        <v>-19.5</v>
      </c>
      <c r="N26" s="114" t="n">
        <v>70740</v>
      </c>
      <c r="O26" s="115" t="n">
        <v>-37.3</v>
      </c>
      <c r="P26" s="132"/>
      <c r="Q26" s="133"/>
      <c r="R26" s="133"/>
      <c r="S26" s="133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40"/>
      <c r="H27" s="138"/>
      <c r="I27" s="139"/>
      <c r="J27" s="138"/>
      <c r="K27" s="139"/>
      <c r="L27" s="141"/>
      <c r="M27" s="139"/>
      <c r="N27" s="138"/>
      <c r="O27" s="139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E31" s="150"/>
      <c r="F31" s="151"/>
      <c r="G31" s="150"/>
      <c r="H31" s="151"/>
      <c r="I31" s="150"/>
      <c r="J31" s="151"/>
      <c r="K31" s="150"/>
      <c r="L31" s="152"/>
      <c r="M31" s="152"/>
      <c r="N31" s="152"/>
      <c r="O31" s="152"/>
    </row>
    <row r="32" customFormat="false" ht="17.25" hidden="false" customHeight="false" outlineLevel="0" collapsed="false">
      <c r="B32" s="153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3"/>
    </row>
    <row r="33" customFormat="false" ht="17.25" hidden="false" customHeight="false" outlineLevel="0" collapsed="false">
      <c r="B33" s="153"/>
      <c r="C33" s="153"/>
      <c r="D33" s="153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3"/>
    </row>
    <row r="34" customFormat="false" ht="17.2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5" width="1.69"/>
    <col collapsed="false" customWidth="true" hidden="false" outlineLevel="0" max="2" min="2" style="155" width="11.09"/>
    <col collapsed="false" customWidth="true" hidden="false" outlineLevel="0" max="3" min="3" style="155" width="1.69"/>
    <col collapsed="false" customWidth="true" hidden="false" outlineLevel="0" max="11" min="4" style="155" width="10.69"/>
    <col collapsed="false" customWidth="true" hidden="false" outlineLevel="0" max="12" min="12" style="155" width="10.49"/>
    <col collapsed="false" customWidth="true" hidden="false" outlineLevel="0" max="13" min="13" style="155" width="0.29"/>
    <col collapsed="false" customWidth="false" hidden="false" outlineLevel="0" max="257" min="14" style="155" width="8.79"/>
  </cols>
  <sheetData>
    <row r="1" customFormat="false" ht="30" hidden="false" customHeight="true" outlineLevel="0" collapsed="false">
      <c r="A1" s="156" t="s">
        <v>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4.95" hidden="false" customHeight="true" outlineLevel="0" collapsed="false">
      <c r="B2" s="3"/>
      <c r="C2" s="3"/>
      <c r="D2" s="3"/>
      <c r="E2" s="157"/>
      <c r="F2" s="157"/>
      <c r="G2" s="157"/>
      <c r="H2" s="157"/>
      <c r="I2" s="157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8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9"/>
      <c r="L4" s="159"/>
    </row>
    <row r="5" customFormat="false" ht="16.5" hidden="false" customHeight="true" outlineLevel="0" collapsed="false">
      <c r="A5" s="160"/>
      <c r="B5" s="161" t="s">
        <v>4</v>
      </c>
      <c r="C5" s="161"/>
      <c r="D5" s="162" t="s">
        <v>72</v>
      </c>
      <c r="E5" s="162"/>
      <c r="F5" s="162"/>
      <c r="G5" s="162" t="s">
        <v>73</v>
      </c>
      <c r="H5" s="162"/>
      <c r="I5" s="162"/>
      <c r="J5" s="163" t="s">
        <v>74</v>
      </c>
      <c r="K5" s="163"/>
      <c r="L5" s="163"/>
      <c r="M5" s="164"/>
    </row>
    <row r="6" customFormat="false" ht="16.5" hidden="false" customHeight="true" outlineLevel="0" collapsed="false">
      <c r="A6" s="165"/>
      <c r="B6" s="161"/>
      <c r="C6" s="161"/>
      <c r="D6" s="166" t="s">
        <v>75</v>
      </c>
      <c r="E6" s="166" t="s">
        <v>76</v>
      </c>
      <c r="F6" s="166" t="s">
        <v>77</v>
      </c>
      <c r="G6" s="166" t="s">
        <v>78</v>
      </c>
      <c r="H6" s="166" t="s">
        <v>76</v>
      </c>
      <c r="I6" s="166" t="s">
        <v>77</v>
      </c>
      <c r="J6" s="166" t="s">
        <v>78</v>
      </c>
      <c r="K6" s="166" t="s">
        <v>76</v>
      </c>
      <c r="L6" s="166" t="s">
        <v>77</v>
      </c>
      <c r="M6" s="167"/>
    </row>
    <row r="7" customFormat="false" ht="5.1" hidden="false" customHeight="true" outlineLevel="0" collapsed="false">
      <c r="A7" s="168"/>
      <c r="B7" s="169"/>
      <c r="C7" s="170"/>
      <c r="D7" s="169"/>
      <c r="E7" s="169"/>
      <c r="F7" s="169"/>
      <c r="G7" s="169"/>
      <c r="H7" s="169"/>
      <c r="I7" s="169"/>
      <c r="J7" s="169"/>
      <c r="K7" s="169"/>
      <c r="L7" s="169"/>
      <c r="M7" s="171"/>
    </row>
    <row r="8" customFormat="false" ht="15" hidden="true" customHeight="true" outlineLevel="0" collapsed="false">
      <c r="A8" s="168"/>
      <c r="B8" s="172" t="s">
        <v>79</v>
      </c>
      <c r="C8" s="173"/>
      <c r="D8" s="174" t="n">
        <v>7936300</v>
      </c>
      <c r="E8" s="174" t="n">
        <v>6266000</v>
      </c>
      <c r="F8" s="174" t="n">
        <v>1670300</v>
      </c>
      <c r="G8" s="174" t="n">
        <v>7389800</v>
      </c>
      <c r="H8" s="174" t="n">
        <v>6226300</v>
      </c>
      <c r="I8" s="174" t="n">
        <v>1163500</v>
      </c>
      <c r="J8" s="174" t="n">
        <v>546500</v>
      </c>
      <c r="K8" s="174" t="n">
        <v>39700</v>
      </c>
      <c r="L8" s="174" t="n">
        <v>506800</v>
      </c>
      <c r="M8" s="171"/>
    </row>
    <row r="9" customFormat="false" ht="15" hidden="true" customHeight="true" outlineLevel="0" collapsed="false">
      <c r="A9" s="168"/>
      <c r="B9" s="172" t="s">
        <v>80</v>
      </c>
      <c r="C9" s="173"/>
      <c r="D9" s="174" t="n">
        <v>8769200</v>
      </c>
      <c r="E9" s="174" t="n">
        <v>6640100</v>
      </c>
      <c r="F9" s="174" t="n">
        <v>2129100</v>
      </c>
      <c r="G9" s="174" t="n">
        <v>8026500</v>
      </c>
      <c r="H9" s="174" t="n">
        <v>6595700</v>
      </c>
      <c r="I9" s="174" t="n">
        <v>1430800</v>
      </c>
      <c r="J9" s="174" t="n">
        <v>742700</v>
      </c>
      <c r="K9" s="174" t="n">
        <v>44400</v>
      </c>
      <c r="L9" s="174" t="n">
        <v>698300</v>
      </c>
      <c r="M9" s="171"/>
    </row>
    <row r="10" customFormat="false" ht="15" hidden="false" customHeight="true" outlineLevel="0" collapsed="false">
      <c r="A10" s="168"/>
      <c r="B10" s="172" t="s">
        <v>81</v>
      </c>
      <c r="C10" s="173"/>
      <c r="D10" s="174" t="n">
        <v>9579900</v>
      </c>
      <c r="E10" s="174" t="n">
        <v>6887900</v>
      </c>
      <c r="F10" s="174" t="n">
        <v>2692000</v>
      </c>
      <c r="G10" s="174" t="n">
        <v>8532900</v>
      </c>
      <c r="H10" s="174" t="n">
        <v>6833400</v>
      </c>
      <c r="I10" s="174" t="n">
        <v>1699500</v>
      </c>
      <c r="J10" s="174" t="n">
        <v>1047000</v>
      </c>
      <c r="K10" s="174" t="n">
        <v>54500</v>
      </c>
      <c r="L10" s="174" t="n">
        <v>992500</v>
      </c>
      <c r="M10" s="171"/>
    </row>
    <row r="11" customFormat="false" ht="15" hidden="false" customHeight="true" outlineLevel="0" collapsed="false">
      <c r="A11" s="168"/>
      <c r="B11" s="172" t="s">
        <v>82</v>
      </c>
      <c r="C11" s="173"/>
      <c r="D11" s="174" t="n">
        <v>10004300</v>
      </c>
      <c r="E11" s="174" t="n">
        <v>7003500</v>
      </c>
      <c r="F11" s="174" t="n">
        <v>3000800</v>
      </c>
      <c r="G11" s="174" t="n">
        <v>8749200</v>
      </c>
      <c r="H11" s="174" t="n">
        <v>6945500</v>
      </c>
      <c r="I11" s="174" t="n">
        <v>1803700</v>
      </c>
      <c r="J11" s="174" t="n">
        <v>1255100</v>
      </c>
      <c r="K11" s="174" t="n">
        <v>58000</v>
      </c>
      <c r="L11" s="174" t="n">
        <v>1197100</v>
      </c>
      <c r="M11" s="171"/>
    </row>
    <row r="12" customFormat="false" ht="15" hidden="false" customHeight="true" outlineLevel="0" collapsed="false">
      <c r="A12" s="168"/>
      <c r="B12" s="172" t="s">
        <v>53</v>
      </c>
      <c r="C12" s="173"/>
      <c r="D12" s="174" t="n">
        <v>9469200</v>
      </c>
      <c r="E12" s="174" t="n">
        <v>6978800</v>
      </c>
      <c r="F12" s="174" t="n">
        <v>2490400</v>
      </c>
      <c r="G12" s="174" t="n">
        <v>8353000</v>
      </c>
      <c r="H12" s="174" t="n">
        <v>6925800</v>
      </c>
      <c r="I12" s="174" t="n">
        <v>1427200</v>
      </c>
      <c r="J12" s="174" t="n">
        <v>1116200</v>
      </c>
      <c r="K12" s="174" t="n">
        <v>53000</v>
      </c>
      <c r="L12" s="174" t="n">
        <v>1063200</v>
      </c>
      <c r="M12" s="171"/>
    </row>
    <row r="13" customFormat="false" ht="9.95" hidden="false" customHeight="true" outlineLevel="0" collapsed="false">
      <c r="A13" s="168"/>
      <c r="B13" s="175"/>
      <c r="C13" s="173"/>
      <c r="D13" s="176"/>
      <c r="E13" s="177"/>
      <c r="F13" s="177"/>
      <c r="G13" s="177"/>
      <c r="H13" s="177"/>
      <c r="I13" s="177"/>
      <c r="J13" s="177"/>
      <c r="K13" s="177"/>
      <c r="L13" s="177"/>
      <c r="M13" s="171"/>
    </row>
    <row r="14" customFormat="false" ht="15" hidden="false" customHeight="true" outlineLevel="0" collapsed="false">
      <c r="A14" s="168"/>
      <c r="B14" s="178" t="s">
        <v>83</v>
      </c>
      <c r="C14" s="179"/>
      <c r="D14" s="174" t="n">
        <v>1021200</v>
      </c>
      <c r="E14" s="174" t="n">
        <v>738300</v>
      </c>
      <c r="F14" s="174" t="n">
        <v>282900</v>
      </c>
      <c r="G14" s="174" t="n">
        <v>885900</v>
      </c>
      <c r="H14" s="174" t="n">
        <v>735900</v>
      </c>
      <c r="I14" s="174" t="n">
        <v>150000</v>
      </c>
      <c r="J14" s="174" t="n">
        <v>135300</v>
      </c>
      <c r="K14" s="174" t="n">
        <v>2400</v>
      </c>
      <c r="L14" s="174" t="n">
        <v>132900</v>
      </c>
      <c r="M14" s="171"/>
      <c r="N14" s="180"/>
    </row>
    <row r="15" customFormat="false" ht="15" hidden="false" customHeight="true" outlineLevel="0" collapsed="false">
      <c r="A15" s="168"/>
      <c r="B15" s="159" t="s">
        <v>84</v>
      </c>
      <c r="C15" s="179"/>
      <c r="D15" s="174" t="n">
        <v>809300</v>
      </c>
      <c r="E15" s="174" t="n">
        <v>590600</v>
      </c>
      <c r="F15" s="174" t="n">
        <v>218700</v>
      </c>
      <c r="G15" s="174" t="n">
        <v>710100</v>
      </c>
      <c r="H15" s="174" t="n">
        <v>589300</v>
      </c>
      <c r="I15" s="174" t="n">
        <v>120800</v>
      </c>
      <c r="J15" s="174" t="n">
        <v>99200</v>
      </c>
      <c r="K15" s="174" t="n">
        <v>1300</v>
      </c>
      <c r="L15" s="174" t="n">
        <v>97900</v>
      </c>
      <c r="M15" s="171"/>
      <c r="N15" s="180"/>
    </row>
    <row r="16" customFormat="false" ht="15" hidden="false" customHeight="true" outlineLevel="0" collapsed="false">
      <c r="A16" s="168"/>
      <c r="B16" s="159" t="s">
        <v>85</v>
      </c>
      <c r="C16" s="179"/>
      <c r="D16" s="174" t="n">
        <v>851300</v>
      </c>
      <c r="E16" s="174" t="n">
        <v>620800</v>
      </c>
      <c r="F16" s="174" t="n">
        <v>230500</v>
      </c>
      <c r="G16" s="174" t="n">
        <v>738300</v>
      </c>
      <c r="H16" s="174" t="n">
        <v>615200</v>
      </c>
      <c r="I16" s="174" t="n">
        <v>123100</v>
      </c>
      <c r="J16" s="174" t="n">
        <v>113000</v>
      </c>
      <c r="K16" s="174" t="n">
        <v>5600</v>
      </c>
      <c r="L16" s="174" t="n">
        <v>107400</v>
      </c>
      <c r="M16" s="171"/>
      <c r="N16" s="180"/>
    </row>
    <row r="17" customFormat="false" ht="15" hidden="false" customHeight="true" outlineLevel="0" collapsed="false">
      <c r="A17" s="168"/>
      <c r="B17" s="159" t="s">
        <v>86</v>
      </c>
      <c r="C17" s="179"/>
      <c r="D17" s="174" t="n">
        <v>799200</v>
      </c>
      <c r="E17" s="174" t="n">
        <v>600100</v>
      </c>
      <c r="F17" s="174" t="n">
        <v>199100</v>
      </c>
      <c r="G17" s="174" t="n">
        <v>694000</v>
      </c>
      <c r="H17" s="174" t="n">
        <v>596100</v>
      </c>
      <c r="I17" s="174" t="n">
        <v>97900</v>
      </c>
      <c r="J17" s="174" t="n">
        <v>105200</v>
      </c>
      <c r="K17" s="174" t="n">
        <v>4000</v>
      </c>
      <c r="L17" s="174" t="n">
        <v>101200</v>
      </c>
      <c r="M17" s="171"/>
      <c r="N17" s="180"/>
    </row>
    <row r="18" customFormat="false" ht="15" hidden="false" customHeight="true" outlineLevel="0" collapsed="false">
      <c r="A18" s="168"/>
      <c r="B18" s="159" t="s">
        <v>87</v>
      </c>
      <c r="C18" s="179"/>
      <c r="D18" s="174" t="n">
        <v>755100</v>
      </c>
      <c r="E18" s="174" t="n">
        <v>572700</v>
      </c>
      <c r="F18" s="174" t="n">
        <v>182400</v>
      </c>
      <c r="G18" s="174" t="n">
        <v>671000</v>
      </c>
      <c r="H18" s="174" t="n">
        <v>566000</v>
      </c>
      <c r="I18" s="174" t="n">
        <v>105000</v>
      </c>
      <c r="J18" s="174" t="n">
        <v>84100</v>
      </c>
      <c r="K18" s="174" t="n">
        <v>6700</v>
      </c>
      <c r="L18" s="174" t="n">
        <v>77400</v>
      </c>
      <c r="M18" s="171"/>
      <c r="N18" s="180"/>
    </row>
    <row r="19" customFormat="false" ht="15" hidden="false" customHeight="true" outlineLevel="0" collapsed="false">
      <c r="A19" s="168"/>
      <c r="B19" s="178" t="s">
        <v>88</v>
      </c>
      <c r="C19" s="179"/>
      <c r="D19" s="174" t="n">
        <v>727800</v>
      </c>
      <c r="E19" s="174" t="n">
        <v>534300</v>
      </c>
      <c r="F19" s="174" t="n">
        <v>193500</v>
      </c>
      <c r="G19" s="174" t="n">
        <v>654000</v>
      </c>
      <c r="H19" s="174" t="n">
        <v>532100</v>
      </c>
      <c r="I19" s="174" t="n">
        <v>121900</v>
      </c>
      <c r="J19" s="174" t="n">
        <v>73800</v>
      </c>
      <c r="K19" s="174" t="n">
        <v>2200</v>
      </c>
      <c r="L19" s="174" t="n">
        <v>71600</v>
      </c>
      <c r="M19" s="171"/>
      <c r="N19" s="180"/>
    </row>
    <row r="20" customFormat="false" ht="15" hidden="false" customHeight="true" outlineLevel="0" collapsed="false">
      <c r="A20" s="168"/>
      <c r="B20" s="159" t="s">
        <v>89</v>
      </c>
      <c r="C20" s="179"/>
      <c r="D20" s="174" t="n">
        <v>590900</v>
      </c>
      <c r="E20" s="174" t="n">
        <v>529900</v>
      </c>
      <c r="F20" s="174" t="n">
        <v>61000</v>
      </c>
      <c r="G20" s="174" t="n">
        <v>578700</v>
      </c>
      <c r="H20" s="174" t="n">
        <v>527000</v>
      </c>
      <c r="I20" s="174" t="n">
        <v>51700</v>
      </c>
      <c r="J20" s="174" t="n">
        <v>12200</v>
      </c>
      <c r="K20" s="174" t="n">
        <v>2900</v>
      </c>
      <c r="L20" s="174" t="n">
        <v>9300</v>
      </c>
      <c r="M20" s="171"/>
      <c r="N20" s="180"/>
    </row>
    <row r="21" customFormat="false" ht="15" hidden="false" customHeight="true" outlineLevel="0" collapsed="false">
      <c r="A21" s="168"/>
      <c r="B21" s="159" t="s">
        <v>90</v>
      </c>
      <c r="C21" s="179"/>
      <c r="D21" s="174" t="n">
        <v>396300</v>
      </c>
      <c r="E21" s="174" t="n">
        <v>393900</v>
      </c>
      <c r="F21" s="174" t="n">
        <v>2400</v>
      </c>
      <c r="G21" s="174" t="n">
        <v>394700</v>
      </c>
      <c r="H21" s="174" t="n">
        <v>392300</v>
      </c>
      <c r="I21" s="174" t="n">
        <v>2400</v>
      </c>
      <c r="J21" s="174" t="n">
        <v>1600</v>
      </c>
      <c r="K21" s="174" t="n">
        <v>1600</v>
      </c>
      <c r="L21" s="174" t="n">
        <v>0</v>
      </c>
      <c r="M21" s="171"/>
      <c r="N21" s="180"/>
    </row>
    <row r="22" customFormat="false" ht="15" hidden="false" customHeight="true" outlineLevel="0" collapsed="false">
      <c r="A22" s="168"/>
      <c r="B22" s="159" t="s">
        <v>91</v>
      </c>
      <c r="C22" s="179"/>
      <c r="D22" s="174" t="n">
        <v>77300</v>
      </c>
      <c r="E22" s="174" t="n">
        <v>77300</v>
      </c>
      <c r="F22" s="174" t="n">
        <v>0</v>
      </c>
      <c r="G22" s="174" t="n">
        <v>76900</v>
      </c>
      <c r="H22" s="174" t="n">
        <v>76900</v>
      </c>
      <c r="I22" s="174" t="n">
        <v>0</v>
      </c>
      <c r="J22" s="174" t="n">
        <v>400</v>
      </c>
      <c r="K22" s="174" t="n">
        <v>400</v>
      </c>
      <c r="L22" s="174" t="n">
        <v>0</v>
      </c>
      <c r="M22" s="171"/>
      <c r="N22" s="180"/>
    </row>
    <row r="23" customFormat="false" ht="15" hidden="false" customHeight="true" outlineLevel="0" collapsed="false">
      <c r="A23" s="168"/>
      <c r="B23" s="159" t="s">
        <v>92</v>
      </c>
      <c r="C23" s="179"/>
      <c r="D23" s="174" t="n">
        <v>44000</v>
      </c>
      <c r="E23" s="174" t="n">
        <v>44000</v>
      </c>
      <c r="F23" s="174" t="n">
        <v>0</v>
      </c>
      <c r="G23" s="174" t="n">
        <v>43800</v>
      </c>
      <c r="H23" s="174" t="n">
        <v>43800</v>
      </c>
      <c r="I23" s="174" t="n">
        <v>0</v>
      </c>
      <c r="J23" s="174" t="n">
        <v>200</v>
      </c>
      <c r="K23" s="174" t="n">
        <v>200</v>
      </c>
      <c r="L23" s="174" t="n">
        <v>0</v>
      </c>
      <c r="M23" s="171"/>
      <c r="N23" s="180"/>
    </row>
    <row r="24" customFormat="false" ht="15" hidden="false" customHeight="true" outlineLevel="0" collapsed="false">
      <c r="A24" s="168"/>
      <c r="B24" s="159" t="s">
        <v>93</v>
      </c>
      <c r="C24" s="179"/>
      <c r="D24" s="174" t="n">
        <v>144100</v>
      </c>
      <c r="E24" s="174" t="n">
        <v>144100</v>
      </c>
      <c r="F24" s="174" t="n">
        <v>0</v>
      </c>
      <c r="G24" s="174" t="n">
        <v>143300</v>
      </c>
      <c r="H24" s="174" t="n">
        <v>143300</v>
      </c>
      <c r="I24" s="174" t="n">
        <v>0</v>
      </c>
      <c r="J24" s="174" t="n">
        <v>800</v>
      </c>
      <c r="K24" s="174" t="n">
        <v>800</v>
      </c>
      <c r="L24" s="174" t="n">
        <v>0</v>
      </c>
      <c r="M24" s="171"/>
      <c r="N24" s="180"/>
    </row>
    <row r="25" customFormat="false" ht="15" hidden="false" customHeight="true" outlineLevel="0" collapsed="false">
      <c r="A25" s="168"/>
      <c r="B25" s="159" t="s">
        <v>94</v>
      </c>
      <c r="C25" s="179"/>
      <c r="D25" s="174" t="n">
        <v>277300</v>
      </c>
      <c r="E25" s="174" t="n">
        <v>277300</v>
      </c>
      <c r="F25" s="174" t="n">
        <v>0</v>
      </c>
      <c r="G25" s="174" t="n">
        <v>276100</v>
      </c>
      <c r="H25" s="174" t="n">
        <v>276100</v>
      </c>
      <c r="I25" s="174" t="n">
        <v>0</v>
      </c>
      <c r="J25" s="174" t="n">
        <v>1200</v>
      </c>
      <c r="K25" s="174" t="n">
        <v>1200</v>
      </c>
      <c r="L25" s="174" t="n">
        <v>0</v>
      </c>
      <c r="M25" s="171"/>
      <c r="N25" s="180"/>
    </row>
    <row r="26" customFormat="false" ht="15" hidden="false" customHeight="true" outlineLevel="0" collapsed="false">
      <c r="A26" s="168"/>
      <c r="B26" s="159" t="s">
        <v>95</v>
      </c>
      <c r="C26" s="179"/>
      <c r="D26" s="174" t="n">
        <v>202800</v>
      </c>
      <c r="E26" s="174" t="n">
        <v>202800</v>
      </c>
      <c r="F26" s="174" t="n">
        <v>0</v>
      </c>
      <c r="G26" s="174" t="n">
        <v>202300</v>
      </c>
      <c r="H26" s="174" t="n">
        <v>202300</v>
      </c>
      <c r="I26" s="174" t="n">
        <v>0</v>
      </c>
      <c r="J26" s="174" t="n">
        <v>500</v>
      </c>
      <c r="K26" s="174" t="n">
        <v>500</v>
      </c>
      <c r="L26" s="174" t="n">
        <v>0</v>
      </c>
      <c r="M26" s="171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3" t="s">
        <v>96</v>
      </c>
      <c r="C29" s="188"/>
      <c r="D29" s="84"/>
      <c r="E29" s="84"/>
      <c r="F29" s="188"/>
      <c r="G29" s="189"/>
      <c r="H29" s="189"/>
      <c r="I29" s="84"/>
      <c r="J29" s="189"/>
      <c r="K29" s="189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10-21T00:40:26Z</cp:lastPrinted>
  <dcterms:modified xsi:type="dcterms:W3CDTF">2020-10-29T04:13:44Z</dcterms:modified>
  <cp:revision>0</cp:revision>
  <dc:subject/>
  <dc:title/>
</cp:coreProperties>
</file>