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4</definedName>
    <definedName function="false" hidden="false" localSheetId="0" name="_xlnm.Print_Area" vbProcedure="false">概要5!$A$1:$A$40</definedName>
    <definedName function="false" hidden="false" name="kima30" vbProcedure="false">'[3]'!$L$15:$O$26</definedName>
    <definedName function="false" hidden="false" name="きま給３０" vbProcedure="false">'[1]'!$L$15:$O$26</definedName>
    <definedName function="false" hidden="false" localSheetId="0" name="きま給３０" vbProcedure="false">'[2]'!$L$15:$O$26</definedName>
    <definedName function="false" hidden="false" localSheetId="1" name="きま給３０" vbProcedure="false">'[2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68,784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1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21,692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8,189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3.0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3,50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47,092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7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4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2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5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9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9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6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0,449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2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39,405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16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45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42,186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3,777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7.4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8.4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3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5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37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06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99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54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95,44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7.1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40,08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1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3,045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7,03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55,369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7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4.7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4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4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2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6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9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4,850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72,269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71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85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67,744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2,504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4.2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2.5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8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5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15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19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48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84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  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0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2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2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8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8" fillId="0" borderId="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0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5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2" fillId="0" borderId="26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8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8" fillId="0" borderId="17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9" fillId="0" borderId="17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7598;&#21220;/&#26032;&#12471;&#12473;&#12486;&#12512;&#20844;&#34920;/&#9315;&#20844;&#34920;&#20316;&#25104;&#12304;&#20316;&#25104;&#12305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2.25" hidden="false" customHeight="true" outlineLevel="0" collapsed="false">
      <c r="A14" s="14" t="s">
        <v>5</v>
      </c>
    </row>
    <row r="15" s="15" customFormat="true" ht="20.25" hidden="false" customHeight="true" outlineLevel="0" collapsed="false">
      <c r="A15" s="14" t="s">
        <v>6</v>
      </c>
    </row>
    <row r="16" s="15" customFormat="true" ht="20.25" hidden="false" customHeight="true" outlineLevel="0" collapsed="false">
      <c r="A16" s="14" t="s">
        <v>7</v>
      </c>
      <c r="E16" s="16"/>
    </row>
    <row r="17" s="8" customFormat="true" ht="14.25" hidden="false" customHeight="true" outlineLevel="0" collapsed="false">
      <c r="A17" s="17" t="s">
        <v>8</v>
      </c>
    </row>
    <row r="18" s="8" customFormat="true" ht="17.25" hidden="false" customHeight="true" outlineLevel="0" collapsed="false">
      <c r="A18" s="18"/>
    </row>
    <row r="19" s="8" customFormat="true" ht="17.25" hidden="false" customHeight="true" outlineLevel="0" collapsed="false">
      <c r="A19" s="19"/>
    </row>
    <row r="20" s="8" customFormat="true" ht="17.25" hidden="false" customHeight="true" outlineLevel="0" collapsed="false">
      <c r="A20" s="12" t="s">
        <v>9</v>
      </c>
    </row>
    <row r="21" s="8" customFormat="true" ht="9.75" hidden="false" customHeight="true" outlineLevel="0" collapsed="false">
      <c r="A21" s="20"/>
    </row>
    <row r="22" s="7" customFormat="true" ht="20.25" hidden="false" customHeight="true" outlineLevel="0" collapsed="false">
      <c r="A22" s="21" t="s">
        <v>10</v>
      </c>
    </row>
    <row r="23" s="7" customFormat="true" ht="20.25" hidden="false" customHeight="true" outlineLevel="0" collapsed="false">
      <c r="A23" s="22" t="s">
        <v>11</v>
      </c>
    </row>
    <row r="24" s="7" customFormat="true" ht="20.25" hidden="false" customHeight="true" outlineLevel="0" collapsed="false">
      <c r="A24" s="22" t="s">
        <v>12</v>
      </c>
    </row>
    <row r="25" s="7" customFormat="true" ht="20.25" hidden="false" customHeight="true" outlineLevel="0" collapsed="false">
      <c r="A25" s="22" t="s">
        <v>13</v>
      </c>
    </row>
    <row r="26" s="8" customFormat="true" ht="17.25" hidden="false" customHeight="true" outlineLevel="0" collapsed="false">
      <c r="A26" s="18"/>
    </row>
    <row r="27" s="8" customFormat="true" ht="15.95" hidden="false" customHeight="true" outlineLevel="0" collapsed="false">
      <c r="A27" s="19"/>
    </row>
    <row r="28" s="8" customFormat="true" ht="15.95" hidden="false" customHeight="true" outlineLevel="0" collapsed="false">
      <c r="A28" s="19"/>
    </row>
    <row r="29" s="8" customFormat="true" ht="16.5" hidden="false" customHeight="true" outlineLevel="0" collapsed="false">
      <c r="A29" s="12" t="s">
        <v>14</v>
      </c>
    </row>
    <row r="30" s="8" customFormat="true" ht="9.75" hidden="false" customHeight="true" outlineLevel="0" collapsed="false">
      <c r="A30" s="20"/>
    </row>
    <row r="31" s="7" customFormat="true" ht="32.25" hidden="false" customHeight="true" outlineLevel="0" collapsed="false">
      <c r="A31" s="22" t="s">
        <v>15</v>
      </c>
    </row>
    <row r="32" s="7" customFormat="true" ht="20.25" hidden="false" customHeight="true" outlineLevel="0" collapsed="false">
      <c r="A32" s="22" t="s">
        <v>16</v>
      </c>
    </row>
    <row r="33" s="8" customFormat="true" ht="15.95" hidden="false" customHeight="true" outlineLevel="0" collapsed="false">
      <c r="A33" s="18"/>
    </row>
    <row r="34" s="8" customFormat="true" ht="15.95" hidden="false" customHeight="true" outlineLevel="0" collapsed="false">
      <c r="A34" s="19"/>
    </row>
    <row r="35" s="8" customFormat="true" ht="15.95" hidden="false" customHeight="true" outlineLevel="0" collapsed="false">
      <c r="A35" s="19"/>
    </row>
    <row r="36" s="8" customFormat="true" ht="16.5" hidden="false" customHeight="true" outlineLevel="0" collapsed="false">
      <c r="A36" s="12" t="s">
        <v>17</v>
      </c>
    </row>
    <row r="37" s="8" customFormat="true" ht="9.75" hidden="false" customHeight="true" outlineLevel="0" collapsed="false">
      <c r="A37" s="20"/>
    </row>
    <row r="38" s="7" customFormat="true" ht="33.75" hidden="false" customHeight="true" outlineLevel="0" collapsed="false">
      <c r="A38" s="14" t="s">
        <v>18</v>
      </c>
    </row>
    <row r="39" s="15" customFormat="true" ht="52.5" hidden="false" customHeight="true" outlineLevel="0" collapsed="false">
      <c r="A39" s="14" t="s">
        <v>19</v>
      </c>
    </row>
    <row r="40" s="7" customFormat="true" ht="32.25" hidden="false" customHeight="true" outlineLevel="0" collapsed="false">
      <c r="A40" s="14" t="s">
        <v>2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3"/>
      <c r="B1" s="24"/>
    </row>
    <row r="2" customFormat="false" ht="9" hidden="false" customHeight="true" outlineLevel="0" collapsed="false">
      <c r="A2" s="25"/>
    </row>
    <row r="3" s="27" customFormat="true" ht="12.75" hidden="false" customHeight="false" outlineLevel="0" collapsed="false">
      <c r="A3" s="26"/>
    </row>
    <row r="5" s="29" customFormat="true" ht="25.5" hidden="false" customHeight="true" outlineLevel="0" collapsed="false">
      <c r="A5" s="28" t="s">
        <v>21</v>
      </c>
    </row>
    <row r="6" s="29" customFormat="true" ht="18" hidden="false" customHeight="true" outlineLevel="0" collapsed="false">
      <c r="A6" s="28"/>
    </row>
    <row r="7" s="29" customFormat="true" ht="18" hidden="false" customHeight="true" outlineLevel="0" collapsed="false">
      <c r="A7" s="30"/>
    </row>
    <row r="8" s="29" customFormat="true" ht="18" hidden="false" customHeight="true" outlineLevel="0" collapsed="false">
      <c r="A8" s="30"/>
    </row>
    <row r="9" s="29" customFormat="true" ht="19.5" hidden="false" customHeight="true" outlineLevel="0" collapsed="false">
      <c r="A9" s="4" t="s">
        <v>1</v>
      </c>
    </row>
    <row r="10" s="32" customFormat="true" ht="18" hidden="false" customHeight="true" outlineLevel="0" collapsed="false">
      <c r="A10" s="31"/>
    </row>
    <row r="11" s="27" customFormat="true" ht="15" hidden="false" customHeight="false" outlineLevel="0" collapsed="false">
      <c r="A11" s="33" t="s">
        <v>22</v>
      </c>
    </row>
    <row r="12" s="27" customFormat="true" ht="12.75" hidden="false" customHeight="false" outlineLevel="0" collapsed="false">
      <c r="A12" s="26"/>
    </row>
    <row r="13" s="27" customFormat="true" ht="12.75" hidden="false" customHeight="false" outlineLevel="0" collapsed="false">
      <c r="A13" s="26"/>
    </row>
    <row r="15" customFormat="false" ht="14.25" hidden="false" customHeight="false" outlineLevel="0" collapsed="false">
      <c r="A15" s="34" t="s">
        <v>3</v>
      </c>
    </row>
    <row r="16" customFormat="false" ht="9.75" hidden="false" customHeight="true" outlineLevel="0" collapsed="false">
      <c r="A16" s="35"/>
    </row>
    <row r="17" s="37" customFormat="true" ht="32.25" hidden="false" customHeight="true" outlineLevel="0" collapsed="false">
      <c r="A17" s="36" t="s">
        <v>23</v>
      </c>
    </row>
    <row r="18" s="37" customFormat="true" ht="32.25" hidden="false" customHeight="true" outlineLevel="0" collapsed="false">
      <c r="A18" s="36" t="s">
        <v>24</v>
      </c>
    </row>
    <row r="19" s="8" customFormat="true" ht="20.25" hidden="false" customHeight="true" outlineLevel="0" collapsed="false">
      <c r="A19" s="38" t="s">
        <v>25</v>
      </c>
    </row>
    <row r="20" s="8" customFormat="true" ht="20.25" hidden="false" customHeight="true" outlineLevel="0" collapsed="false">
      <c r="A20" s="39" t="s">
        <v>26</v>
      </c>
      <c r="E20" s="40"/>
    </row>
    <row r="21" s="8" customFormat="true" ht="17.25" hidden="false" customHeight="true" outlineLevel="0" collapsed="false">
      <c r="A21" s="41"/>
    </row>
    <row r="22" s="8" customFormat="true" ht="17.25" hidden="false" customHeight="true" outlineLevel="0" collapsed="false">
      <c r="A22" s="42"/>
    </row>
    <row r="23" s="8" customFormat="true" ht="16.5" hidden="false" customHeight="true" outlineLevel="0" collapsed="false">
      <c r="A23" s="43"/>
    </row>
    <row r="24" s="8" customFormat="true" ht="17.25" hidden="false" customHeight="true" outlineLevel="0" collapsed="false">
      <c r="A24" s="34" t="s">
        <v>9</v>
      </c>
    </row>
    <row r="25" s="8" customFormat="true" ht="9.75" hidden="false" customHeight="true" outlineLevel="0" collapsed="false">
      <c r="A25" s="44"/>
      <c r="B25" s="43"/>
    </row>
    <row r="26" s="7" customFormat="true" ht="20.25" hidden="false" customHeight="true" outlineLevel="0" collapsed="false">
      <c r="A26" s="45" t="s">
        <v>27</v>
      </c>
      <c r="B26" s="46"/>
    </row>
    <row r="27" s="7" customFormat="true" ht="20.25" hidden="false" customHeight="true" outlineLevel="0" collapsed="false">
      <c r="A27" s="39" t="s">
        <v>28</v>
      </c>
      <c r="B27" s="46"/>
    </row>
    <row r="28" s="7" customFormat="true" ht="20.25" hidden="false" customHeight="true" outlineLevel="0" collapsed="false">
      <c r="A28" s="39" t="s">
        <v>29</v>
      </c>
      <c r="B28" s="46"/>
    </row>
    <row r="29" s="7" customFormat="true" ht="20.25" hidden="false" customHeight="true" outlineLevel="0" collapsed="false">
      <c r="A29" s="39" t="s">
        <v>30</v>
      </c>
      <c r="B29" s="46"/>
    </row>
    <row r="30" s="8" customFormat="true" ht="17.25" hidden="false" customHeight="true" outlineLevel="0" collapsed="false">
      <c r="A30" s="41"/>
      <c r="B30" s="43"/>
    </row>
    <row r="31" s="8" customFormat="true" ht="17.25" hidden="false" customHeight="true" outlineLevel="0" collapsed="false">
      <c r="A31" s="42"/>
      <c r="B31" s="43"/>
    </row>
    <row r="32" s="8" customFormat="true" ht="16.5" hidden="false" customHeight="true" outlineLevel="0" collapsed="false">
      <c r="A32" s="42"/>
      <c r="B32" s="43"/>
    </row>
    <row r="33" s="8" customFormat="true" ht="16.5" hidden="false" customHeight="true" outlineLevel="0" collapsed="false">
      <c r="A33" s="34" t="s">
        <v>14</v>
      </c>
      <c r="B33" s="43"/>
    </row>
    <row r="34" s="8" customFormat="true" ht="9.75" hidden="false" customHeight="true" outlineLevel="0" collapsed="false">
      <c r="A34" s="44"/>
      <c r="B34" s="43"/>
    </row>
    <row r="35" s="8" customFormat="true" ht="32.25" hidden="false" customHeight="true" outlineLevel="0" collapsed="false">
      <c r="A35" s="36" t="s">
        <v>31</v>
      </c>
      <c r="B35" s="47"/>
    </row>
    <row r="36" s="8" customFormat="true" ht="17.25" hidden="false" customHeight="true" outlineLevel="0" collapsed="false">
      <c r="A36" s="39" t="s">
        <v>32</v>
      </c>
      <c r="B36" s="43"/>
    </row>
    <row r="37" s="8" customFormat="true" ht="17.25" hidden="false" customHeight="true" outlineLevel="0" collapsed="false">
      <c r="A37" s="41"/>
      <c r="B37" s="43"/>
    </row>
    <row r="38" s="8" customFormat="true" ht="17.25" hidden="false" customHeight="true" outlineLevel="0" collapsed="false">
      <c r="A38" s="42"/>
      <c r="B38" s="43"/>
    </row>
    <row r="39" s="8" customFormat="true" ht="16.5" hidden="false" customHeight="true" outlineLevel="0" collapsed="false">
      <c r="A39" s="42"/>
      <c r="B39" s="43"/>
    </row>
    <row r="40" s="8" customFormat="true" ht="16.5" hidden="false" customHeight="true" outlineLevel="0" collapsed="false">
      <c r="A40" s="34" t="s">
        <v>17</v>
      </c>
      <c r="B40" s="43"/>
    </row>
    <row r="41" s="8" customFormat="true" ht="9.75" hidden="false" customHeight="true" outlineLevel="0" collapsed="false">
      <c r="A41" s="44"/>
    </row>
    <row r="42" s="37" customFormat="true" ht="32.25" hidden="false" customHeight="true" outlineLevel="0" collapsed="false">
      <c r="A42" s="36" t="s">
        <v>33</v>
      </c>
    </row>
    <row r="43" s="37" customFormat="true" ht="52.5" hidden="false" customHeight="true" outlineLevel="0" collapsed="false">
      <c r="A43" s="36" t="s">
        <v>34</v>
      </c>
    </row>
    <row r="44" s="37" customFormat="true" ht="32.25" hidden="false" customHeight="true" outlineLevel="0" collapsed="false">
      <c r="A44" s="36" t="s">
        <v>35</v>
      </c>
    </row>
    <row r="45" customFormat="false" ht="15" hidden="false" customHeight="true" outlineLevel="0" collapsed="false">
      <c r="A45" s="41"/>
    </row>
    <row r="46" customFormat="false" ht="15.75" hidden="false" customHeight="true" outlineLevel="0" collapsed="false">
      <c r="A46" s="4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27" activeCellId="0" sqref="A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8" width="4.62"/>
    <col collapsed="false" customWidth="true" hidden="false" outlineLevel="0" max="3" min="3" style="49" width="11.62"/>
    <col collapsed="false" customWidth="true" hidden="false" outlineLevel="0" max="4" min="4" style="49" width="0.86"/>
    <col collapsed="false" customWidth="true" hidden="false" outlineLevel="0" max="11" min="5" style="49" width="14.12"/>
    <col collapsed="false" customWidth="true" hidden="false" outlineLevel="0" max="13" min="12" style="49" width="13.36"/>
    <col collapsed="false" customWidth="false" hidden="false" outlineLevel="0" max="14" min="14" style="49" width="13.62"/>
    <col collapsed="false" customWidth="true" hidden="false" outlineLevel="0" max="20" min="15" style="49" width="13.36"/>
    <col collapsed="false" customWidth="false" hidden="false" outlineLevel="0" max="257" min="21" style="49" width="13.62"/>
  </cols>
  <sheetData>
    <row r="1" s="52" customFormat="true" ht="23.25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37</v>
      </c>
      <c r="M1" s="51"/>
      <c r="N1" s="51"/>
      <c r="O1" s="51"/>
      <c r="P1" s="51"/>
      <c r="Q1" s="51"/>
      <c r="R1" s="51"/>
      <c r="S1" s="51"/>
      <c r="T1" s="51"/>
    </row>
    <row r="2" s="52" customFormat="true" ht="29.1" hidden="false" customHeight="true" outlineLevel="0" collapsed="false">
      <c r="A2" s="53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 t="s">
        <v>38</v>
      </c>
      <c r="T2" s="55"/>
    </row>
    <row r="3" s="52" customFormat="true" ht="3" hidden="false" customHeight="true" outlineLevel="0" collapsed="false">
      <c r="A3" s="56"/>
      <c r="B3" s="56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7"/>
      <c r="T3" s="57"/>
    </row>
    <row r="4" s="65" customFormat="true" ht="30" hidden="false" customHeight="true" outlineLevel="0" collapsed="false">
      <c r="A4" s="58"/>
      <c r="B4" s="58"/>
      <c r="C4" s="59" t="s">
        <v>39</v>
      </c>
      <c r="D4" s="59"/>
      <c r="E4" s="60" t="s">
        <v>40</v>
      </c>
      <c r="F4" s="61" t="s">
        <v>41</v>
      </c>
      <c r="G4" s="61" t="s">
        <v>42</v>
      </c>
      <c r="H4" s="62" t="s">
        <v>43</v>
      </c>
      <c r="I4" s="62" t="s">
        <v>44</v>
      </c>
      <c r="J4" s="62" t="s">
        <v>45</v>
      </c>
      <c r="K4" s="62" t="s">
        <v>46</v>
      </c>
      <c r="L4" s="63" t="s">
        <v>47</v>
      </c>
      <c r="M4" s="62" t="s">
        <v>48</v>
      </c>
      <c r="N4" s="62" t="s">
        <v>49</v>
      </c>
      <c r="O4" s="62" t="s">
        <v>50</v>
      </c>
      <c r="P4" s="62" t="s">
        <v>51</v>
      </c>
      <c r="Q4" s="62" t="s">
        <v>52</v>
      </c>
      <c r="R4" s="62" t="s">
        <v>53</v>
      </c>
      <c r="S4" s="62" t="s">
        <v>54</v>
      </c>
      <c r="T4" s="64" t="s">
        <v>55</v>
      </c>
    </row>
    <row r="5" s="65" customFormat="true" ht="5.1" hidden="false" customHeight="true" outlineLevel="0" collapsed="false">
      <c r="A5" s="66"/>
      <c r="B5" s="67" t="s">
        <v>56</v>
      </c>
      <c r="C5" s="68"/>
      <c r="D5" s="69"/>
      <c r="E5" s="70"/>
      <c r="F5" s="71"/>
      <c r="G5" s="7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/>
    </row>
    <row r="6" s="80" customFormat="true" ht="11.85" hidden="true" customHeight="true" outlineLevel="0" collapsed="false">
      <c r="A6" s="74" t="s">
        <v>57</v>
      </c>
      <c r="B6" s="67"/>
      <c r="C6" s="75" t="s">
        <v>58</v>
      </c>
      <c r="D6" s="76"/>
      <c r="E6" s="77" t="n">
        <v>236220</v>
      </c>
      <c r="F6" s="78" t="n">
        <v>293350</v>
      </c>
      <c r="G6" s="78" t="n">
        <v>216530</v>
      </c>
      <c r="H6" s="78" t="n">
        <v>550883</v>
      </c>
      <c r="I6" s="78" t="n">
        <v>315723</v>
      </c>
      <c r="J6" s="78" t="n">
        <v>223999</v>
      </c>
      <c r="K6" s="78" t="n">
        <v>166719</v>
      </c>
      <c r="L6" s="78" t="n">
        <v>368956</v>
      </c>
      <c r="M6" s="78" t="n">
        <v>230274</v>
      </c>
      <c r="N6" s="78" t="n">
        <v>282734</v>
      </c>
      <c r="O6" s="78" t="n">
        <v>122044</v>
      </c>
      <c r="P6" s="78" t="n">
        <v>140796</v>
      </c>
      <c r="Q6" s="78" t="n">
        <v>361453</v>
      </c>
      <c r="R6" s="78" t="n">
        <v>287325</v>
      </c>
      <c r="S6" s="78" t="n">
        <v>293054</v>
      </c>
      <c r="T6" s="79" t="n">
        <v>167607</v>
      </c>
    </row>
    <row r="7" s="80" customFormat="true" ht="11.85" hidden="false" customHeight="true" outlineLevel="0" collapsed="false">
      <c r="A7" s="74"/>
      <c r="B7" s="67"/>
      <c r="C7" s="75" t="s">
        <v>59</v>
      </c>
      <c r="D7" s="76"/>
      <c r="E7" s="77" t="n">
        <v>244775</v>
      </c>
      <c r="F7" s="78" t="n">
        <v>300619</v>
      </c>
      <c r="G7" s="78" t="n">
        <v>233340</v>
      </c>
      <c r="H7" s="78" t="n">
        <v>563740</v>
      </c>
      <c r="I7" s="78" t="n">
        <v>349585</v>
      </c>
      <c r="J7" s="78" t="n">
        <v>301836</v>
      </c>
      <c r="K7" s="78" t="n">
        <v>183465</v>
      </c>
      <c r="L7" s="78" t="n">
        <v>339494</v>
      </c>
      <c r="M7" s="78" t="n">
        <v>244583</v>
      </c>
      <c r="N7" s="78" t="n">
        <v>337510</v>
      </c>
      <c r="O7" s="78" t="n">
        <v>128958</v>
      </c>
      <c r="P7" s="78" t="n">
        <v>184178</v>
      </c>
      <c r="Q7" s="78" t="n">
        <v>416198</v>
      </c>
      <c r="R7" s="78" t="n">
        <v>258746</v>
      </c>
      <c r="S7" s="78" t="n">
        <v>340914</v>
      </c>
      <c r="T7" s="79" t="n">
        <v>178880</v>
      </c>
    </row>
    <row r="8" s="80" customFormat="true" ht="11.85" hidden="false" customHeight="true" outlineLevel="0" collapsed="false">
      <c r="A8" s="74"/>
      <c r="B8" s="67"/>
      <c r="C8" s="75" t="s">
        <v>60</v>
      </c>
      <c r="D8" s="76"/>
      <c r="E8" s="77" t="n">
        <v>246948</v>
      </c>
      <c r="F8" s="78" t="n">
        <v>307249</v>
      </c>
      <c r="G8" s="78" t="n">
        <v>221874</v>
      </c>
      <c r="H8" s="78" t="n">
        <v>575014</v>
      </c>
      <c r="I8" s="78" t="n">
        <v>303682</v>
      </c>
      <c r="J8" s="78" t="n">
        <v>323357</v>
      </c>
      <c r="K8" s="78" t="n">
        <v>175684</v>
      </c>
      <c r="L8" s="78" t="n">
        <v>363861</v>
      </c>
      <c r="M8" s="78" t="n">
        <v>246950</v>
      </c>
      <c r="N8" s="78" t="n">
        <v>293262</v>
      </c>
      <c r="O8" s="78" t="n">
        <v>136853</v>
      </c>
      <c r="P8" s="78" t="n">
        <v>214931</v>
      </c>
      <c r="Q8" s="78" t="n">
        <v>417459</v>
      </c>
      <c r="R8" s="78" t="n">
        <v>269736</v>
      </c>
      <c r="S8" s="78" t="n">
        <v>312797</v>
      </c>
      <c r="T8" s="79" t="n">
        <v>166036</v>
      </c>
    </row>
    <row r="9" s="80" customFormat="true" ht="6.6" hidden="false" customHeight="true" outlineLevel="0" collapsed="false">
      <c r="A9" s="74"/>
      <c r="B9" s="67"/>
      <c r="C9" s="75"/>
      <c r="D9" s="76"/>
      <c r="E9" s="77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9"/>
    </row>
    <row r="10" s="80" customFormat="true" ht="11.25" hidden="false" customHeight="true" outlineLevel="0" collapsed="false">
      <c r="A10" s="74"/>
      <c r="B10" s="67"/>
      <c r="C10" s="75" t="s">
        <v>61</v>
      </c>
      <c r="D10" s="76"/>
      <c r="E10" s="77" t="n">
        <v>221579</v>
      </c>
      <c r="F10" s="78" t="n">
        <v>292334</v>
      </c>
      <c r="G10" s="78" t="n">
        <v>219767</v>
      </c>
      <c r="H10" s="78" t="n">
        <v>435782</v>
      </c>
      <c r="I10" s="78" t="n">
        <v>263256</v>
      </c>
      <c r="J10" s="78" t="n">
        <v>266331</v>
      </c>
      <c r="K10" s="78" t="n">
        <v>171602</v>
      </c>
      <c r="L10" s="78" t="n">
        <v>309718</v>
      </c>
      <c r="M10" s="78" t="n">
        <v>240194</v>
      </c>
      <c r="N10" s="78" t="n">
        <v>289873</v>
      </c>
      <c r="O10" s="78" t="n">
        <v>119805</v>
      </c>
      <c r="P10" s="78" t="n">
        <v>204987</v>
      </c>
      <c r="Q10" s="78" t="n">
        <v>289665</v>
      </c>
      <c r="R10" s="78" t="n">
        <v>248471</v>
      </c>
      <c r="S10" s="81" t="s">
        <v>62</v>
      </c>
      <c r="T10" s="79" t="n">
        <v>177866</v>
      </c>
    </row>
    <row r="11" s="80" customFormat="true" ht="11.25" hidden="false" customHeight="true" outlineLevel="0" collapsed="false">
      <c r="A11" s="74"/>
      <c r="B11" s="67"/>
      <c r="C11" s="82" t="s">
        <v>63</v>
      </c>
      <c r="D11" s="76"/>
      <c r="E11" s="77" t="n">
        <v>224554</v>
      </c>
      <c r="F11" s="78" t="n">
        <v>290997</v>
      </c>
      <c r="G11" s="78" t="n">
        <v>208951</v>
      </c>
      <c r="H11" s="78" t="n">
        <v>430683</v>
      </c>
      <c r="I11" s="78" t="n">
        <v>261011</v>
      </c>
      <c r="J11" s="78" t="n">
        <v>258222</v>
      </c>
      <c r="K11" s="78" t="n">
        <v>166829</v>
      </c>
      <c r="L11" s="78" t="n">
        <v>301089</v>
      </c>
      <c r="M11" s="78" t="n">
        <v>278251</v>
      </c>
      <c r="N11" s="78" t="n">
        <v>283878</v>
      </c>
      <c r="O11" s="78" t="n">
        <v>124547</v>
      </c>
      <c r="P11" s="78" t="n">
        <v>206186</v>
      </c>
      <c r="Q11" s="78" t="n">
        <v>308786</v>
      </c>
      <c r="R11" s="78" t="n">
        <v>246164</v>
      </c>
      <c r="S11" s="81" t="s">
        <v>62</v>
      </c>
      <c r="T11" s="79" t="n">
        <v>203507</v>
      </c>
    </row>
    <row r="12" s="80" customFormat="true" ht="11.25" hidden="false" customHeight="true" outlineLevel="0" collapsed="false">
      <c r="A12" s="74"/>
      <c r="B12" s="67"/>
      <c r="C12" s="82" t="s">
        <v>64</v>
      </c>
      <c r="D12" s="76"/>
      <c r="E12" s="77" t="n">
        <v>357243</v>
      </c>
      <c r="F12" s="78" t="n">
        <v>411072</v>
      </c>
      <c r="G12" s="78" t="n">
        <v>346111</v>
      </c>
      <c r="H12" s="78" t="n">
        <v>1197094</v>
      </c>
      <c r="I12" s="78" t="n">
        <v>352765</v>
      </c>
      <c r="J12" s="78" t="n">
        <v>286352</v>
      </c>
      <c r="K12" s="78" t="n">
        <v>230689</v>
      </c>
      <c r="L12" s="78" t="n">
        <v>709376</v>
      </c>
      <c r="M12" s="78" t="n">
        <v>267586</v>
      </c>
      <c r="N12" s="78" t="n">
        <v>578376</v>
      </c>
      <c r="O12" s="78" t="n">
        <v>123210</v>
      </c>
      <c r="P12" s="78" t="n">
        <v>329559</v>
      </c>
      <c r="Q12" s="78" t="n">
        <v>863215</v>
      </c>
      <c r="R12" s="78" t="n">
        <v>369982</v>
      </c>
      <c r="S12" s="81" t="s">
        <v>62</v>
      </c>
      <c r="T12" s="79" t="n">
        <v>201054</v>
      </c>
    </row>
    <row r="13" s="80" customFormat="true" ht="11.25" hidden="false" customHeight="true" outlineLevel="0" collapsed="false">
      <c r="A13" s="74"/>
      <c r="B13" s="67"/>
      <c r="C13" s="82" t="s">
        <v>65</v>
      </c>
      <c r="D13" s="76"/>
      <c r="E13" s="77" t="n">
        <v>268784</v>
      </c>
      <c r="F13" s="78" t="n">
        <v>419691</v>
      </c>
      <c r="G13" s="78" t="n">
        <v>237081</v>
      </c>
      <c r="H13" s="78" t="n">
        <v>417374</v>
      </c>
      <c r="I13" s="78" t="n">
        <v>330157</v>
      </c>
      <c r="J13" s="78" t="n">
        <v>401809</v>
      </c>
      <c r="K13" s="78" t="n">
        <v>237583</v>
      </c>
      <c r="L13" s="78" t="n">
        <v>348219</v>
      </c>
      <c r="M13" s="78" t="n">
        <v>246467</v>
      </c>
      <c r="N13" s="78" t="n">
        <v>296711</v>
      </c>
      <c r="O13" s="78" t="n">
        <v>155593</v>
      </c>
      <c r="P13" s="78" t="n">
        <v>253953</v>
      </c>
      <c r="Q13" s="78" t="n">
        <v>315014</v>
      </c>
      <c r="R13" s="78" t="n">
        <v>276248</v>
      </c>
      <c r="S13" s="81" t="s">
        <v>62</v>
      </c>
      <c r="T13" s="79" t="n">
        <v>189834</v>
      </c>
    </row>
    <row r="14" s="80" customFormat="true" ht="3.95" hidden="false" customHeight="true" outlineLevel="0" collapsed="false">
      <c r="A14" s="74"/>
      <c r="B14" s="67"/>
      <c r="C14" s="83"/>
      <c r="D14" s="84"/>
      <c r="E14" s="85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s="80" customFormat="true" ht="3" hidden="false" customHeight="true" outlineLevel="0" collapsed="false">
      <c r="A15" s="74"/>
      <c r="B15" s="88" t="s">
        <v>66</v>
      </c>
      <c r="C15" s="89"/>
      <c r="D15" s="90"/>
      <c r="E15" s="9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3"/>
    </row>
    <row r="16" s="80" customFormat="true" ht="11.85" hidden="true" customHeight="true" outlineLevel="0" collapsed="false">
      <c r="A16" s="74"/>
      <c r="B16" s="88"/>
      <c r="C16" s="75" t="s">
        <v>58</v>
      </c>
      <c r="D16" s="76"/>
      <c r="E16" s="77" t="n">
        <v>268801</v>
      </c>
      <c r="F16" s="78" t="n">
        <v>405846</v>
      </c>
      <c r="G16" s="78" t="n">
        <v>216983</v>
      </c>
      <c r="H16" s="78" t="n">
        <v>550883</v>
      </c>
      <c r="I16" s="78" t="n">
        <v>352580</v>
      </c>
      <c r="J16" s="78" t="n">
        <v>227873</v>
      </c>
      <c r="K16" s="78" t="n">
        <v>188699</v>
      </c>
      <c r="L16" s="78" t="n">
        <v>372915</v>
      </c>
      <c r="M16" s="78" t="n">
        <v>251388</v>
      </c>
      <c r="N16" s="78" t="n">
        <v>304080</v>
      </c>
      <c r="O16" s="78" t="n">
        <v>165959</v>
      </c>
      <c r="P16" s="78" t="n">
        <v>148662</v>
      </c>
      <c r="Q16" s="78" t="n">
        <v>423092</v>
      </c>
      <c r="R16" s="78" t="n">
        <v>333115</v>
      </c>
      <c r="S16" s="81" t="s">
        <v>62</v>
      </c>
      <c r="T16" s="79" t="n">
        <v>141600</v>
      </c>
    </row>
    <row r="17" s="80" customFormat="true" ht="11.85" hidden="false" customHeight="true" outlineLevel="0" collapsed="false">
      <c r="A17" s="74"/>
      <c r="B17" s="88"/>
      <c r="C17" s="75" t="s">
        <v>59</v>
      </c>
      <c r="D17" s="76"/>
      <c r="E17" s="77" t="n">
        <v>272026</v>
      </c>
      <c r="F17" s="78" t="n">
        <v>299189</v>
      </c>
      <c r="G17" s="78" t="n">
        <v>240607</v>
      </c>
      <c r="H17" s="78" t="n">
        <v>574027</v>
      </c>
      <c r="I17" s="78" t="n">
        <v>364774</v>
      </c>
      <c r="J17" s="78" t="n">
        <v>318339</v>
      </c>
      <c r="K17" s="78" t="n">
        <v>198315</v>
      </c>
      <c r="L17" s="78" t="n">
        <v>365225</v>
      </c>
      <c r="M17" s="78" t="n">
        <v>217178</v>
      </c>
      <c r="N17" s="78" t="n">
        <v>369096</v>
      </c>
      <c r="O17" s="78" t="n">
        <v>166243</v>
      </c>
      <c r="P17" s="78" t="n">
        <v>201125</v>
      </c>
      <c r="Q17" s="78" t="n">
        <v>438084</v>
      </c>
      <c r="R17" s="78" t="n">
        <v>299256</v>
      </c>
      <c r="S17" s="81" t="s">
        <v>62</v>
      </c>
      <c r="T17" s="79" t="n">
        <v>168753</v>
      </c>
    </row>
    <row r="18" s="80" customFormat="true" ht="11.85" hidden="false" customHeight="true" outlineLevel="0" collapsed="false">
      <c r="A18" s="74"/>
      <c r="B18" s="88"/>
      <c r="C18" s="75" t="s">
        <v>60</v>
      </c>
      <c r="D18" s="76"/>
      <c r="E18" s="77" t="n">
        <v>278190</v>
      </c>
      <c r="F18" s="78" t="n">
        <v>398726</v>
      </c>
      <c r="G18" s="78" t="n">
        <v>226146</v>
      </c>
      <c r="H18" s="78" t="n">
        <v>570000</v>
      </c>
      <c r="I18" s="78" t="n">
        <v>283169</v>
      </c>
      <c r="J18" s="78" t="n">
        <v>359160</v>
      </c>
      <c r="K18" s="78" t="n">
        <v>185921</v>
      </c>
      <c r="L18" s="78" t="n">
        <v>428064</v>
      </c>
      <c r="M18" s="78" t="n">
        <v>253373</v>
      </c>
      <c r="N18" s="78" t="n">
        <v>315927</v>
      </c>
      <c r="O18" s="78" t="n">
        <v>156700</v>
      </c>
      <c r="P18" s="78" t="n">
        <v>230325</v>
      </c>
      <c r="Q18" s="78" t="n">
        <v>467987</v>
      </c>
      <c r="R18" s="78" t="n">
        <v>312131</v>
      </c>
      <c r="S18" s="81" t="s">
        <v>62</v>
      </c>
      <c r="T18" s="79" t="n">
        <v>151309</v>
      </c>
    </row>
    <row r="19" s="80" customFormat="true" ht="6.6" hidden="false" customHeight="true" outlineLevel="0" collapsed="false">
      <c r="A19" s="74"/>
      <c r="B19" s="88"/>
      <c r="C19" s="75"/>
      <c r="D19" s="76"/>
      <c r="E19" s="77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1"/>
      <c r="T19" s="79"/>
    </row>
    <row r="20" s="80" customFormat="true" ht="11.85" hidden="false" customHeight="true" outlineLevel="0" collapsed="false">
      <c r="A20" s="74"/>
      <c r="B20" s="88"/>
      <c r="C20" s="75" t="s">
        <v>61</v>
      </c>
      <c r="D20" s="76"/>
      <c r="E20" s="77" t="n">
        <v>244757</v>
      </c>
      <c r="F20" s="78" t="n">
        <v>357753</v>
      </c>
      <c r="G20" s="78" t="n">
        <v>208297</v>
      </c>
      <c r="H20" s="78" t="n">
        <v>435782</v>
      </c>
      <c r="I20" s="78" t="n">
        <v>261831</v>
      </c>
      <c r="J20" s="78" t="n">
        <v>276736</v>
      </c>
      <c r="K20" s="78" t="n">
        <v>192172</v>
      </c>
      <c r="L20" s="78" t="n">
        <v>339679</v>
      </c>
      <c r="M20" s="78" t="n">
        <v>291356</v>
      </c>
      <c r="N20" s="78" t="n">
        <v>287463</v>
      </c>
      <c r="O20" s="78" t="n">
        <v>139554</v>
      </c>
      <c r="P20" s="78" t="n">
        <v>201867</v>
      </c>
      <c r="Q20" s="78" t="n">
        <v>348816</v>
      </c>
      <c r="R20" s="78" t="n">
        <v>285771</v>
      </c>
      <c r="S20" s="81" t="s">
        <v>62</v>
      </c>
      <c r="T20" s="79" t="n">
        <v>153424</v>
      </c>
    </row>
    <row r="21" s="80" customFormat="true" ht="11.85" hidden="false" customHeight="true" outlineLevel="0" collapsed="false">
      <c r="A21" s="74"/>
      <c r="B21" s="88"/>
      <c r="C21" s="82" t="s">
        <v>63</v>
      </c>
      <c r="D21" s="76"/>
      <c r="E21" s="77" t="n">
        <v>240656</v>
      </c>
      <c r="F21" s="78" t="n">
        <v>371139</v>
      </c>
      <c r="G21" s="78" t="n">
        <v>194466</v>
      </c>
      <c r="H21" s="78" t="n">
        <v>430683</v>
      </c>
      <c r="I21" s="78" t="n">
        <v>264103</v>
      </c>
      <c r="J21" s="78" t="n">
        <v>272635</v>
      </c>
      <c r="K21" s="78" t="n">
        <v>182640</v>
      </c>
      <c r="L21" s="78" t="n">
        <v>332943</v>
      </c>
      <c r="M21" s="78" t="n">
        <v>237473</v>
      </c>
      <c r="N21" s="78" t="n">
        <v>269022</v>
      </c>
      <c r="O21" s="78" t="n">
        <v>131028</v>
      </c>
      <c r="P21" s="78" t="n">
        <v>203075</v>
      </c>
      <c r="Q21" s="78" t="n">
        <v>357142</v>
      </c>
      <c r="R21" s="78" t="n">
        <v>281520</v>
      </c>
      <c r="S21" s="81" t="s">
        <v>62</v>
      </c>
      <c r="T21" s="79" t="n">
        <v>150556</v>
      </c>
    </row>
    <row r="22" s="80" customFormat="true" ht="11.85" hidden="false" customHeight="true" outlineLevel="0" collapsed="false">
      <c r="A22" s="74"/>
      <c r="B22" s="88"/>
      <c r="C22" s="82" t="s">
        <v>64</v>
      </c>
      <c r="D22" s="76"/>
      <c r="E22" s="77" t="n">
        <v>411002</v>
      </c>
      <c r="F22" s="78" t="n">
        <v>663417</v>
      </c>
      <c r="G22" s="78" t="n">
        <v>234809</v>
      </c>
      <c r="H22" s="78" t="n">
        <v>1197094</v>
      </c>
      <c r="I22" s="78" t="n">
        <v>376963</v>
      </c>
      <c r="J22" s="78" t="n">
        <v>318981</v>
      </c>
      <c r="K22" s="78" t="n">
        <v>240519</v>
      </c>
      <c r="L22" s="78" t="n">
        <v>849011</v>
      </c>
      <c r="M22" s="78" t="n">
        <v>311303</v>
      </c>
      <c r="N22" s="78" t="n">
        <v>514858</v>
      </c>
      <c r="O22" s="78" t="n">
        <v>145078</v>
      </c>
      <c r="P22" s="78" t="n">
        <v>261733</v>
      </c>
      <c r="Q22" s="78" t="n">
        <v>1040328</v>
      </c>
      <c r="R22" s="78" t="n">
        <v>448563</v>
      </c>
      <c r="S22" s="81" t="s">
        <v>62</v>
      </c>
      <c r="T22" s="79" t="n">
        <v>179115</v>
      </c>
    </row>
    <row r="23" s="80" customFormat="true" ht="11.85" hidden="false" customHeight="true" outlineLevel="0" collapsed="false">
      <c r="A23" s="74"/>
      <c r="B23" s="88"/>
      <c r="C23" s="82" t="s">
        <v>65</v>
      </c>
      <c r="D23" s="76"/>
      <c r="E23" s="77" t="n">
        <v>295449</v>
      </c>
      <c r="F23" s="78" t="n">
        <v>508773</v>
      </c>
      <c r="G23" s="78" t="n">
        <v>235668</v>
      </c>
      <c r="H23" s="78" t="n">
        <v>417374</v>
      </c>
      <c r="I23" s="78" t="n">
        <v>359246</v>
      </c>
      <c r="J23" s="78" t="n">
        <v>452181</v>
      </c>
      <c r="K23" s="78" t="n">
        <v>265284</v>
      </c>
      <c r="L23" s="78" t="n">
        <v>394170</v>
      </c>
      <c r="M23" s="78" t="n">
        <v>243703</v>
      </c>
      <c r="N23" s="78" t="n">
        <v>311127</v>
      </c>
      <c r="O23" s="78" t="n">
        <v>160609</v>
      </c>
      <c r="P23" s="78" t="n">
        <v>260258</v>
      </c>
      <c r="Q23" s="78" t="n">
        <v>350625</v>
      </c>
      <c r="R23" s="78" t="n">
        <v>322078</v>
      </c>
      <c r="S23" s="81" t="s">
        <v>62</v>
      </c>
      <c r="T23" s="79" t="n">
        <v>167542</v>
      </c>
    </row>
    <row r="24" s="80" customFormat="true" ht="3.95" hidden="false" customHeight="true" outlineLevel="0" collapsed="false">
      <c r="A24" s="74"/>
      <c r="B24" s="88"/>
      <c r="C24" s="83"/>
      <c r="D24" s="84"/>
      <c r="E24" s="85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7"/>
    </row>
    <row r="25" s="80" customFormat="true" ht="3" hidden="false" customHeight="true" outlineLevel="0" collapsed="false">
      <c r="A25" s="94" t="s">
        <v>67</v>
      </c>
      <c r="B25" s="67" t="s">
        <v>56</v>
      </c>
      <c r="C25" s="95"/>
      <c r="D25" s="96"/>
      <c r="E25" s="97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9"/>
    </row>
    <row r="26" s="80" customFormat="true" ht="11.85" hidden="true" customHeight="true" outlineLevel="0" collapsed="false">
      <c r="A26" s="94"/>
      <c r="B26" s="67"/>
      <c r="C26" s="75" t="s">
        <v>58</v>
      </c>
      <c r="D26" s="76"/>
      <c r="E26" s="77" t="n">
        <v>205547</v>
      </c>
      <c r="F26" s="78" t="n">
        <v>262465</v>
      </c>
      <c r="G26" s="78" t="n">
        <v>195457</v>
      </c>
      <c r="H26" s="78" t="n">
        <v>429868</v>
      </c>
      <c r="I26" s="78" t="n">
        <v>269325</v>
      </c>
      <c r="J26" s="78" t="n">
        <v>204099</v>
      </c>
      <c r="K26" s="78" t="n">
        <v>149769</v>
      </c>
      <c r="L26" s="78" t="n">
        <v>287562</v>
      </c>
      <c r="M26" s="78" t="n">
        <v>208729</v>
      </c>
      <c r="N26" s="78" t="n">
        <v>243928</v>
      </c>
      <c r="O26" s="78" t="n">
        <v>117194</v>
      </c>
      <c r="P26" s="78" t="n">
        <v>136003</v>
      </c>
      <c r="Q26" s="78" t="n">
        <v>278550</v>
      </c>
      <c r="R26" s="78" t="n">
        <v>250282</v>
      </c>
      <c r="S26" s="78" t="n">
        <v>249276</v>
      </c>
      <c r="T26" s="79" t="n">
        <v>156645</v>
      </c>
    </row>
    <row r="27" s="80" customFormat="true" ht="11.85" hidden="false" customHeight="true" outlineLevel="0" collapsed="false">
      <c r="A27" s="94"/>
      <c r="B27" s="67"/>
      <c r="C27" s="75" t="s">
        <v>59</v>
      </c>
      <c r="D27" s="76"/>
      <c r="E27" s="77" t="n">
        <v>213358</v>
      </c>
      <c r="F27" s="78" t="n">
        <v>266311</v>
      </c>
      <c r="G27" s="78" t="n">
        <v>206782</v>
      </c>
      <c r="H27" s="78" t="n">
        <v>446193</v>
      </c>
      <c r="I27" s="78" t="n">
        <v>291800</v>
      </c>
      <c r="J27" s="78" t="n">
        <v>265944</v>
      </c>
      <c r="K27" s="78" t="n">
        <v>166805</v>
      </c>
      <c r="L27" s="78" t="n">
        <v>279693</v>
      </c>
      <c r="M27" s="78" t="n">
        <v>213155</v>
      </c>
      <c r="N27" s="78" t="n">
        <v>289379</v>
      </c>
      <c r="O27" s="78" t="n">
        <v>123033</v>
      </c>
      <c r="P27" s="78" t="n">
        <v>168920</v>
      </c>
      <c r="Q27" s="78" t="n">
        <v>319254</v>
      </c>
      <c r="R27" s="78" t="n">
        <v>227364</v>
      </c>
      <c r="S27" s="78" t="n">
        <v>274503</v>
      </c>
      <c r="T27" s="79" t="n">
        <v>165635</v>
      </c>
    </row>
    <row r="28" s="80" customFormat="true" ht="11.85" hidden="false" customHeight="true" outlineLevel="0" collapsed="false">
      <c r="A28" s="94"/>
      <c r="B28" s="67"/>
      <c r="C28" s="75" t="s">
        <v>60</v>
      </c>
      <c r="D28" s="76"/>
      <c r="E28" s="77" t="n">
        <v>214023</v>
      </c>
      <c r="F28" s="78" t="n">
        <v>265847</v>
      </c>
      <c r="G28" s="78" t="n">
        <v>200042</v>
      </c>
      <c r="H28" s="78" t="n">
        <v>446184</v>
      </c>
      <c r="I28" s="78" t="n">
        <v>267635</v>
      </c>
      <c r="J28" s="78" t="n">
        <v>278884</v>
      </c>
      <c r="K28" s="78" t="n">
        <v>159502</v>
      </c>
      <c r="L28" s="78" t="n">
        <v>286972</v>
      </c>
      <c r="M28" s="78" t="n">
        <v>222915</v>
      </c>
      <c r="N28" s="78" t="n">
        <v>253689</v>
      </c>
      <c r="O28" s="78" t="n">
        <v>128116</v>
      </c>
      <c r="P28" s="78" t="n">
        <v>198487</v>
      </c>
      <c r="Q28" s="78" t="n">
        <v>317678</v>
      </c>
      <c r="R28" s="78" t="n">
        <v>235977</v>
      </c>
      <c r="S28" s="78" t="n">
        <v>256845</v>
      </c>
      <c r="T28" s="79" t="n">
        <v>154310</v>
      </c>
    </row>
    <row r="29" s="80" customFormat="true" ht="6.6" hidden="false" customHeight="true" outlineLevel="0" collapsed="false">
      <c r="A29" s="94"/>
      <c r="B29" s="67"/>
      <c r="C29" s="75"/>
      <c r="D29" s="76"/>
      <c r="E29" s="77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9"/>
    </row>
    <row r="30" s="80" customFormat="true" ht="11.85" hidden="false" customHeight="true" outlineLevel="0" collapsed="false">
      <c r="A30" s="94"/>
      <c r="B30" s="67"/>
      <c r="C30" s="75" t="s">
        <v>61</v>
      </c>
      <c r="D30" s="76"/>
      <c r="E30" s="77" t="n">
        <v>219690</v>
      </c>
      <c r="F30" s="78" t="n">
        <v>288849</v>
      </c>
      <c r="G30" s="78" t="n">
        <v>215939</v>
      </c>
      <c r="H30" s="78" t="n">
        <v>435782</v>
      </c>
      <c r="I30" s="78" t="n">
        <v>262107</v>
      </c>
      <c r="J30" s="78" t="n">
        <v>266212</v>
      </c>
      <c r="K30" s="78" t="n">
        <v>168018</v>
      </c>
      <c r="L30" s="78" t="n">
        <v>307355</v>
      </c>
      <c r="M30" s="78" t="n">
        <v>226428</v>
      </c>
      <c r="N30" s="78" t="n">
        <v>289873</v>
      </c>
      <c r="O30" s="78" t="n">
        <v>117852</v>
      </c>
      <c r="P30" s="78" t="n">
        <v>204777</v>
      </c>
      <c r="Q30" s="78" t="n">
        <v>289655</v>
      </c>
      <c r="R30" s="78" t="n">
        <v>247633</v>
      </c>
      <c r="S30" s="81" t="s">
        <v>62</v>
      </c>
      <c r="T30" s="79" t="n">
        <v>177446</v>
      </c>
    </row>
    <row r="31" s="80" customFormat="true" ht="11.85" hidden="false" customHeight="true" outlineLevel="0" collapsed="false">
      <c r="A31" s="94"/>
      <c r="B31" s="67"/>
      <c r="C31" s="82" t="s">
        <v>63</v>
      </c>
      <c r="D31" s="76"/>
      <c r="E31" s="77" t="n">
        <v>218739</v>
      </c>
      <c r="F31" s="78" t="n">
        <v>280291</v>
      </c>
      <c r="G31" s="78" t="n">
        <v>208664</v>
      </c>
      <c r="H31" s="78" t="n">
        <v>430683</v>
      </c>
      <c r="I31" s="78" t="n">
        <v>259635</v>
      </c>
      <c r="J31" s="78" t="n">
        <v>258222</v>
      </c>
      <c r="K31" s="78" t="n">
        <v>166386</v>
      </c>
      <c r="L31" s="78" t="n">
        <v>300671</v>
      </c>
      <c r="M31" s="78" t="n">
        <v>237065</v>
      </c>
      <c r="N31" s="78" t="n">
        <v>283535</v>
      </c>
      <c r="O31" s="78" t="n">
        <v>124394</v>
      </c>
      <c r="P31" s="78" t="n">
        <v>205631</v>
      </c>
      <c r="Q31" s="78" t="n">
        <v>308334</v>
      </c>
      <c r="R31" s="78" t="n">
        <v>240700</v>
      </c>
      <c r="S31" s="81" t="s">
        <v>62</v>
      </c>
      <c r="T31" s="79" t="n">
        <v>173508</v>
      </c>
    </row>
    <row r="32" s="80" customFormat="true" ht="11.85" hidden="false" customHeight="true" outlineLevel="0" collapsed="false">
      <c r="A32" s="94"/>
      <c r="B32" s="67"/>
      <c r="C32" s="82" t="s">
        <v>64</v>
      </c>
      <c r="D32" s="76"/>
      <c r="E32" s="77" t="n">
        <v>221469</v>
      </c>
      <c r="F32" s="78" t="n">
        <v>288230</v>
      </c>
      <c r="G32" s="78" t="n">
        <v>214772</v>
      </c>
      <c r="H32" s="78" t="n">
        <v>429550</v>
      </c>
      <c r="I32" s="78" t="n">
        <v>243826</v>
      </c>
      <c r="J32" s="78" t="n">
        <v>261463</v>
      </c>
      <c r="K32" s="78" t="n">
        <v>170728</v>
      </c>
      <c r="L32" s="78" t="n">
        <v>296340</v>
      </c>
      <c r="M32" s="78" t="n">
        <v>224418</v>
      </c>
      <c r="N32" s="78" t="n">
        <v>280645</v>
      </c>
      <c r="O32" s="78" t="n">
        <v>118395</v>
      </c>
      <c r="P32" s="78" t="n">
        <v>205778</v>
      </c>
      <c r="Q32" s="78" t="n">
        <v>307041</v>
      </c>
      <c r="R32" s="78" t="n">
        <v>254496</v>
      </c>
      <c r="S32" s="81" t="s">
        <v>62</v>
      </c>
      <c r="T32" s="79" t="n">
        <v>166304</v>
      </c>
    </row>
    <row r="33" s="80" customFormat="true" ht="11.85" hidden="false" customHeight="true" outlineLevel="0" collapsed="false">
      <c r="A33" s="94"/>
      <c r="B33" s="67"/>
      <c r="C33" s="82" t="s">
        <v>65</v>
      </c>
      <c r="D33" s="76"/>
      <c r="E33" s="77" t="n">
        <v>221692</v>
      </c>
      <c r="F33" s="78" t="n">
        <v>289672</v>
      </c>
      <c r="G33" s="78" t="n">
        <v>198184</v>
      </c>
      <c r="H33" s="78" t="n">
        <v>417374</v>
      </c>
      <c r="I33" s="78" t="n">
        <v>259289</v>
      </c>
      <c r="J33" s="78" t="n">
        <v>275684</v>
      </c>
      <c r="K33" s="78" t="n">
        <v>175795</v>
      </c>
      <c r="L33" s="78" t="n">
        <v>318400</v>
      </c>
      <c r="M33" s="78" t="n">
        <v>212850</v>
      </c>
      <c r="N33" s="78" t="n">
        <v>284798</v>
      </c>
      <c r="O33" s="78" t="n">
        <v>130051</v>
      </c>
      <c r="P33" s="78" t="n">
        <v>199898</v>
      </c>
      <c r="Q33" s="78" t="n">
        <v>306972</v>
      </c>
      <c r="R33" s="78" t="n">
        <v>238200</v>
      </c>
      <c r="S33" s="81" t="s">
        <v>62</v>
      </c>
      <c r="T33" s="79" t="n">
        <v>173050</v>
      </c>
    </row>
    <row r="34" s="80" customFormat="true" ht="3.95" hidden="false" customHeight="true" outlineLevel="0" collapsed="false">
      <c r="A34" s="94"/>
      <c r="B34" s="67"/>
      <c r="C34" s="100"/>
      <c r="D34" s="76"/>
      <c r="E34" s="85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1"/>
      <c r="T34" s="87"/>
    </row>
    <row r="35" s="80" customFormat="true" ht="3" hidden="false" customHeight="true" outlineLevel="0" collapsed="false">
      <c r="A35" s="94"/>
      <c r="B35" s="88" t="s">
        <v>66</v>
      </c>
      <c r="C35" s="89"/>
      <c r="D35" s="90"/>
      <c r="E35" s="91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3"/>
    </row>
    <row r="36" s="80" customFormat="true" ht="11.85" hidden="true" customHeight="true" outlineLevel="0" collapsed="false">
      <c r="A36" s="94"/>
      <c r="B36" s="88"/>
      <c r="C36" s="75" t="s">
        <v>58</v>
      </c>
      <c r="D36" s="76"/>
      <c r="E36" s="77" t="n">
        <v>230525</v>
      </c>
      <c r="F36" s="78" t="n">
        <v>337990</v>
      </c>
      <c r="G36" s="78" t="n">
        <v>193318</v>
      </c>
      <c r="H36" s="78" t="n">
        <v>429868</v>
      </c>
      <c r="I36" s="78" t="n">
        <v>291508</v>
      </c>
      <c r="J36" s="78" t="n">
        <v>205181</v>
      </c>
      <c r="K36" s="78" t="n">
        <v>163823</v>
      </c>
      <c r="L36" s="78" t="n">
        <v>287485</v>
      </c>
      <c r="M36" s="78" t="n">
        <v>215954</v>
      </c>
      <c r="N36" s="78" t="n">
        <v>262699</v>
      </c>
      <c r="O36" s="78" t="n">
        <v>156343</v>
      </c>
      <c r="P36" s="78" t="n">
        <v>141720</v>
      </c>
      <c r="Q36" s="78" t="n">
        <v>328029</v>
      </c>
      <c r="R36" s="78" t="n">
        <v>289553</v>
      </c>
      <c r="S36" s="81" t="s">
        <v>62</v>
      </c>
      <c r="T36" s="79" t="n">
        <v>135810</v>
      </c>
    </row>
    <row r="37" s="80" customFormat="true" ht="11.85" hidden="false" customHeight="true" outlineLevel="0" collapsed="false">
      <c r="A37" s="94"/>
      <c r="B37" s="88"/>
      <c r="C37" s="75" t="s">
        <v>59</v>
      </c>
      <c r="D37" s="76"/>
      <c r="E37" s="77" t="n">
        <v>233588</v>
      </c>
      <c r="F37" s="78" t="n">
        <v>270845</v>
      </c>
      <c r="G37" s="78" t="n">
        <v>210668</v>
      </c>
      <c r="H37" s="78" t="n">
        <v>452247</v>
      </c>
      <c r="I37" s="78" t="n">
        <v>301796</v>
      </c>
      <c r="J37" s="78" t="n">
        <v>274904</v>
      </c>
      <c r="K37" s="78" t="n">
        <v>177992</v>
      </c>
      <c r="L37" s="78" t="n">
        <v>296605</v>
      </c>
      <c r="M37" s="78" t="n">
        <v>193203</v>
      </c>
      <c r="N37" s="78" t="n">
        <v>299201</v>
      </c>
      <c r="O37" s="78" t="n">
        <v>154239</v>
      </c>
      <c r="P37" s="78" t="n">
        <v>179649</v>
      </c>
      <c r="Q37" s="78" t="n">
        <v>332822</v>
      </c>
      <c r="R37" s="78" t="n">
        <v>262369</v>
      </c>
      <c r="S37" s="81" t="s">
        <v>62</v>
      </c>
      <c r="T37" s="79" t="n">
        <v>154990</v>
      </c>
    </row>
    <row r="38" s="80" customFormat="true" ht="11.85" hidden="false" customHeight="true" outlineLevel="0" collapsed="false">
      <c r="A38" s="94"/>
      <c r="B38" s="88"/>
      <c r="C38" s="75" t="s">
        <v>60</v>
      </c>
      <c r="D38" s="76"/>
      <c r="E38" s="77" t="n">
        <v>236194</v>
      </c>
      <c r="F38" s="78" t="n">
        <v>319579</v>
      </c>
      <c r="G38" s="78" t="n">
        <v>205468</v>
      </c>
      <c r="H38" s="78" t="n">
        <v>440933</v>
      </c>
      <c r="I38" s="78" t="n">
        <v>251538</v>
      </c>
      <c r="J38" s="78" t="n">
        <v>301270</v>
      </c>
      <c r="K38" s="78" t="n">
        <v>167545</v>
      </c>
      <c r="L38" s="78" t="n">
        <v>324759</v>
      </c>
      <c r="M38" s="78" t="n">
        <v>214321</v>
      </c>
      <c r="N38" s="78" t="n">
        <v>261909</v>
      </c>
      <c r="O38" s="78" t="n">
        <v>145243</v>
      </c>
      <c r="P38" s="78" t="n">
        <v>210700</v>
      </c>
      <c r="Q38" s="78" t="n">
        <v>349940</v>
      </c>
      <c r="R38" s="78" t="n">
        <v>271727</v>
      </c>
      <c r="S38" s="81" t="s">
        <v>62</v>
      </c>
      <c r="T38" s="79" t="n">
        <v>141271</v>
      </c>
    </row>
    <row r="39" s="80" customFormat="true" ht="8.1" hidden="false" customHeight="true" outlineLevel="0" collapsed="false">
      <c r="A39" s="94"/>
      <c r="B39" s="88"/>
      <c r="C39" s="75"/>
      <c r="D39" s="76"/>
      <c r="E39" s="77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1"/>
      <c r="T39" s="79"/>
    </row>
    <row r="40" s="80" customFormat="true" ht="11.25" hidden="false" customHeight="true" outlineLevel="0" collapsed="false">
      <c r="A40" s="94"/>
      <c r="B40" s="88"/>
      <c r="C40" s="75" t="s">
        <v>61</v>
      </c>
      <c r="D40" s="76"/>
      <c r="E40" s="77" t="n">
        <v>242785</v>
      </c>
      <c r="F40" s="78" t="n">
        <v>347867</v>
      </c>
      <c r="G40" s="78" t="n">
        <v>201359</v>
      </c>
      <c r="H40" s="78" t="n">
        <v>435782</v>
      </c>
      <c r="I40" s="78" t="n">
        <v>260345</v>
      </c>
      <c r="J40" s="78" t="n">
        <v>276564</v>
      </c>
      <c r="K40" s="78" t="n">
        <v>189506</v>
      </c>
      <c r="L40" s="78" t="n">
        <v>336306</v>
      </c>
      <c r="M40" s="78" t="n">
        <v>246969</v>
      </c>
      <c r="N40" s="78" t="n">
        <v>287463</v>
      </c>
      <c r="O40" s="78" t="n">
        <v>139083</v>
      </c>
      <c r="P40" s="78" t="n">
        <v>201425</v>
      </c>
      <c r="Q40" s="78" t="n">
        <v>348816</v>
      </c>
      <c r="R40" s="78" t="n">
        <v>285771</v>
      </c>
      <c r="S40" s="81" t="s">
        <v>62</v>
      </c>
      <c r="T40" s="79" t="n">
        <v>152872</v>
      </c>
    </row>
    <row r="41" s="80" customFormat="true" ht="11.25" hidden="false" customHeight="true" outlineLevel="0" collapsed="false">
      <c r="A41" s="94"/>
      <c r="B41" s="88"/>
      <c r="C41" s="82" t="s">
        <v>63</v>
      </c>
      <c r="D41" s="76"/>
      <c r="E41" s="77" t="n">
        <v>237050</v>
      </c>
      <c r="F41" s="78" t="n">
        <v>339941</v>
      </c>
      <c r="G41" s="78" t="n">
        <v>193946</v>
      </c>
      <c r="H41" s="78" t="n">
        <v>430683</v>
      </c>
      <c r="I41" s="78" t="n">
        <v>262303</v>
      </c>
      <c r="J41" s="78" t="n">
        <v>272635</v>
      </c>
      <c r="K41" s="78" t="n">
        <v>181998</v>
      </c>
      <c r="L41" s="78" t="n">
        <v>332383</v>
      </c>
      <c r="M41" s="78" t="n">
        <v>237473</v>
      </c>
      <c r="N41" s="78" t="n">
        <v>268571</v>
      </c>
      <c r="O41" s="78" t="n">
        <v>130615</v>
      </c>
      <c r="P41" s="78" t="n">
        <v>203075</v>
      </c>
      <c r="Q41" s="78" t="n">
        <v>356496</v>
      </c>
      <c r="R41" s="78" t="n">
        <v>274056</v>
      </c>
      <c r="S41" s="81" t="s">
        <v>62</v>
      </c>
      <c r="T41" s="79" t="n">
        <v>147447</v>
      </c>
    </row>
    <row r="42" s="80" customFormat="true" ht="11.25" hidden="false" customHeight="true" outlineLevel="0" collapsed="false">
      <c r="A42" s="94"/>
      <c r="B42" s="88"/>
      <c r="C42" s="82" t="s">
        <v>64</v>
      </c>
      <c r="D42" s="76"/>
      <c r="E42" s="77" t="n">
        <v>242508</v>
      </c>
      <c r="F42" s="78" t="n">
        <v>345244</v>
      </c>
      <c r="G42" s="78" t="n">
        <v>200345</v>
      </c>
      <c r="H42" s="78" t="n">
        <v>429550</v>
      </c>
      <c r="I42" s="78" t="n">
        <v>239276</v>
      </c>
      <c r="J42" s="78" t="n">
        <v>282608</v>
      </c>
      <c r="K42" s="78" t="n">
        <v>184412</v>
      </c>
      <c r="L42" s="78" t="n">
        <v>329192</v>
      </c>
      <c r="M42" s="78" t="n">
        <v>240740</v>
      </c>
      <c r="N42" s="78" t="n">
        <v>271842</v>
      </c>
      <c r="O42" s="78" t="n">
        <v>134953</v>
      </c>
      <c r="P42" s="78" t="n">
        <v>202799</v>
      </c>
      <c r="Q42" s="78" t="n">
        <v>355172</v>
      </c>
      <c r="R42" s="78" t="n">
        <v>295345</v>
      </c>
      <c r="S42" s="81" t="s">
        <v>62</v>
      </c>
      <c r="T42" s="79" t="n">
        <v>143545</v>
      </c>
    </row>
    <row r="43" s="80" customFormat="true" ht="11.25" hidden="false" customHeight="true" outlineLevel="0" collapsed="false">
      <c r="A43" s="94"/>
      <c r="B43" s="88"/>
      <c r="C43" s="82" t="s">
        <v>65</v>
      </c>
      <c r="D43" s="76"/>
      <c r="E43" s="77" t="n">
        <v>240080</v>
      </c>
      <c r="F43" s="78" t="n">
        <v>344308</v>
      </c>
      <c r="G43" s="78" t="n">
        <v>200984</v>
      </c>
      <c r="H43" s="78" t="n">
        <v>417374</v>
      </c>
      <c r="I43" s="78" t="n">
        <v>266977</v>
      </c>
      <c r="J43" s="78" t="n">
        <v>291144</v>
      </c>
      <c r="K43" s="78" t="n">
        <v>180067</v>
      </c>
      <c r="L43" s="78" t="n">
        <v>335002</v>
      </c>
      <c r="M43" s="78" t="n">
        <v>243703</v>
      </c>
      <c r="N43" s="78" t="n">
        <v>274527</v>
      </c>
      <c r="O43" s="78" t="n">
        <v>141871</v>
      </c>
      <c r="P43" s="78" t="n">
        <v>206935</v>
      </c>
      <c r="Q43" s="78" t="n">
        <v>350612</v>
      </c>
      <c r="R43" s="78" t="n">
        <v>273319</v>
      </c>
      <c r="S43" s="81" t="s">
        <v>62</v>
      </c>
      <c r="T43" s="79" t="n">
        <v>152884</v>
      </c>
    </row>
    <row r="44" s="80" customFormat="true" ht="3.95" hidden="false" customHeight="true" outlineLevel="0" collapsed="false">
      <c r="A44" s="94"/>
      <c r="B44" s="88"/>
      <c r="C44" s="101"/>
      <c r="D44" s="102"/>
      <c r="E44" s="103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5"/>
    </row>
    <row r="45" s="80" customFormat="true" ht="3" hidden="false" customHeight="true" outlineLevel="0" collapsed="false">
      <c r="A45" s="106" t="s">
        <v>68</v>
      </c>
      <c r="B45" s="67" t="s">
        <v>56</v>
      </c>
      <c r="C45" s="95"/>
      <c r="D45" s="96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9"/>
    </row>
    <row r="46" s="80" customFormat="true" ht="11.85" hidden="true" customHeight="true" outlineLevel="0" collapsed="false">
      <c r="A46" s="106"/>
      <c r="B46" s="67"/>
      <c r="C46" s="75" t="s">
        <v>58</v>
      </c>
      <c r="D46" s="76"/>
      <c r="E46" s="77" t="n">
        <v>30673</v>
      </c>
      <c r="F46" s="78" t="n">
        <v>30885</v>
      </c>
      <c r="G46" s="78" t="n">
        <v>21073</v>
      </c>
      <c r="H46" s="78" t="n">
        <v>121015</v>
      </c>
      <c r="I46" s="78" t="n">
        <v>46398</v>
      </c>
      <c r="J46" s="78" t="n">
        <v>19900</v>
      </c>
      <c r="K46" s="78" t="n">
        <v>16950</v>
      </c>
      <c r="L46" s="78" t="n">
        <v>81394</v>
      </c>
      <c r="M46" s="78" t="n">
        <v>21545</v>
      </c>
      <c r="N46" s="78" t="n">
        <v>38806</v>
      </c>
      <c r="O46" s="78" t="n">
        <v>4850</v>
      </c>
      <c r="P46" s="78" t="n">
        <v>4793</v>
      </c>
      <c r="Q46" s="78" t="n">
        <v>82903</v>
      </c>
      <c r="R46" s="78" t="n">
        <v>37043</v>
      </c>
      <c r="S46" s="78" t="n">
        <v>43778</v>
      </c>
      <c r="T46" s="79" t="n">
        <v>10962</v>
      </c>
    </row>
    <row r="47" s="80" customFormat="true" ht="11.85" hidden="false" customHeight="true" outlineLevel="0" collapsed="false">
      <c r="A47" s="106"/>
      <c r="B47" s="67"/>
      <c r="C47" s="75" t="s">
        <v>59</v>
      </c>
      <c r="D47" s="76"/>
      <c r="E47" s="77" t="n">
        <v>31417</v>
      </c>
      <c r="F47" s="78" t="n">
        <v>34308</v>
      </c>
      <c r="G47" s="78" t="n">
        <v>26558</v>
      </c>
      <c r="H47" s="78" t="n">
        <v>117547</v>
      </c>
      <c r="I47" s="78" t="n">
        <v>57785</v>
      </c>
      <c r="J47" s="78" t="n">
        <v>35892</v>
      </c>
      <c r="K47" s="78" t="n">
        <v>16660</v>
      </c>
      <c r="L47" s="78" t="n">
        <v>59801</v>
      </c>
      <c r="M47" s="78" t="n">
        <v>31428</v>
      </c>
      <c r="N47" s="78" t="n">
        <v>48131</v>
      </c>
      <c r="O47" s="78" t="n">
        <v>5925</v>
      </c>
      <c r="P47" s="78" t="n">
        <v>15258</v>
      </c>
      <c r="Q47" s="78" t="n">
        <v>96944</v>
      </c>
      <c r="R47" s="78" t="n">
        <v>31382</v>
      </c>
      <c r="S47" s="78" t="n">
        <v>66411</v>
      </c>
      <c r="T47" s="79" t="n">
        <v>13245</v>
      </c>
    </row>
    <row r="48" s="80" customFormat="true" ht="11.85" hidden="false" customHeight="true" outlineLevel="0" collapsed="false">
      <c r="A48" s="106"/>
      <c r="B48" s="67"/>
      <c r="C48" s="75" t="s">
        <v>60</v>
      </c>
      <c r="D48" s="76"/>
      <c r="E48" s="77" t="n">
        <v>32925</v>
      </c>
      <c r="F48" s="78" t="n">
        <v>41402</v>
      </c>
      <c r="G48" s="78" t="n">
        <v>21832</v>
      </c>
      <c r="H48" s="78" t="n">
        <v>128830</v>
      </c>
      <c r="I48" s="78" t="n">
        <v>36047</v>
      </c>
      <c r="J48" s="78" t="n">
        <v>44473</v>
      </c>
      <c r="K48" s="78" t="n">
        <v>16182</v>
      </c>
      <c r="L48" s="78" t="n">
        <v>76889</v>
      </c>
      <c r="M48" s="78" t="n">
        <v>24035</v>
      </c>
      <c r="N48" s="78" t="n">
        <v>39573</v>
      </c>
      <c r="O48" s="78" t="n">
        <v>8737</v>
      </c>
      <c r="P48" s="78" t="n">
        <v>16444</v>
      </c>
      <c r="Q48" s="78" t="n">
        <v>99781</v>
      </c>
      <c r="R48" s="78" t="n">
        <v>33759</v>
      </c>
      <c r="S48" s="78" t="n">
        <v>55952</v>
      </c>
      <c r="T48" s="79" t="n">
        <v>11726</v>
      </c>
    </row>
    <row r="49" s="80" customFormat="true" ht="6" hidden="false" customHeight="true" outlineLevel="0" collapsed="false">
      <c r="A49" s="106"/>
      <c r="B49" s="67"/>
      <c r="C49" s="75"/>
      <c r="D49" s="76"/>
      <c r="E49" s="77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9"/>
    </row>
    <row r="50" s="80" customFormat="true" ht="11.85" hidden="false" customHeight="true" outlineLevel="0" collapsed="false">
      <c r="A50" s="106"/>
      <c r="B50" s="67"/>
      <c r="C50" s="75" t="s">
        <v>61</v>
      </c>
      <c r="D50" s="76"/>
      <c r="E50" s="107" t="n">
        <v>1889</v>
      </c>
      <c r="F50" s="108" t="n">
        <v>3485</v>
      </c>
      <c r="G50" s="81" t="n">
        <v>3828</v>
      </c>
      <c r="H50" s="109" t="n">
        <v>0</v>
      </c>
      <c r="I50" s="81" t="n">
        <v>1149</v>
      </c>
      <c r="J50" s="109" t="n">
        <v>119</v>
      </c>
      <c r="K50" s="81" t="n">
        <v>3584</v>
      </c>
      <c r="L50" s="109" t="n">
        <v>2363</v>
      </c>
      <c r="M50" s="109" t="n">
        <v>13766</v>
      </c>
      <c r="N50" s="109" t="n">
        <v>0</v>
      </c>
      <c r="O50" s="81" t="n">
        <v>1953</v>
      </c>
      <c r="P50" s="109" t="n">
        <v>210</v>
      </c>
      <c r="Q50" s="108" t="n">
        <v>10</v>
      </c>
      <c r="R50" s="81" t="n">
        <v>838</v>
      </c>
      <c r="S50" s="81" t="s">
        <v>62</v>
      </c>
      <c r="T50" s="110" t="n">
        <v>420</v>
      </c>
    </row>
    <row r="51" s="80" customFormat="true" ht="11.85" hidden="false" customHeight="true" outlineLevel="0" collapsed="false">
      <c r="A51" s="106"/>
      <c r="B51" s="67"/>
      <c r="C51" s="82" t="s">
        <v>63</v>
      </c>
      <c r="D51" s="76"/>
      <c r="E51" s="107" t="n">
        <v>5815</v>
      </c>
      <c r="F51" s="108" t="n">
        <v>10706</v>
      </c>
      <c r="G51" s="81" t="n">
        <v>287</v>
      </c>
      <c r="H51" s="109" t="n">
        <v>0</v>
      </c>
      <c r="I51" s="81" t="n">
        <v>1376</v>
      </c>
      <c r="J51" s="109" t="n">
        <v>0</v>
      </c>
      <c r="K51" s="81" t="n">
        <v>443</v>
      </c>
      <c r="L51" s="109" t="n">
        <v>418</v>
      </c>
      <c r="M51" s="109" t="n">
        <v>41186</v>
      </c>
      <c r="N51" s="109" t="n">
        <v>343</v>
      </c>
      <c r="O51" s="81" t="n">
        <v>153</v>
      </c>
      <c r="P51" s="109" t="n">
        <v>555</v>
      </c>
      <c r="Q51" s="108" t="n">
        <v>452</v>
      </c>
      <c r="R51" s="81" t="n">
        <v>5464</v>
      </c>
      <c r="S51" s="81" t="s">
        <v>62</v>
      </c>
      <c r="T51" s="110" t="n">
        <v>29999</v>
      </c>
    </row>
    <row r="52" s="80" customFormat="true" ht="11.85" hidden="false" customHeight="true" outlineLevel="0" collapsed="false">
      <c r="A52" s="106"/>
      <c r="B52" s="67"/>
      <c r="C52" s="82" t="s">
        <v>64</v>
      </c>
      <c r="D52" s="76"/>
      <c r="E52" s="107" t="n">
        <v>135774</v>
      </c>
      <c r="F52" s="108" t="n">
        <v>122842</v>
      </c>
      <c r="G52" s="81" t="n">
        <v>131339</v>
      </c>
      <c r="H52" s="109" t="n">
        <v>767544</v>
      </c>
      <c r="I52" s="81" t="n">
        <v>108939</v>
      </c>
      <c r="J52" s="109" t="n">
        <v>24889</v>
      </c>
      <c r="K52" s="81" t="n">
        <v>59961</v>
      </c>
      <c r="L52" s="109" t="n">
        <v>413036</v>
      </c>
      <c r="M52" s="109" t="n">
        <v>43168</v>
      </c>
      <c r="N52" s="109" t="n">
        <v>297731</v>
      </c>
      <c r="O52" s="81" t="n">
        <v>4815</v>
      </c>
      <c r="P52" s="109" t="n">
        <v>123781</v>
      </c>
      <c r="Q52" s="108" t="n">
        <v>556174</v>
      </c>
      <c r="R52" s="81" t="n">
        <v>115486</v>
      </c>
      <c r="S52" s="81" t="s">
        <v>62</v>
      </c>
      <c r="T52" s="110" t="n">
        <v>34750</v>
      </c>
    </row>
    <row r="53" s="80" customFormat="true" ht="11.85" hidden="false" customHeight="true" outlineLevel="0" collapsed="false">
      <c r="A53" s="106"/>
      <c r="B53" s="67"/>
      <c r="C53" s="82" t="s">
        <v>65</v>
      </c>
      <c r="D53" s="76"/>
      <c r="E53" s="107" t="n">
        <v>47092</v>
      </c>
      <c r="F53" s="108" t="n">
        <v>130019</v>
      </c>
      <c r="G53" s="81" t="n">
        <v>38897</v>
      </c>
      <c r="H53" s="109" t="n">
        <v>0</v>
      </c>
      <c r="I53" s="81" t="n">
        <v>70868</v>
      </c>
      <c r="J53" s="109" t="n">
        <v>126125</v>
      </c>
      <c r="K53" s="81" t="n">
        <v>61788</v>
      </c>
      <c r="L53" s="109" t="n">
        <v>29819</v>
      </c>
      <c r="M53" s="109" t="n">
        <v>33617</v>
      </c>
      <c r="N53" s="109" t="n">
        <v>11913</v>
      </c>
      <c r="O53" s="81" t="n">
        <v>25542</v>
      </c>
      <c r="P53" s="109" t="n">
        <v>54055</v>
      </c>
      <c r="Q53" s="108" t="n">
        <v>8042</v>
      </c>
      <c r="R53" s="81" t="n">
        <v>38048</v>
      </c>
      <c r="S53" s="81" t="s">
        <v>62</v>
      </c>
      <c r="T53" s="110" t="n">
        <v>16784</v>
      </c>
    </row>
    <row r="54" s="80" customFormat="true" ht="3.75" hidden="false" customHeight="true" outlineLevel="0" collapsed="false">
      <c r="A54" s="106"/>
      <c r="B54" s="67"/>
      <c r="C54" s="83"/>
      <c r="D54" s="84"/>
      <c r="E54" s="85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7"/>
    </row>
    <row r="55" s="80" customFormat="true" ht="3" hidden="false" customHeight="true" outlineLevel="0" collapsed="false">
      <c r="A55" s="106"/>
      <c r="B55" s="111" t="s">
        <v>66</v>
      </c>
      <c r="C55" s="89"/>
      <c r="D55" s="90"/>
      <c r="E55" s="91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3"/>
    </row>
    <row r="56" s="80" customFormat="true" ht="11.85" hidden="true" customHeight="true" outlineLevel="0" collapsed="false">
      <c r="A56" s="106"/>
      <c r="B56" s="111"/>
      <c r="C56" s="75" t="s">
        <v>58</v>
      </c>
      <c r="D56" s="76"/>
      <c r="E56" s="77" t="n">
        <v>38276</v>
      </c>
      <c r="F56" s="78" t="n">
        <v>67856</v>
      </c>
      <c r="G56" s="78" t="n">
        <v>23665</v>
      </c>
      <c r="H56" s="78" t="n">
        <v>121015</v>
      </c>
      <c r="I56" s="112" t="n">
        <v>61072</v>
      </c>
      <c r="J56" s="78" t="n">
        <v>22692</v>
      </c>
      <c r="K56" s="78" t="n">
        <v>24876</v>
      </c>
      <c r="L56" s="78" t="n">
        <v>85430</v>
      </c>
      <c r="M56" s="78" t="n">
        <v>35434</v>
      </c>
      <c r="N56" s="78" t="n">
        <v>41381</v>
      </c>
      <c r="O56" s="78" t="n">
        <v>9616</v>
      </c>
      <c r="P56" s="78" t="n">
        <v>6942</v>
      </c>
      <c r="Q56" s="78" t="n">
        <v>95063</v>
      </c>
      <c r="R56" s="78" t="n">
        <v>43562</v>
      </c>
      <c r="S56" s="81" t="s">
        <v>62</v>
      </c>
      <c r="T56" s="79" t="n">
        <v>5790</v>
      </c>
    </row>
    <row r="57" s="80" customFormat="true" ht="11.85" hidden="false" customHeight="true" outlineLevel="0" collapsed="false">
      <c r="A57" s="106"/>
      <c r="B57" s="111"/>
      <c r="C57" s="75" t="s">
        <v>59</v>
      </c>
      <c r="D57" s="76"/>
      <c r="E57" s="77" t="n">
        <v>38438</v>
      </c>
      <c r="F57" s="78" t="n">
        <v>28344</v>
      </c>
      <c r="G57" s="78" t="n">
        <v>29939</v>
      </c>
      <c r="H57" s="78" t="n">
        <v>121780</v>
      </c>
      <c r="I57" s="112" t="n">
        <v>62978</v>
      </c>
      <c r="J57" s="78" t="n">
        <v>43435</v>
      </c>
      <c r="K57" s="78" t="n">
        <v>20323</v>
      </c>
      <c r="L57" s="78" t="n">
        <v>68620</v>
      </c>
      <c r="M57" s="78" t="n">
        <v>23975</v>
      </c>
      <c r="N57" s="78" t="n">
        <v>69895</v>
      </c>
      <c r="O57" s="78" t="n">
        <v>12004</v>
      </c>
      <c r="P57" s="78" t="n">
        <v>21476</v>
      </c>
      <c r="Q57" s="78" t="n">
        <v>105262</v>
      </c>
      <c r="R57" s="78" t="n">
        <v>36887</v>
      </c>
      <c r="S57" s="81" t="n">
        <v>0</v>
      </c>
      <c r="T57" s="79" t="n">
        <v>13763</v>
      </c>
    </row>
    <row r="58" s="80" customFormat="true" ht="11.85" hidden="false" customHeight="true" outlineLevel="0" collapsed="false">
      <c r="A58" s="106"/>
      <c r="B58" s="111"/>
      <c r="C58" s="75" t="s">
        <v>60</v>
      </c>
      <c r="D58" s="76"/>
      <c r="E58" s="77" t="n">
        <v>41996</v>
      </c>
      <c r="F58" s="78" t="n">
        <v>79147</v>
      </c>
      <c r="G58" s="78" t="n">
        <v>20678</v>
      </c>
      <c r="H58" s="78" t="n">
        <v>129067</v>
      </c>
      <c r="I58" s="112" t="n">
        <v>31631</v>
      </c>
      <c r="J58" s="78" t="n">
        <v>57890</v>
      </c>
      <c r="K58" s="78" t="n">
        <v>18376</v>
      </c>
      <c r="L58" s="78" t="n">
        <v>103305</v>
      </c>
      <c r="M58" s="78" t="n">
        <v>39052</v>
      </c>
      <c r="N58" s="78" t="n">
        <v>54018</v>
      </c>
      <c r="O58" s="78" t="n">
        <v>11457</v>
      </c>
      <c r="P58" s="78" t="n">
        <v>19625</v>
      </c>
      <c r="Q58" s="78" t="n">
        <v>118047</v>
      </c>
      <c r="R58" s="78" t="n">
        <v>40404</v>
      </c>
      <c r="S58" s="81" t="n">
        <v>0</v>
      </c>
      <c r="T58" s="79" t="n">
        <v>10038</v>
      </c>
    </row>
    <row r="59" s="80" customFormat="true" ht="6" hidden="false" customHeight="true" outlineLevel="0" collapsed="false">
      <c r="A59" s="106"/>
      <c r="B59" s="111"/>
      <c r="C59" s="75"/>
      <c r="D59" s="76"/>
      <c r="E59" s="77"/>
      <c r="F59" s="78"/>
      <c r="G59" s="78"/>
      <c r="H59" s="78"/>
      <c r="I59" s="112"/>
      <c r="J59" s="78"/>
      <c r="K59" s="78"/>
      <c r="L59" s="78"/>
      <c r="M59" s="78"/>
      <c r="N59" s="78"/>
      <c r="O59" s="78"/>
      <c r="P59" s="78"/>
      <c r="Q59" s="78"/>
      <c r="R59" s="78"/>
      <c r="S59" s="81"/>
      <c r="T59" s="79"/>
    </row>
    <row r="60" s="80" customFormat="true" ht="11.85" hidden="false" customHeight="true" outlineLevel="0" collapsed="false">
      <c r="A60" s="106"/>
      <c r="B60" s="111"/>
      <c r="C60" s="75" t="s">
        <v>61</v>
      </c>
      <c r="D60" s="76"/>
      <c r="E60" s="77" t="n">
        <v>1972</v>
      </c>
      <c r="F60" s="113" t="n">
        <v>9886</v>
      </c>
      <c r="G60" s="113" t="n">
        <v>6938</v>
      </c>
      <c r="H60" s="113" t="n">
        <v>0</v>
      </c>
      <c r="I60" s="113" t="n">
        <v>1486</v>
      </c>
      <c r="J60" s="113" t="n">
        <v>172</v>
      </c>
      <c r="K60" s="113" t="n">
        <v>2666</v>
      </c>
      <c r="L60" s="113" t="n">
        <v>3373</v>
      </c>
      <c r="M60" s="113" t="n">
        <v>44387</v>
      </c>
      <c r="N60" s="113" t="n">
        <v>0</v>
      </c>
      <c r="O60" s="113" t="n">
        <v>471</v>
      </c>
      <c r="P60" s="113" t="n">
        <v>442</v>
      </c>
      <c r="Q60" s="113" t="n">
        <v>0</v>
      </c>
      <c r="R60" s="108" t="n">
        <v>0</v>
      </c>
      <c r="S60" s="81" t="s">
        <v>62</v>
      </c>
      <c r="T60" s="114" t="n">
        <v>552</v>
      </c>
    </row>
    <row r="61" s="80" customFormat="true" ht="11.85" hidden="false" customHeight="true" outlineLevel="0" collapsed="false">
      <c r="A61" s="106"/>
      <c r="B61" s="111"/>
      <c r="C61" s="82" t="s">
        <v>63</v>
      </c>
      <c r="D61" s="76"/>
      <c r="E61" s="77" t="n">
        <v>3606</v>
      </c>
      <c r="F61" s="113" t="n">
        <v>31198</v>
      </c>
      <c r="G61" s="113" t="n">
        <v>520</v>
      </c>
      <c r="H61" s="113" t="n">
        <v>0</v>
      </c>
      <c r="I61" s="113" t="n">
        <v>1800</v>
      </c>
      <c r="J61" s="113" t="n">
        <v>0</v>
      </c>
      <c r="K61" s="113" t="n">
        <v>642</v>
      </c>
      <c r="L61" s="113" t="n">
        <v>560</v>
      </c>
      <c r="M61" s="113" t="n">
        <v>0</v>
      </c>
      <c r="N61" s="113" t="n">
        <v>451</v>
      </c>
      <c r="O61" s="113" t="n">
        <v>413</v>
      </c>
      <c r="P61" s="113" t="n">
        <v>0</v>
      </c>
      <c r="Q61" s="113" t="n">
        <v>646</v>
      </c>
      <c r="R61" s="108" t="n">
        <v>7464</v>
      </c>
      <c r="S61" s="81" t="s">
        <v>62</v>
      </c>
      <c r="T61" s="114" t="n">
        <v>3109</v>
      </c>
    </row>
    <row r="62" s="80" customFormat="true" ht="11.85" hidden="false" customHeight="true" outlineLevel="0" collapsed="false">
      <c r="A62" s="106"/>
      <c r="B62" s="111"/>
      <c r="C62" s="82" t="s">
        <v>64</v>
      </c>
      <c r="D62" s="76"/>
      <c r="E62" s="77" t="n">
        <v>168494</v>
      </c>
      <c r="F62" s="113" t="n">
        <v>318173</v>
      </c>
      <c r="G62" s="113" t="n">
        <v>34464</v>
      </c>
      <c r="H62" s="113" t="n">
        <v>767544</v>
      </c>
      <c r="I62" s="113" t="n">
        <v>137687</v>
      </c>
      <c r="J62" s="113" t="n">
        <v>36373</v>
      </c>
      <c r="K62" s="113" t="n">
        <v>56107</v>
      </c>
      <c r="L62" s="113" t="n">
        <v>519819</v>
      </c>
      <c r="M62" s="113" t="n">
        <v>70563</v>
      </c>
      <c r="N62" s="113" t="n">
        <v>243016</v>
      </c>
      <c r="O62" s="113" t="n">
        <v>10125</v>
      </c>
      <c r="P62" s="113" t="n">
        <v>58934</v>
      </c>
      <c r="Q62" s="113" t="n">
        <v>685156</v>
      </c>
      <c r="R62" s="108" t="n">
        <v>153218</v>
      </c>
      <c r="S62" s="81" t="s">
        <v>62</v>
      </c>
      <c r="T62" s="114" t="n">
        <v>35570</v>
      </c>
    </row>
    <row r="63" s="80" customFormat="true" ht="11.85" hidden="false" customHeight="true" outlineLevel="0" collapsed="false">
      <c r="A63" s="106"/>
      <c r="B63" s="111"/>
      <c r="C63" s="82" t="s">
        <v>65</v>
      </c>
      <c r="D63" s="76"/>
      <c r="E63" s="77" t="n">
        <v>55369</v>
      </c>
      <c r="F63" s="113" t="n">
        <v>164465</v>
      </c>
      <c r="G63" s="113" t="n">
        <v>34684</v>
      </c>
      <c r="H63" s="113" t="n">
        <v>0</v>
      </c>
      <c r="I63" s="113" t="n">
        <v>92269</v>
      </c>
      <c r="J63" s="113" t="n">
        <v>161037</v>
      </c>
      <c r="K63" s="113" t="n">
        <v>85217</v>
      </c>
      <c r="L63" s="113" t="n">
        <v>59168</v>
      </c>
      <c r="M63" s="113" t="n">
        <v>0</v>
      </c>
      <c r="N63" s="113" t="n">
        <v>36600</v>
      </c>
      <c r="O63" s="113" t="n">
        <v>18738</v>
      </c>
      <c r="P63" s="113" t="n">
        <v>53323</v>
      </c>
      <c r="Q63" s="113" t="n">
        <v>13</v>
      </c>
      <c r="R63" s="108" t="n">
        <v>48759</v>
      </c>
      <c r="S63" s="81" t="s">
        <v>62</v>
      </c>
      <c r="T63" s="114" t="n">
        <v>14658</v>
      </c>
    </row>
    <row r="64" s="80" customFormat="true" ht="3.75" hidden="false" customHeight="true" outlineLevel="0" collapsed="false">
      <c r="A64" s="106"/>
      <c r="B64" s="111"/>
      <c r="C64" s="115"/>
      <c r="D64" s="116"/>
      <c r="E64" s="117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9"/>
    </row>
    <row r="65" s="80" customFormat="true" ht="3" hidden="false" customHeight="true" outlineLevel="0" collapsed="false">
      <c r="A65" s="120" t="s">
        <v>69</v>
      </c>
      <c r="B65" s="121" t="s">
        <v>56</v>
      </c>
      <c r="C65" s="122"/>
      <c r="D65" s="123"/>
      <c r="E65" s="124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6"/>
    </row>
    <row r="66" s="80" customFormat="true" ht="11.85" hidden="true" customHeight="true" outlineLevel="0" collapsed="false">
      <c r="A66" s="120"/>
      <c r="B66" s="121"/>
      <c r="C66" s="75" t="s">
        <v>58</v>
      </c>
      <c r="D66" s="76"/>
      <c r="E66" s="127" t="n">
        <v>148</v>
      </c>
      <c r="F66" s="128" t="n">
        <v>172.6</v>
      </c>
      <c r="G66" s="128" t="n">
        <v>167.1</v>
      </c>
      <c r="H66" s="128" t="n">
        <v>152</v>
      </c>
      <c r="I66" s="128" t="n">
        <v>162.4</v>
      </c>
      <c r="J66" s="128" t="n">
        <v>176.9</v>
      </c>
      <c r="K66" s="128" t="n">
        <v>141</v>
      </c>
      <c r="L66" s="128" t="n">
        <v>140</v>
      </c>
      <c r="M66" s="128" t="n">
        <v>174.9</v>
      </c>
      <c r="N66" s="128" t="n">
        <v>146.9</v>
      </c>
      <c r="O66" s="128" t="n">
        <v>128</v>
      </c>
      <c r="P66" s="128" t="n">
        <v>149.6</v>
      </c>
      <c r="Q66" s="128" t="n">
        <v>128.5</v>
      </c>
      <c r="R66" s="128" t="n">
        <v>150.4</v>
      </c>
      <c r="S66" s="128" t="n">
        <v>154.2</v>
      </c>
      <c r="T66" s="129" t="n">
        <v>142.9</v>
      </c>
    </row>
    <row r="67" s="80" customFormat="true" ht="11.85" hidden="false" customHeight="true" outlineLevel="0" collapsed="false">
      <c r="A67" s="120"/>
      <c r="B67" s="121"/>
      <c r="C67" s="75" t="s">
        <v>59</v>
      </c>
      <c r="D67" s="76"/>
      <c r="E67" s="127" t="n">
        <v>144.7</v>
      </c>
      <c r="F67" s="128" t="n">
        <v>178.6</v>
      </c>
      <c r="G67" s="128" t="n">
        <v>165.6</v>
      </c>
      <c r="H67" s="128" t="n">
        <v>153.4</v>
      </c>
      <c r="I67" s="128" t="n">
        <v>165</v>
      </c>
      <c r="J67" s="128" t="n">
        <v>165.3</v>
      </c>
      <c r="K67" s="128" t="n">
        <v>135.7</v>
      </c>
      <c r="L67" s="128" t="n">
        <v>141.7</v>
      </c>
      <c r="M67" s="128" t="n">
        <v>151.9</v>
      </c>
      <c r="N67" s="128" t="n">
        <v>167.7</v>
      </c>
      <c r="O67" s="128" t="n">
        <v>120.3</v>
      </c>
      <c r="P67" s="128" t="n">
        <v>144.4</v>
      </c>
      <c r="Q67" s="128" t="n">
        <v>142.2</v>
      </c>
      <c r="R67" s="128" t="n">
        <v>142.4</v>
      </c>
      <c r="S67" s="128" t="n">
        <v>157.9</v>
      </c>
      <c r="T67" s="129" t="n">
        <v>137.3</v>
      </c>
    </row>
    <row r="68" s="80" customFormat="true" ht="11.85" hidden="false" customHeight="true" outlineLevel="0" collapsed="false">
      <c r="A68" s="120"/>
      <c r="B68" s="121"/>
      <c r="C68" s="75" t="s">
        <v>60</v>
      </c>
      <c r="D68" s="76"/>
      <c r="E68" s="127" t="n">
        <v>142.9</v>
      </c>
      <c r="F68" s="128" t="n">
        <v>170.5</v>
      </c>
      <c r="G68" s="128" t="n">
        <v>162.4</v>
      </c>
      <c r="H68" s="128" t="n">
        <v>148</v>
      </c>
      <c r="I68" s="128" t="n">
        <v>155.6</v>
      </c>
      <c r="J68" s="128" t="n">
        <v>172.2</v>
      </c>
      <c r="K68" s="128" t="n">
        <v>135.6</v>
      </c>
      <c r="L68" s="128" t="n">
        <v>135.8</v>
      </c>
      <c r="M68" s="128" t="n">
        <v>152.6</v>
      </c>
      <c r="N68" s="128" t="n">
        <v>156.3</v>
      </c>
      <c r="O68" s="128" t="n">
        <v>118.9</v>
      </c>
      <c r="P68" s="128" t="n">
        <v>147.5</v>
      </c>
      <c r="Q68" s="128" t="n">
        <v>136.5</v>
      </c>
      <c r="R68" s="128" t="n">
        <v>145.6</v>
      </c>
      <c r="S68" s="128" t="n">
        <v>154.5</v>
      </c>
      <c r="T68" s="129" t="n">
        <v>127.5</v>
      </c>
    </row>
    <row r="69" s="80" customFormat="true" ht="6.6" hidden="false" customHeight="true" outlineLevel="0" collapsed="false">
      <c r="A69" s="120"/>
      <c r="B69" s="121"/>
      <c r="C69" s="75"/>
      <c r="D69" s="76"/>
      <c r="E69" s="127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9"/>
    </row>
    <row r="70" s="80" customFormat="true" ht="11.85" hidden="false" customHeight="true" outlineLevel="0" collapsed="false">
      <c r="A70" s="120"/>
      <c r="B70" s="121"/>
      <c r="C70" s="75" t="s">
        <v>61</v>
      </c>
      <c r="D70" s="76"/>
      <c r="E70" s="127" t="n">
        <v>136</v>
      </c>
      <c r="F70" s="128" t="n">
        <v>168.9</v>
      </c>
      <c r="G70" s="128" t="n">
        <v>156</v>
      </c>
      <c r="H70" s="128" t="n">
        <v>165.6</v>
      </c>
      <c r="I70" s="128" t="n">
        <v>159.4</v>
      </c>
      <c r="J70" s="128" t="n">
        <v>150.2</v>
      </c>
      <c r="K70" s="128" t="n">
        <v>130.3</v>
      </c>
      <c r="L70" s="128" t="n">
        <v>147.7</v>
      </c>
      <c r="M70" s="128" t="n">
        <v>153.4</v>
      </c>
      <c r="N70" s="128" t="n">
        <v>157.9</v>
      </c>
      <c r="O70" s="128" t="n">
        <v>92.5</v>
      </c>
      <c r="P70" s="128" t="n">
        <v>130</v>
      </c>
      <c r="Q70" s="128" t="n">
        <v>118.3</v>
      </c>
      <c r="R70" s="128" t="n">
        <v>142.8</v>
      </c>
      <c r="S70" s="130" t="s">
        <v>62</v>
      </c>
      <c r="T70" s="129" t="n">
        <v>135.1</v>
      </c>
    </row>
    <row r="71" s="80" customFormat="true" ht="11.85" hidden="false" customHeight="true" outlineLevel="0" collapsed="false">
      <c r="A71" s="120"/>
      <c r="B71" s="121"/>
      <c r="C71" s="82" t="s">
        <v>63</v>
      </c>
      <c r="D71" s="76"/>
      <c r="E71" s="127" t="n">
        <v>124.6</v>
      </c>
      <c r="F71" s="128" t="n">
        <v>155.4</v>
      </c>
      <c r="G71" s="128" t="n">
        <v>138.7</v>
      </c>
      <c r="H71" s="128" t="n">
        <v>148.1</v>
      </c>
      <c r="I71" s="128" t="n">
        <v>137.8</v>
      </c>
      <c r="J71" s="128" t="n">
        <v>130</v>
      </c>
      <c r="K71" s="128" t="n">
        <v>118.7</v>
      </c>
      <c r="L71" s="128" t="n">
        <v>138.2</v>
      </c>
      <c r="M71" s="128" t="n">
        <v>140.6</v>
      </c>
      <c r="N71" s="128" t="n">
        <v>137.7</v>
      </c>
      <c r="O71" s="128" t="n">
        <v>83.9</v>
      </c>
      <c r="P71" s="128" t="n">
        <v>108.9</v>
      </c>
      <c r="Q71" s="128" t="n">
        <v>116.6</v>
      </c>
      <c r="R71" s="128" t="n">
        <v>137</v>
      </c>
      <c r="S71" s="130" t="s">
        <v>62</v>
      </c>
      <c r="T71" s="129" t="n">
        <v>117.1</v>
      </c>
    </row>
    <row r="72" s="80" customFormat="true" ht="11.85" hidden="false" customHeight="true" outlineLevel="0" collapsed="false">
      <c r="A72" s="120"/>
      <c r="B72" s="121"/>
      <c r="C72" s="82" t="s">
        <v>64</v>
      </c>
      <c r="D72" s="76"/>
      <c r="E72" s="127" t="n">
        <v>138.7</v>
      </c>
      <c r="F72" s="128" t="n">
        <v>177.7</v>
      </c>
      <c r="G72" s="128" t="n">
        <v>157.1</v>
      </c>
      <c r="H72" s="128" t="n">
        <v>142.5</v>
      </c>
      <c r="I72" s="128" t="n">
        <v>144.2</v>
      </c>
      <c r="J72" s="128" t="n">
        <v>154.6</v>
      </c>
      <c r="K72" s="128" t="n">
        <v>132.3</v>
      </c>
      <c r="L72" s="128" t="n">
        <v>147.9</v>
      </c>
      <c r="M72" s="128" t="n">
        <v>159.7</v>
      </c>
      <c r="N72" s="128" t="n">
        <v>151.6</v>
      </c>
      <c r="O72" s="128" t="n">
        <v>94.2</v>
      </c>
      <c r="P72" s="128" t="n">
        <v>126.6</v>
      </c>
      <c r="Q72" s="128" t="n">
        <v>149</v>
      </c>
      <c r="R72" s="128" t="n">
        <v>143.8</v>
      </c>
      <c r="S72" s="130" t="s">
        <v>62</v>
      </c>
      <c r="T72" s="129" t="n">
        <v>125.5</v>
      </c>
    </row>
    <row r="73" s="80" customFormat="true" ht="11.85" hidden="false" customHeight="true" outlineLevel="0" collapsed="false">
      <c r="A73" s="120"/>
      <c r="B73" s="121"/>
      <c r="C73" s="82" t="s">
        <v>65</v>
      </c>
      <c r="D73" s="76"/>
      <c r="E73" s="127" t="n">
        <v>144</v>
      </c>
      <c r="F73" s="128" t="n">
        <v>178</v>
      </c>
      <c r="G73" s="128" t="n">
        <v>156.2</v>
      </c>
      <c r="H73" s="128" t="n">
        <v>151.3</v>
      </c>
      <c r="I73" s="128" t="n">
        <v>157.2</v>
      </c>
      <c r="J73" s="128" t="n">
        <v>163.5</v>
      </c>
      <c r="K73" s="128" t="n">
        <v>136.4</v>
      </c>
      <c r="L73" s="128" t="n">
        <v>158.9</v>
      </c>
      <c r="M73" s="128" t="n">
        <v>173.5</v>
      </c>
      <c r="N73" s="128" t="n">
        <v>154.4</v>
      </c>
      <c r="O73" s="128" t="n">
        <v>112.4</v>
      </c>
      <c r="P73" s="128" t="n">
        <v>137</v>
      </c>
      <c r="Q73" s="128" t="n">
        <v>149.8</v>
      </c>
      <c r="R73" s="128" t="n">
        <v>143.2</v>
      </c>
      <c r="S73" s="130" t="s">
        <v>62</v>
      </c>
      <c r="T73" s="129" t="n">
        <v>132.5</v>
      </c>
    </row>
    <row r="74" s="80" customFormat="true" ht="3.95" hidden="false" customHeight="true" outlineLevel="0" collapsed="false">
      <c r="A74" s="120"/>
      <c r="B74" s="121"/>
      <c r="C74" s="83"/>
      <c r="D74" s="84"/>
      <c r="E74" s="131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3"/>
    </row>
    <row r="75" s="80" customFormat="true" ht="3" hidden="false" customHeight="true" outlineLevel="0" collapsed="false">
      <c r="A75" s="120"/>
      <c r="B75" s="88" t="s">
        <v>66</v>
      </c>
      <c r="C75" s="89"/>
      <c r="D75" s="90"/>
      <c r="E75" s="134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6"/>
    </row>
    <row r="76" s="80" customFormat="true" ht="11.85" hidden="true" customHeight="true" outlineLevel="0" collapsed="false">
      <c r="A76" s="120"/>
      <c r="B76" s="88"/>
      <c r="C76" s="75" t="s">
        <v>58</v>
      </c>
      <c r="D76" s="76"/>
      <c r="E76" s="127" t="n">
        <v>150.5</v>
      </c>
      <c r="F76" s="128" t="n">
        <v>186.1</v>
      </c>
      <c r="G76" s="128" t="n">
        <v>163.9</v>
      </c>
      <c r="H76" s="128" t="n">
        <v>152</v>
      </c>
      <c r="I76" s="128" t="n">
        <v>161.8</v>
      </c>
      <c r="J76" s="128" t="n">
        <v>182.2</v>
      </c>
      <c r="K76" s="128" t="n">
        <v>146.3</v>
      </c>
      <c r="L76" s="128" t="n">
        <v>135</v>
      </c>
      <c r="M76" s="128" t="n">
        <v>145.1</v>
      </c>
      <c r="N76" s="128" t="n">
        <v>156.4</v>
      </c>
      <c r="O76" s="128" t="n">
        <v>142.1</v>
      </c>
      <c r="P76" s="128" t="n">
        <v>146.5</v>
      </c>
      <c r="Q76" s="128" t="n">
        <v>132.3</v>
      </c>
      <c r="R76" s="128" t="n">
        <v>149.1</v>
      </c>
      <c r="S76" s="130" t="s">
        <v>62</v>
      </c>
      <c r="T76" s="129" t="n">
        <v>138.1</v>
      </c>
      <c r="U76" s="137"/>
    </row>
    <row r="77" s="80" customFormat="true" ht="11.85" hidden="false" customHeight="true" outlineLevel="0" collapsed="false">
      <c r="A77" s="120"/>
      <c r="B77" s="88"/>
      <c r="C77" s="75" t="s">
        <v>59</v>
      </c>
      <c r="D77" s="76"/>
      <c r="E77" s="127" t="n">
        <v>146.2</v>
      </c>
      <c r="F77" s="128" t="n">
        <v>184</v>
      </c>
      <c r="G77" s="128" t="n">
        <v>172.1</v>
      </c>
      <c r="H77" s="128" t="n">
        <v>152.5</v>
      </c>
      <c r="I77" s="128" t="n">
        <v>163.7</v>
      </c>
      <c r="J77" s="128" t="n">
        <v>162.5</v>
      </c>
      <c r="K77" s="128" t="n">
        <v>140.1</v>
      </c>
      <c r="L77" s="128" t="n">
        <v>143.3</v>
      </c>
      <c r="M77" s="128" t="n">
        <v>139.2</v>
      </c>
      <c r="N77" s="128" t="n">
        <v>159.1</v>
      </c>
      <c r="O77" s="128" t="n">
        <v>132.6</v>
      </c>
      <c r="P77" s="128" t="n">
        <v>141.3</v>
      </c>
      <c r="Q77" s="128" t="n">
        <v>134.7</v>
      </c>
      <c r="R77" s="128" t="n">
        <v>147.7</v>
      </c>
      <c r="S77" s="81" t="s">
        <v>62</v>
      </c>
      <c r="T77" s="129" t="n">
        <v>131.6</v>
      </c>
      <c r="U77" s="137"/>
    </row>
    <row r="78" s="80" customFormat="true" ht="11.85" hidden="false" customHeight="true" outlineLevel="0" collapsed="false">
      <c r="A78" s="120"/>
      <c r="B78" s="88"/>
      <c r="C78" s="75" t="s">
        <v>60</v>
      </c>
      <c r="D78" s="76"/>
      <c r="E78" s="127" t="n">
        <v>144</v>
      </c>
      <c r="F78" s="128" t="n">
        <v>170.8</v>
      </c>
      <c r="G78" s="128" t="n">
        <v>167.1</v>
      </c>
      <c r="H78" s="128" t="n">
        <v>147.9</v>
      </c>
      <c r="I78" s="128" t="n">
        <v>151.7</v>
      </c>
      <c r="J78" s="128" t="n">
        <v>174</v>
      </c>
      <c r="K78" s="128" t="n">
        <v>138.8</v>
      </c>
      <c r="L78" s="128" t="n">
        <v>146.1</v>
      </c>
      <c r="M78" s="128" t="n">
        <v>136.7</v>
      </c>
      <c r="N78" s="128" t="n">
        <v>152.3</v>
      </c>
      <c r="O78" s="128" t="n">
        <v>127.3</v>
      </c>
      <c r="P78" s="128" t="n">
        <v>138.2</v>
      </c>
      <c r="Q78" s="128" t="n">
        <v>137.7</v>
      </c>
      <c r="R78" s="128" t="n">
        <v>149.8</v>
      </c>
      <c r="S78" s="81" t="s">
        <v>62</v>
      </c>
      <c r="T78" s="129" t="n">
        <v>117.5</v>
      </c>
      <c r="U78" s="137"/>
    </row>
    <row r="79" s="80" customFormat="true" ht="6.6" hidden="false" customHeight="true" outlineLevel="0" collapsed="false">
      <c r="A79" s="120"/>
      <c r="B79" s="88"/>
      <c r="C79" s="75"/>
      <c r="D79" s="76"/>
      <c r="E79" s="127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30"/>
      <c r="T79" s="129"/>
      <c r="U79" s="137"/>
    </row>
    <row r="80" s="80" customFormat="true" ht="11.25" hidden="false" customHeight="true" outlineLevel="0" collapsed="false">
      <c r="A80" s="120"/>
      <c r="B80" s="88"/>
      <c r="C80" s="75" t="s">
        <v>61</v>
      </c>
      <c r="D80" s="76"/>
      <c r="E80" s="138" t="n">
        <v>138.9</v>
      </c>
      <c r="F80" s="130" t="n">
        <v>165.9</v>
      </c>
      <c r="G80" s="130" t="n">
        <v>153.7</v>
      </c>
      <c r="H80" s="130" t="n">
        <v>165.6</v>
      </c>
      <c r="I80" s="130" t="n">
        <v>156.9</v>
      </c>
      <c r="J80" s="130" t="n">
        <v>137.5</v>
      </c>
      <c r="K80" s="130" t="n">
        <v>147.5</v>
      </c>
      <c r="L80" s="130" t="n">
        <v>148</v>
      </c>
      <c r="M80" s="130" t="n">
        <v>155.7</v>
      </c>
      <c r="N80" s="130" t="n">
        <v>159.3</v>
      </c>
      <c r="O80" s="130" t="n">
        <v>91.7</v>
      </c>
      <c r="P80" s="130" t="n">
        <v>107.9</v>
      </c>
      <c r="Q80" s="130" t="n">
        <v>125.4</v>
      </c>
      <c r="R80" s="130" t="n">
        <v>152.1</v>
      </c>
      <c r="S80" s="130" t="s">
        <v>62</v>
      </c>
      <c r="T80" s="139" t="n">
        <v>121.7</v>
      </c>
      <c r="U80" s="137"/>
    </row>
    <row r="81" s="80" customFormat="true" ht="11.25" hidden="false" customHeight="true" outlineLevel="0" collapsed="false">
      <c r="A81" s="120"/>
      <c r="B81" s="88"/>
      <c r="C81" s="82" t="s">
        <v>63</v>
      </c>
      <c r="D81" s="76"/>
      <c r="E81" s="138" t="n">
        <v>125</v>
      </c>
      <c r="F81" s="130" t="n">
        <v>153.6</v>
      </c>
      <c r="G81" s="130" t="n">
        <v>139</v>
      </c>
      <c r="H81" s="130" t="n">
        <v>148.1</v>
      </c>
      <c r="I81" s="130" t="n">
        <v>134.8</v>
      </c>
      <c r="J81" s="130" t="n">
        <v>119.8</v>
      </c>
      <c r="K81" s="130" t="n">
        <v>130</v>
      </c>
      <c r="L81" s="130" t="n">
        <v>146.8</v>
      </c>
      <c r="M81" s="130" t="n">
        <v>130</v>
      </c>
      <c r="N81" s="130" t="n">
        <v>143.3</v>
      </c>
      <c r="O81" s="130" t="n">
        <v>67.1</v>
      </c>
      <c r="P81" s="130" t="n">
        <v>87.3</v>
      </c>
      <c r="Q81" s="130" t="n">
        <v>118.3</v>
      </c>
      <c r="R81" s="130" t="n">
        <v>144.3</v>
      </c>
      <c r="S81" s="130" t="s">
        <v>62</v>
      </c>
      <c r="T81" s="139" t="n">
        <v>105.4</v>
      </c>
      <c r="U81" s="137"/>
    </row>
    <row r="82" s="80" customFormat="true" ht="11.25" hidden="false" customHeight="true" outlineLevel="0" collapsed="false">
      <c r="A82" s="120"/>
      <c r="B82" s="88"/>
      <c r="C82" s="82" t="s">
        <v>64</v>
      </c>
      <c r="D82" s="76"/>
      <c r="E82" s="138" t="n">
        <v>139</v>
      </c>
      <c r="F82" s="130" t="n">
        <v>179</v>
      </c>
      <c r="G82" s="130" t="n">
        <v>151.9</v>
      </c>
      <c r="H82" s="130" t="n">
        <v>142.5</v>
      </c>
      <c r="I82" s="130" t="n">
        <v>140.6</v>
      </c>
      <c r="J82" s="130" t="n">
        <v>141.3</v>
      </c>
      <c r="K82" s="130" t="n">
        <v>146.1</v>
      </c>
      <c r="L82" s="130" t="n">
        <v>150.1</v>
      </c>
      <c r="M82" s="130" t="n">
        <v>153.3</v>
      </c>
      <c r="N82" s="130" t="n">
        <v>152.1</v>
      </c>
      <c r="O82" s="130" t="n">
        <v>85.6</v>
      </c>
      <c r="P82" s="130" t="n">
        <v>112.6</v>
      </c>
      <c r="Q82" s="130" t="n">
        <v>158</v>
      </c>
      <c r="R82" s="130" t="n">
        <v>148</v>
      </c>
      <c r="S82" s="130" t="s">
        <v>62</v>
      </c>
      <c r="T82" s="139" t="n">
        <v>112.1</v>
      </c>
      <c r="U82" s="137"/>
    </row>
    <row r="83" s="80" customFormat="true" ht="11.25" hidden="false" customHeight="true" outlineLevel="0" collapsed="false">
      <c r="A83" s="120"/>
      <c r="B83" s="88"/>
      <c r="C83" s="82" t="s">
        <v>65</v>
      </c>
      <c r="D83" s="76"/>
      <c r="E83" s="138" t="n">
        <v>144.7</v>
      </c>
      <c r="F83" s="130" t="n">
        <v>177.8</v>
      </c>
      <c r="G83" s="130" t="n">
        <v>155.6</v>
      </c>
      <c r="H83" s="130" t="n">
        <v>151.3</v>
      </c>
      <c r="I83" s="130" t="n">
        <v>157.7</v>
      </c>
      <c r="J83" s="130" t="n">
        <v>155.2</v>
      </c>
      <c r="K83" s="130" t="n">
        <v>143.3</v>
      </c>
      <c r="L83" s="130" t="n">
        <v>159.6</v>
      </c>
      <c r="M83" s="130" t="n">
        <v>144.5</v>
      </c>
      <c r="N83" s="130" t="n">
        <v>154.8</v>
      </c>
      <c r="O83" s="130" t="n">
        <v>108.1</v>
      </c>
      <c r="P83" s="130" t="n">
        <v>126.3</v>
      </c>
      <c r="Q83" s="130" t="n">
        <v>156.3</v>
      </c>
      <c r="R83" s="130" t="n">
        <v>150.3</v>
      </c>
      <c r="S83" s="130" t="s">
        <v>62</v>
      </c>
      <c r="T83" s="139" t="n">
        <v>123.1</v>
      </c>
      <c r="U83" s="137"/>
    </row>
    <row r="84" s="80" customFormat="true" ht="3.95" hidden="false" customHeight="true" outlineLevel="0" collapsed="false">
      <c r="A84" s="120"/>
      <c r="B84" s="88"/>
      <c r="C84" s="101"/>
      <c r="D84" s="102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2"/>
    </row>
    <row r="85" s="80" customFormat="true" ht="3" hidden="false" customHeight="true" outlineLevel="0" collapsed="false">
      <c r="A85" s="94" t="s">
        <v>70</v>
      </c>
      <c r="B85" s="67" t="s">
        <v>56</v>
      </c>
      <c r="C85" s="95"/>
      <c r="D85" s="96"/>
      <c r="E85" s="143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5"/>
    </row>
    <row r="86" s="80" customFormat="true" ht="11.85" hidden="true" customHeight="true" outlineLevel="0" collapsed="false">
      <c r="A86" s="94"/>
      <c r="B86" s="67"/>
      <c r="C86" s="75" t="s">
        <v>58</v>
      </c>
      <c r="D86" s="76"/>
      <c r="E86" s="127" t="n">
        <v>139.9</v>
      </c>
      <c r="F86" s="128" t="n">
        <v>160.2</v>
      </c>
      <c r="G86" s="128" t="n">
        <v>155.6</v>
      </c>
      <c r="H86" s="128" t="n">
        <v>137.2</v>
      </c>
      <c r="I86" s="128" t="n">
        <v>152.1</v>
      </c>
      <c r="J86" s="128" t="n">
        <v>155.6</v>
      </c>
      <c r="K86" s="128" t="n">
        <v>135.5</v>
      </c>
      <c r="L86" s="128" t="n">
        <v>131</v>
      </c>
      <c r="M86" s="128" t="n">
        <v>158.4</v>
      </c>
      <c r="N86" s="128" t="n">
        <v>140.8</v>
      </c>
      <c r="O86" s="128" t="n">
        <v>121.8</v>
      </c>
      <c r="P86" s="128" t="n">
        <v>139</v>
      </c>
      <c r="Q86" s="128" t="n">
        <v>124.2</v>
      </c>
      <c r="R86" s="128" t="n">
        <v>145.6</v>
      </c>
      <c r="S86" s="128" t="n">
        <v>145.5</v>
      </c>
      <c r="T86" s="129" t="n">
        <v>133.1</v>
      </c>
    </row>
    <row r="87" s="80" customFormat="true" ht="11.85" hidden="false" customHeight="true" outlineLevel="0" collapsed="false">
      <c r="A87" s="94"/>
      <c r="B87" s="67"/>
      <c r="C87" s="75" t="s">
        <v>59</v>
      </c>
      <c r="D87" s="76"/>
      <c r="E87" s="127" t="n">
        <v>136.6</v>
      </c>
      <c r="F87" s="128" t="n">
        <v>165.2</v>
      </c>
      <c r="G87" s="128" t="n">
        <v>149.5</v>
      </c>
      <c r="H87" s="128" t="n">
        <v>138.2</v>
      </c>
      <c r="I87" s="128" t="n">
        <v>149.9</v>
      </c>
      <c r="J87" s="128" t="n">
        <v>151.8</v>
      </c>
      <c r="K87" s="128" t="n">
        <v>129.4</v>
      </c>
      <c r="L87" s="128" t="n">
        <v>136.9</v>
      </c>
      <c r="M87" s="128" t="n">
        <v>138.7</v>
      </c>
      <c r="N87" s="128" t="n">
        <v>156.4</v>
      </c>
      <c r="O87" s="128" t="n">
        <v>114.1</v>
      </c>
      <c r="P87" s="128" t="n">
        <v>139.5</v>
      </c>
      <c r="Q87" s="128" t="n">
        <v>134.8</v>
      </c>
      <c r="R87" s="128" t="n">
        <v>137.9</v>
      </c>
      <c r="S87" s="128" t="n">
        <v>150.2</v>
      </c>
      <c r="T87" s="129" t="n">
        <v>128.9</v>
      </c>
    </row>
    <row r="88" s="80" customFormat="true" ht="11.85" hidden="false" customHeight="true" outlineLevel="0" collapsed="false">
      <c r="A88" s="94"/>
      <c r="B88" s="67"/>
      <c r="C88" s="75" t="s">
        <v>60</v>
      </c>
      <c r="D88" s="76"/>
      <c r="E88" s="127" t="n">
        <v>133.9</v>
      </c>
      <c r="F88" s="128" t="n">
        <v>162</v>
      </c>
      <c r="G88" s="128" t="n">
        <v>149.7</v>
      </c>
      <c r="H88" s="128" t="n">
        <v>135.4</v>
      </c>
      <c r="I88" s="128" t="n">
        <v>140.1</v>
      </c>
      <c r="J88" s="128" t="n">
        <v>151.8</v>
      </c>
      <c r="K88" s="128" t="n">
        <v>128.1</v>
      </c>
      <c r="L88" s="128" t="n">
        <v>130.2</v>
      </c>
      <c r="M88" s="128" t="n">
        <v>146.4</v>
      </c>
      <c r="N88" s="128" t="n">
        <v>146.1</v>
      </c>
      <c r="O88" s="128" t="n">
        <v>109.8</v>
      </c>
      <c r="P88" s="128" t="n">
        <v>141.5</v>
      </c>
      <c r="Q88" s="128" t="n">
        <v>124.5</v>
      </c>
      <c r="R88" s="128" t="n">
        <v>140.6</v>
      </c>
      <c r="S88" s="128" t="n">
        <v>145.6</v>
      </c>
      <c r="T88" s="129" t="n">
        <v>118.5</v>
      </c>
    </row>
    <row r="89" s="80" customFormat="true" ht="6" hidden="false" customHeight="true" outlineLevel="0" collapsed="false">
      <c r="A89" s="94"/>
      <c r="B89" s="67"/>
      <c r="C89" s="75"/>
      <c r="D89" s="76"/>
      <c r="E89" s="127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9"/>
    </row>
    <row r="90" s="80" customFormat="true" ht="11.85" hidden="false" customHeight="true" outlineLevel="0" collapsed="false">
      <c r="A90" s="94"/>
      <c r="B90" s="67"/>
      <c r="C90" s="75" t="s">
        <v>61</v>
      </c>
      <c r="D90" s="76"/>
      <c r="E90" s="127" t="n">
        <v>128.5</v>
      </c>
      <c r="F90" s="128" t="n">
        <v>160.7</v>
      </c>
      <c r="G90" s="128" t="n">
        <v>148.4</v>
      </c>
      <c r="H90" s="128" t="n">
        <v>147.1</v>
      </c>
      <c r="I90" s="128" t="n">
        <v>148.2</v>
      </c>
      <c r="J90" s="128" t="n">
        <v>137</v>
      </c>
      <c r="K90" s="128" t="n">
        <v>123.4</v>
      </c>
      <c r="L90" s="128" t="n">
        <v>139</v>
      </c>
      <c r="M90" s="128" t="n">
        <v>147.2</v>
      </c>
      <c r="N90" s="128" t="n">
        <v>146.5</v>
      </c>
      <c r="O90" s="128" t="n">
        <v>84.8</v>
      </c>
      <c r="P90" s="128" t="n">
        <v>128.3</v>
      </c>
      <c r="Q90" s="128" t="n">
        <v>112.5</v>
      </c>
      <c r="R90" s="128" t="n">
        <v>137.1</v>
      </c>
      <c r="S90" s="130" t="s">
        <v>62</v>
      </c>
      <c r="T90" s="129" t="n">
        <v>126.4</v>
      </c>
    </row>
    <row r="91" s="80" customFormat="true" ht="11.85" hidden="false" customHeight="true" outlineLevel="0" collapsed="false">
      <c r="A91" s="94"/>
      <c r="B91" s="67"/>
      <c r="C91" s="82" t="s">
        <v>63</v>
      </c>
      <c r="D91" s="76"/>
      <c r="E91" s="127" t="n">
        <v>118.2</v>
      </c>
      <c r="F91" s="128" t="n">
        <v>148.1</v>
      </c>
      <c r="G91" s="128" t="n">
        <v>132.8</v>
      </c>
      <c r="H91" s="128" t="n">
        <v>135.6</v>
      </c>
      <c r="I91" s="128" t="n">
        <v>128.6</v>
      </c>
      <c r="J91" s="128" t="n">
        <v>119.2</v>
      </c>
      <c r="K91" s="128" t="n">
        <v>113.2</v>
      </c>
      <c r="L91" s="128" t="n">
        <v>129.3</v>
      </c>
      <c r="M91" s="128" t="n">
        <v>135.8</v>
      </c>
      <c r="N91" s="128" t="n">
        <v>131</v>
      </c>
      <c r="O91" s="128" t="n">
        <v>75.9</v>
      </c>
      <c r="P91" s="128" t="n">
        <v>107.2</v>
      </c>
      <c r="Q91" s="128" t="n">
        <v>109.9</v>
      </c>
      <c r="R91" s="128" t="n">
        <v>132.3</v>
      </c>
      <c r="S91" s="130" t="s">
        <v>62</v>
      </c>
      <c r="T91" s="129" t="n">
        <v>110.7</v>
      </c>
    </row>
    <row r="92" s="80" customFormat="true" ht="11.85" hidden="false" customHeight="true" outlineLevel="0" collapsed="false">
      <c r="A92" s="94"/>
      <c r="B92" s="67"/>
      <c r="C92" s="82" t="s">
        <v>64</v>
      </c>
      <c r="D92" s="76"/>
      <c r="E92" s="127" t="n">
        <v>131.1</v>
      </c>
      <c r="F92" s="128" t="n">
        <v>169</v>
      </c>
      <c r="G92" s="128" t="n">
        <v>150.7</v>
      </c>
      <c r="H92" s="128" t="n">
        <v>133.4</v>
      </c>
      <c r="I92" s="128" t="n">
        <v>135.2</v>
      </c>
      <c r="J92" s="128" t="n">
        <v>139.5</v>
      </c>
      <c r="K92" s="128" t="n">
        <v>125.9</v>
      </c>
      <c r="L92" s="128" t="n">
        <v>139.7</v>
      </c>
      <c r="M92" s="128" t="n">
        <v>155.9</v>
      </c>
      <c r="N92" s="128" t="n">
        <v>144.8</v>
      </c>
      <c r="O92" s="128" t="n">
        <v>86.6</v>
      </c>
      <c r="P92" s="128" t="n">
        <v>124.5</v>
      </c>
      <c r="Q92" s="128" t="n">
        <v>134.6</v>
      </c>
      <c r="R92" s="128" t="n">
        <v>139.2</v>
      </c>
      <c r="S92" s="130" t="s">
        <v>62</v>
      </c>
      <c r="T92" s="129" t="n">
        <v>117.4</v>
      </c>
    </row>
    <row r="93" s="80" customFormat="true" ht="11.85" hidden="false" customHeight="true" outlineLevel="0" collapsed="false">
      <c r="A93" s="94"/>
      <c r="B93" s="67"/>
      <c r="C93" s="82" t="s">
        <v>65</v>
      </c>
      <c r="D93" s="76"/>
      <c r="E93" s="127" t="n">
        <v>135.8</v>
      </c>
      <c r="F93" s="128" t="n">
        <v>166.8</v>
      </c>
      <c r="G93" s="128" t="n">
        <v>149.5</v>
      </c>
      <c r="H93" s="128" t="n">
        <v>142</v>
      </c>
      <c r="I93" s="128" t="n">
        <v>147.2</v>
      </c>
      <c r="J93" s="128" t="n">
        <v>143.2</v>
      </c>
      <c r="K93" s="128" t="n">
        <v>130.3</v>
      </c>
      <c r="L93" s="128" t="n">
        <v>147.9</v>
      </c>
      <c r="M93" s="128" t="n">
        <v>168.6</v>
      </c>
      <c r="N93" s="128" t="n">
        <v>147.1</v>
      </c>
      <c r="O93" s="128" t="n">
        <v>104.1</v>
      </c>
      <c r="P93" s="128" t="n">
        <v>134.9</v>
      </c>
      <c r="Q93" s="128" t="n">
        <v>136.2</v>
      </c>
      <c r="R93" s="128" t="n">
        <v>138.6</v>
      </c>
      <c r="S93" s="130" t="s">
        <v>62</v>
      </c>
      <c r="T93" s="129" t="n">
        <v>124.5</v>
      </c>
    </row>
    <row r="94" s="80" customFormat="true" ht="3.95" hidden="false" customHeight="true" outlineLevel="0" collapsed="false">
      <c r="A94" s="94"/>
      <c r="B94" s="67"/>
      <c r="C94" s="83"/>
      <c r="D94" s="84"/>
      <c r="E94" s="131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3"/>
    </row>
    <row r="95" s="80" customFormat="true" ht="3" hidden="false" customHeight="true" outlineLevel="0" collapsed="false">
      <c r="A95" s="94"/>
      <c r="B95" s="88" t="s">
        <v>66</v>
      </c>
      <c r="C95" s="89"/>
      <c r="D95" s="90"/>
      <c r="E95" s="134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6"/>
    </row>
    <row r="96" s="80" customFormat="true" ht="11.85" hidden="true" customHeight="true" outlineLevel="0" collapsed="false">
      <c r="A96" s="94"/>
      <c r="B96" s="88"/>
      <c r="C96" s="75" t="s">
        <v>58</v>
      </c>
      <c r="D96" s="76"/>
      <c r="E96" s="127" t="n">
        <v>140.2</v>
      </c>
      <c r="F96" s="128" t="n">
        <v>159.9</v>
      </c>
      <c r="G96" s="128" t="n">
        <v>150.6</v>
      </c>
      <c r="H96" s="128" t="n">
        <v>137.2</v>
      </c>
      <c r="I96" s="128" t="n">
        <v>150.3</v>
      </c>
      <c r="J96" s="128" t="n">
        <v>157.7</v>
      </c>
      <c r="K96" s="128" t="n">
        <v>138.7</v>
      </c>
      <c r="L96" s="128" t="n">
        <v>126.1</v>
      </c>
      <c r="M96" s="128" t="n">
        <v>137.8</v>
      </c>
      <c r="N96" s="128" t="n">
        <v>148</v>
      </c>
      <c r="O96" s="128" t="n">
        <v>131.5</v>
      </c>
      <c r="P96" s="128" t="n">
        <v>138</v>
      </c>
      <c r="Q96" s="128" t="n">
        <v>126.9</v>
      </c>
      <c r="R96" s="128" t="n">
        <v>142.8</v>
      </c>
      <c r="S96" s="130" t="s">
        <v>62</v>
      </c>
      <c r="T96" s="129" t="n">
        <v>128.2</v>
      </c>
    </row>
    <row r="97" s="80" customFormat="true" ht="11.85" hidden="false" customHeight="true" outlineLevel="0" collapsed="false">
      <c r="A97" s="94"/>
      <c r="B97" s="88"/>
      <c r="C97" s="75" t="s">
        <v>59</v>
      </c>
      <c r="D97" s="76"/>
      <c r="E97" s="127" t="n">
        <v>138</v>
      </c>
      <c r="F97" s="128" t="n">
        <v>163.3</v>
      </c>
      <c r="G97" s="128" t="n">
        <v>154.6</v>
      </c>
      <c r="H97" s="128" t="n">
        <v>136.4</v>
      </c>
      <c r="I97" s="128" t="n">
        <v>150.4</v>
      </c>
      <c r="J97" s="128" t="n">
        <v>148.3</v>
      </c>
      <c r="K97" s="128" t="n">
        <v>133.3</v>
      </c>
      <c r="L97" s="128" t="n">
        <v>139.1</v>
      </c>
      <c r="M97" s="128" t="n">
        <v>127.1</v>
      </c>
      <c r="N97" s="128" t="n">
        <v>146.6</v>
      </c>
      <c r="O97" s="128" t="n">
        <v>124.8</v>
      </c>
      <c r="P97" s="128" t="n">
        <v>133.9</v>
      </c>
      <c r="Q97" s="128" t="n">
        <v>133.4</v>
      </c>
      <c r="R97" s="128" t="n">
        <v>142.4</v>
      </c>
      <c r="S97" s="81" t="s">
        <v>62</v>
      </c>
      <c r="T97" s="129" t="n">
        <v>123.8</v>
      </c>
    </row>
    <row r="98" s="80" customFormat="true" ht="11.85" hidden="false" customHeight="true" outlineLevel="0" collapsed="false">
      <c r="A98" s="94"/>
      <c r="B98" s="88"/>
      <c r="C98" s="75" t="s">
        <v>60</v>
      </c>
      <c r="D98" s="76"/>
      <c r="E98" s="127" t="n">
        <v>134.1</v>
      </c>
      <c r="F98" s="128" t="n">
        <v>150.2</v>
      </c>
      <c r="G98" s="128" t="n">
        <v>152.4</v>
      </c>
      <c r="H98" s="128" t="n">
        <v>135</v>
      </c>
      <c r="I98" s="128" t="n">
        <v>138.4</v>
      </c>
      <c r="J98" s="128" t="n">
        <v>148.7</v>
      </c>
      <c r="K98" s="128" t="n">
        <v>131.6</v>
      </c>
      <c r="L98" s="128" t="n">
        <v>137</v>
      </c>
      <c r="M98" s="128" t="n">
        <v>132.1</v>
      </c>
      <c r="N98" s="128" t="n">
        <v>141.5</v>
      </c>
      <c r="O98" s="128" t="n">
        <v>121</v>
      </c>
      <c r="P98" s="128" t="n">
        <v>132.6</v>
      </c>
      <c r="Q98" s="128" t="n">
        <v>125</v>
      </c>
      <c r="R98" s="128" t="n">
        <v>144.6</v>
      </c>
      <c r="S98" s="81" t="s">
        <v>62</v>
      </c>
      <c r="T98" s="129" t="n">
        <v>109.5</v>
      </c>
    </row>
    <row r="99" s="80" customFormat="true" ht="6.6" hidden="false" customHeight="true" outlineLevel="0" collapsed="false">
      <c r="A99" s="94"/>
      <c r="B99" s="88"/>
      <c r="C99" s="75"/>
      <c r="D99" s="76"/>
      <c r="E99" s="127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30"/>
      <c r="T99" s="129"/>
    </row>
    <row r="100" s="80" customFormat="true" ht="11.85" hidden="false" customHeight="true" outlineLevel="0" collapsed="false">
      <c r="A100" s="94"/>
      <c r="B100" s="88"/>
      <c r="C100" s="75" t="s">
        <v>61</v>
      </c>
      <c r="D100" s="76"/>
      <c r="E100" s="138" t="n">
        <v>130.3</v>
      </c>
      <c r="F100" s="130" t="n">
        <v>146.2</v>
      </c>
      <c r="G100" s="130" t="n">
        <v>143.1</v>
      </c>
      <c r="H100" s="130" t="n">
        <v>147.1</v>
      </c>
      <c r="I100" s="130" t="n">
        <v>145.9</v>
      </c>
      <c r="J100" s="130" t="n">
        <v>120.5</v>
      </c>
      <c r="K100" s="130" t="n">
        <v>139.1</v>
      </c>
      <c r="L100" s="130" t="n">
        <v>137.6</v>
      </c>
      <c r="M100" s="130" t="n">
        <v>149.1</v>
      </c>
      <c r="N100" s="130" t="n">
        <v>147</v>
      </c>
      <c r="O100" s="130" t="n">
        <v>88.4</v>
      </c>
      <c r="P100" s="130" t="n">
        <v>106.1</v>
      </c>
      <c r="Q100" s="130" t="n">
        <v>117.8</v>
      </c>
      <c r="R100" s="130" t="n">
        <v>145.1</v>
      </c>
      <c r="S100" s="130" t="s">
        <v>62</v>
      </c>
      <c r="T100" s="139" t="n">
        <v>115.8</v>
      </c>
    </row>
    <row r="101" s="80" customFormat="true" ht="11.85" hidden="false" customHeight="true" outlineLevel="0" collapsed="false">
      <c r="A101" s="94"/>
      <c r="B101" s="88"/>
      <c r="C101" s="82" t="s">
        <v>63</v>
      </c>
      <c r="D101" s="76"/>
      <c r="E101" s="138" t="n">
        <v>117.5</v>
      </c>
      <c r="F101" s="130" t="n">
        <v>137.2</v>
      </c>
      <c r="G101" s="130" t="n">
        <v>130.9</v>
      </c>
      <c r="H101" s="130" t="n">
        <v>135.6</v>
      </c>
      <c r="I101" s="130" t="n">
        <v>125.4</v>
      </c>
      <c r="J101" s="130" t="n">
        <v>105.2</v>
      </c>
      <c r="K101" s="130" t="n">
        <v>122.8</v>
      </c>
      <c r="L101" s="130" t="n">
        <v>136.1</v>
      </c>
      <c r="M101" s="130" t="n">
        <v>125.1</v>
      </c>
      <c r="N101" s="130" t="n">
        <v>132.3</v>
      </c>
      <c r="O101" s="130" t="n">
        <v>65.4</v>
      </c>
      <c r="P101" s="130" t="n">
        <v>85.7</v>
      </c>
      <c r="Q101" s="130" t="n">
        <v>109.2</v>
      </c>
      <c r="R101" s="130" t="n">
        <v>137.8</v>
      </c>
      <c r="S101" s="130" t="s">
        <v>62</v>
      </c>
      <c r="T101" s="139" t="n">
        <v>100.9</v>
      </c>
    </row>
    <row r="102" s="80" customFormat="true" ht="11.85" hidden="false" customHeight="true" outlineLevel="0" collapsed="false">
      <c r="A102" s="94"/>
      <c r="B102" s="88"/>
      <c r="C102" s="82" t="s">
        <v>64</v>
      </c>
      <c r="D102" s="76"/>
      <c r="E102" s="138" t="n">
        <v>129.9</v>
      </c>
      <c r="F102" s="130" t="n">
        <v>158.9</v>
      </c>
      <c r="G102" s="130" t="n">
        <v>144.2</v>
      </c>
      <c r="H102" s="130" t="n">
        <v>133.4</v>
      </c>
      <c r="I102" s="130" t="n">
        <v>132.2</v>
      </c>
      <c r="J102" s="130" t="n">
        <v>122.5</v>
      </c>
      <c r="K102" s="130" t="n">
        <v>137.9</v>
      </c>
      <c r="L102" s="130" t="n">
        <v>140.1</v>
      </c>
      <c r="M102" s="130" t="n">
        <v>147.7</v>
      </c>
      <c r="N102" s="130" t="n">
        <v>139.7</v>
      </c>
      <c r="O102" s="130" t="n">
        <v>83.6</v>
      </c>
      <c r="P102" s="130" t="n">
        <v>110.4</v>
      </c>
      <c r="Q102" s="130" t="n">
        <v>138.2</v>
      </c>
      <c r="R102" s="130" t="n">
        <v>141.7</v>
      </c>
      <c r="S102" s="130" t="s">
        <v>62</v>
      </c>
      <c r="T102" s="139" t="n">
        <v>106.9</v>
      </c>
    </row>
    <row r="103" s="80" customFormat="true" ht="11.85" hidden="false" customHeight="true" outlineLevel="0" collapsed="false">
      <c r="A103" s="94"/>
      <c r="B103" s="88"/>
      <c r="C103" s="82" t="s">
        <v>65</v>
      </c>
      <c r="D103" s="76"/>
      <c r="E103" s="138" t="n">
        <v>134.8</v>
      </c>
      <c r="F103" s="146" t="n">
        <v>155.3</v>
      </c>
      <c r="G103" s="146" t="n">
        <v>145.7</v>
      </c>
      <c r="H103" s="146" t="n">
        <v>142</v>
      </c>
      <c r="I103" s="146" t="n">
        <v>146.9</v>
      </c>
      <c r="J103" s="146" t="n">
        <v>133.8</v>
      </c>
      <c r="K103" s="146" t="n">
        <v>135.6</v>
      </c>
      <c r="L103" s="146" t="n">
        <v>147.9</v>
      </c>
      <c r="M103" s="146" t="n">
        <v>138.4</v>
      </c>
      <c r="N103" s="146" t="n">
        <v>142</v>
      </c>
      <c r="O103" s="146" t="n">
        <v>105</v>
      </c>
      <c r="P103" s="146" t="n">
        <v>123.5</v>
      </c>
      <c r="Q103" s="146" t="n">
        <v>137.7</v>
      </c>
      <c r="R103" s="146" t="n">
        <v>143.7</v>
      </c>
      <c r="S103" s="147" t="s">
        <v>62</v>
      </c>
      <c r="T103" s="148" t="n">
        <v>116.5</v>
      </c>
    </row>
    <row r="104" s="80" customFormat="true" ht="3.75" hidden="false" customHeight="true" outlineLevel="0" collapsed="false">
      <c r="A104" s="94"/>
      <c r="B104" s="88"/>
      <c r="C104" s="101"/>
      <c r="D104" s="102"/>
      <c r="E104" s="140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2"/>
    </row>
    <row r="105" s="80" customFormat="true" ht="3" hidden="false" customHeight="true" outlineLevel="0" collapsed="false">
      <c r="A105" s="94" t="s">
        <v>71</v>
      </c>
      <c r="B105" s="67" t="s">
        <v>56</v>
      </c>
      <c r="C105" s="95"/>
      <c r="D105" s="96"/>
      <c r="E105" s="143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5"/>
    </row>
    <row r="106" s="80" customFormat="true" ht="11.85" hidden="true" customHeight="true" outlineLevel="0" collapsed="false">
      <c r="A106" s="94"/>
      <c r="B106" s="67"/>
      <c r="C106" s="75" t="s">
        <v>58</v>
      </c>
      <c r="D106" s="76"/>
      <c r="E106" s="127" t="n">
        <v>8.1</v>
      </c>
      <c r="F106" s="128" t="n">
        <v>12.4</v>
      </c>
      <c r="G106" s="128" t="n">
        <v>11.5</v>
      </c>
      <c r="H106" s="128" t="n">
        <v>14.8</v>
      </c>
      <c r="I106" s="128" t="n">
        <v>10.3</v>
      </c>
      <c r="J106" s="128" t="n">
        <v>21.3</v>
      </c>
      <c r="K106" s="128" t="n">
        <v>5.5</v>
      </c>
      <c r="L106" s="128" t="n">
        <v>9</v>
      </c>
      <c r="M106" s="128" t="n">
        <v>16.5</v>
      </c>
      <c r="N106" s="128" t="n">
        <v>6.1</v>
      </c>
      <c r="O106" s="128" t="n">
        <v>6.2</v>
      </c>
      <c r="P106" s="128" t="n">
        <v>10.6</v>
      </c>
      <c r="Q106" s="128" t="n">
        <v>4.3</v>
      </c>
      <c r="R106" s="128" t="n">
        <v>4.8</v>
      </c>
      <c r="S106" s="128" t="n">
        <v>8.7</v>
      </c>
      <c r="T106" s="129" t="n">
        <v>9.8</v>
      </c>
      <c r="U106" s="137"/>
    </row>
    <row r="107" s="80" customFormat="true" ht="11.85" hidden="false" customHeight="true" outlineLevel="0" collapsed="false">
      <c r="A107" s="94"/>
      <c r="B107" s="67"/>
      <c r="C107" s="75" t="s">
        <v>59</v>
      </c>
      <c r="D107" s="76"/>
      <c r="E107" s="127" t="n">
        <v>8.1</v>
      </c>
      <c r="F107" s="128" t="n">
        <v>13.4</v>
      </c>
      <c r="G107" s="128" t="n">
        <v>16.1</v>
      </c>
      <c r="H107" s="128" t="n">
        <v>15.2</v>
      </c>
      <c r="I107" s="128" t="n">
        <v>15.1</v>
      </c>
      <c r="J107" s="128" t="n">
        <v>13.5</v>
      </c>
      <c r="K107" s="128" t="n">
        <v>6.3</v>
      </c>
      <c r="L107" s="128" t="n">
        <v>4.8</v>
      </c>
      <c r="M107" s="128" t="n">
        <v>13.2</v>
      </c>
      <c r="N107" s="128" t="n">
        <v>11.3</v>
      </c>
      <c r="O107" s="128" t="n">
        <v>6.2</v>
      </c>
      <c r="P107" s="128" t="n">
        <v>4.9</v>
      </c>
      <c r="Q107" s="128" t="n">
        <v>7.4</v>
      </c>
      <c r="R107" s="128" t="n">
        <v>4.5</v>
      </c>
      <c r="S107" s="128" t="n">
        <v>7.7</v>
      </c>
      <c r="T107" s="129" t="n">
        <v>8.4</v>
      </c>
      <c r="U107" s="137"/>
    </row>
    <row r="108" s="80" customFormat="true" ht="11.85" hidden="false" customHeight="true" outlineLevel="0" collapsed="false">
      <c r="A108" s="94"/>
      <c r="B108" s="67"/>
      <c r="C108" s="75" t="s">
        <v>60</v>
      </c>
      <c r="D108" s="76"/>
      <c r="E108" s="127" t="n">
        <v>9</v>
      </c>
      <c r="F108" s="128" t="n">
        <v>8.5</v>
      </c>
      <c r="G108" s="128" t="n">
        <v>12.7</v>
      </c>
      <c r="H108" s="128" t="n">
        <v>12.6</v>
      </c>
      <c r="I108" s="128" t="n">
        <v>15.5</v>
      </c>
      <c r="J108" s="128" t="n">
        <v>20.4</v>
      </c>
      <c r="K108" s="128" t="n">
        <v>7.5</v>
      </c>
      <c r="L108" s="128" t="n">
        <v>5.6</v>
      </c>
      <c r="M108" s="128" t="n">
        <v>6.2</v>
      </c>
      <c r="N108" s="128" t="n">
        <v>10.2</v>
      </c>
      <c r="O108" s="128" t="n">
        <v>9.1</v>
      </c>
      <c r="P108" s="128" t="n">
        <v>6</v>
      </c>
      <c r="Q108" s="128" t="n">
        <v>12</v>
      </c>
      <c r="R108" s="128" t="n">
        <v>5</v>
      </c>
      <c r="S108" s="128" t="n">
        <v>8.9</v>
      </c>
      <c r="T108" s="129" t="n">
        <v>9</v>
      </c>
      <c r="U108" s="137"/>
    </row>
    <row r="109" s="80" customFormat="true" ht="6.6" hidden="false" customHeight="true" outlineLevel="0" collapsed="false">
      <c r="A109" s="94"/>
      <c r="B109" s="67"/>
      <c r="C109" s="75"/>
      <c r="D109" s="76"/>
      <c r="E109" s="127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9"/>
      <c r="U109" s="137"/>
    </row>
    <row r="110" s="80" customFormat="true" ht="11.85" hidden="false" customHeight="true" outlineLevel="0" collapsed="false">
      <c r="A110" s="94"/>
      <c r="B110" s="67"/>
      <c r="C110" s="75" t="s">
        <v>61</v>
      </c>
      <c r="D110" s="76"/>
      <c r="E110" s="127" t="n">
        <v>7.5</v>
      </c>
      <c r="F110" s="128" t="n">
        <v>8.2</v>
      </c>
      <c r="G110" s="128" t="n">
        <v>7.6</v>
      </c>
      <c r="H110" s="128" t="n">
        <v>18.5</v>
      </c>
      <c r="I110" s="128" t="n">
        <v>11.2</v>
      </c>
      <c r="J110" s="128" t="n">
        <v>13.2</v>
      </c>
      <c r="K110" s="128" t="n">
        <v>6.9</v>
      </c>
      <c r="L110" s="128" t="n">
        <v>8.7</v>
      </c>
      <c r="M110" s="128" t="n">
        <v>6.2</v>
      </c>
      <c r="N110" s="128" t="n">
        <v>11.4</v>
      </c>
      <c r="O110" s="128" t="n">
        <v>7.7</v>
      </c>
      <c r="P110" s="128" t="n">
        <v>1.7</v>
      </c>
      <c r="Q110" s="128" t="n">
        <v>5.8</v>
      </c>
      <c r="R110" s="128" t="n">
        <v>5.7</v>
      </c>
      <c r="S110" s="81" t="s">
        <v>62</v>
      </c>
      <c r="T110" s="129" t="n">
        <v>8.7</v>
      </c>
      <c r="U110" s="137"/>
    </row>
    <row r="111" s="80" customFormat="true" ht="11.85" hidden="false" customHeight="true" outlineLevel="0" collapsed="false">
      <c r="A111" s="94"/>
      <c r="B111" s="67"/>
      <c r="C111" s="82" t="s">
        <v>63</v>
      </c>
      <c r="D111" s="76"/>
      <c r="E111" s="127" t="n">
        <v>6.4</v>
      </c>
      <c r="F111" s="128" t="n">
        <v>7.3</v>
      </c>
      <c r="G111" s="128" t="n">
        <v>5.9</v>
      </c>
      <c r="H111" s="128" t="n">
        <v>12.5</v>
      </c>
      <c r="I111" s="128" t="n">
        <v>9.2</v>
      </c>
      <c r="J111" s="128" t="n">
        <v>10.8</v>
      </c>
      <c r="K111" s="128" t="n">
        <v>5.5</v>
      </c>
      <c r="L111" s="128" t="n">
        <v>8.9</v>
      </c>
      <c r="M111" s="128" t="n">
        <v>4.8</v>
      </c>
      <c r="N111" s="128" t="n">
        <v>6.7</v>
      </c>
      <c r="O111" s="128" t="n">
        <v>8</v>
      </c>
      <c r="P111" s="128" t="n">
        <v>1.7</v>
      </c>
      <c r="Q111" s="128" t="n">
        <v>6.7</v>
      </c>
      <c r="R111" s="128" t="n">
        <v>4.7</v>
      </c>
      <c r="S111" s="81" t="s">
        <v>62</v>
      </c>
      <c r="T111" s="129" t="n">
        <v>6.4</v>
      </c>
      <c r="U111" s="137"/>
    </row>
    <row r="112" s="80" customFormat="true" ht="11.85" hidden="false" customHeight="true" outlineLevel="0" collapsed="false">
      <c r="A112" s="94"/>
      <c r="B112" s="67"/>
      <c r="C112" s="82" t="s">
        <v>64</v>
      </c>
      <c r="D112" s="76"/>
      <c r="E112" s="127" t="n">
        <v>7.6</v>
      </c>
      <c r="F112" s="128" t="n">
        <v>8.7</v>
      </c>
      <c r="G112" s="128" t="n">
        <v>6.4</v>
      </c>
      <c r="H112" s="128" t="n">
        <v>9.1</v>
      </c>
      <c r="I112" s="128" t="n">
        <v>9</v>
      </c>
      <c r="J112" s="128" t="n">
        <v>15.1</v>
      </c>
      <c r="K112" s="128" t="n">
        <v>6.4</v>
      </c>
      <c r="L112" s="128" t="n">
        <v>8.2</v>
      </c>
      <c r="M112" s="128" t="n">
        <v>3.8</v>
      </c>
      <c r="N112" s="128" t="n">
        <v>6.8</v>
      </c>
      <c r="O112" s="128" t="n">
        <v>7.6</v>
      </c>
      <c r="P112" s="128" t="n">
        <v>2.1</v>
      </c>
      <c r="Q112" s="128" t="n">
        <v>14.4</v>
      </c>
      <c r="R112" s="128" t="n">
        <v>4.6</v>
      </c>
      <c r="S112" s="81" t="s">
        <v>62</v>
      </c>
      <c r="T112" s="129" t="n">
        <v>8.1</v>
      </c>
      <c r="U112" s="137"/>
    </row>
    <row r="113" s="80" customFormat="true" ht="11.85" hidden="false" customHeight="true" outlineLevel="0" collapsed="false">
      <c r="A113" s="94"/>
      <c r="B113" s="67"/>
      <c r="C113" s="82" t="s">
        <v>65</v>
      </c>
      <c r="D113" s="76"/>
      <c r="E113" s="127" t="n">
        <v>8.2</v>
      </c>
      <c r="F113" s="128" t="n">
        <v>11.2</v>
      </c>
      <c r="G113" s="128" t="n">
        <v>6.7</v>
      </c>
      <c r="H113" s="128" t="n">
        <v>9.3</v>
      </c>
      <c r="I113" s="128" t="n">
        <v>10</v>
      </c>
      <c r="J113" s="128" t="n">
        <v>20.3</v>
      </c>
      <c r="K113" s="128" t="n">
        <v>6.1</v>
      </c>
      <c r="L113" s="128" t="n">
        <v>11</v>
      </c>
      <c r="M113" s="128" t="n">
        <v>4.9</v>
      </c>
      <c r="N113" s="128" t="n">
        <v>7.3</v>
      </c>
      <c r="O113" s="128" t="n">
        <v>8.3</v>
      </c>
      <c r="P113" s="128" t="n">
        <v>2.1</v>
      </c>
      <c r="Q113" s="128" t="n">
        <v>13.6</v>
      </c>
      <c r="R113" s="128" t="n">
        <v>4.6</v>
      </c>
      <c r="S113" s="81" t="s">
        <v>62</v>
      </c>
      <c r="T113" s="129" t="n">
        <v>8</v>
      </c>
      <c r="U113" s="137"/>
    </row>
    <row r="114" s="80" customFormat="true" ht="3.95" hidden="false" customHeight="true" outlineLevel="0" collapsed="false">
      <c r="A114" s="94"/>
      <c r="B114" s="67"/>
      <c r="C114" s="83"/>
      <c r="D114" s="84"/>
      <c r="E114" s="131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3"/>
    </row>
    <row r="115" s="80" customFormat="true" ht="3" hidden="false" customHeight="true" outlineLevel="0" collapsed="false">
      <c r="A115" s="94"/>
      <c r="B115" s="88" t="s">
        <v>66</v>
      </c>
      <c r="C115" s="89"/>
      <c r="D115" s="90"/>
      <c r="E115" s="134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6"/>
    </row>
    <row r="116" s="80" customFormat="true" ht="11.85" hidden="true" customHeight="true" outlineLevel="0" collapsed="false">
      <c r="A116" s="94"/>
      <c r="B116" s="88"/>
      <c r="C116" s="75" t="s">
        <v>58</v>
      </c>
      <c r="D116" s="76"/>
      <c r="E116" s="127" t="n">
        <v>10.3</v>
      </c>
      <c r="F116" s="128" t="n">
        <v>26.2</v>
      </c>
      <c r="G116" s="128" t="n">
        <v>13.3</v>
      </c>
      <c r="H116" s="128" t="n">
        <v>14.8</v>
      </c>
      <c r="I116" s="128" t="n">
        <v>11.5</v>
      </c>
      <c r="J116" s="128" t="n">
        <v>24.5</v>
      </c>
      <c r="K116" s="128" t="n">
        <v>7.6</v>
      </c>
      <c r="L116" s="128" t="n">
        <v>8.9</v>
      </c>
      <c r="M116" s="128" t="n">
        <v>7.3</v>
      </c>
      <c r="N116" s="128" t="n">
        <v>8.4</v>
      </c>
      <c r="O116" s="128" t="n">
        <v>10.6</v>
      </c>
      <c r="P116" s="128" t="n">
        <v>8.5</v>
      </c>
      <c r="Q116" s="128" t="n">
        <v>5.4</v>
      </c>
      <c r="R116" s="128" t="n">
        <v>6.3</v>
      </c>
      <c r="S116" s="130" t="s">
        <v>62</v>
      </c>
      <c r="T116" s="129" t="n">
        <v>9.9</v>
      </c>
      <c r="U116" s="137"/>
    </row>
    <row r="117" s="80" customFormat="true" ht="11.85" hidden="false" customHeight="true" outlineLevel="0" collapsed="false">
      <c r="A117" s="94"/>
      <c r="B117" s="88"/>
      <c r="C117" s="75" t="s">
        <v>59</v>
      </c>
      <c r="D117" s="76"/>
      <c r="E117" s="127" t="n">
        <v>8.2</v>
      </c>
      <c r="F117" s="128" t="n">
        <v>20.7</v>
      </c>
      <c r="G117" s="128" t="n">
        <v>17.5</v>
      </c>
      <c r="H117" s="128" t="n">
        <v>16.1</v>
      </c>
      <c r="I117" s="128" t="n">
        <v>13.3</v>
      </c>
      <c r="J117" s="128" t="n">
        <v>14.2</v>
      </c>
      <c r="K117" s="128" t="n">
        <v>6.8</v>
      </c>
      <c r="L117" s="128" t="n">
        <v>4.2</v>
      </c>
      <c r="M117" s="128" t="n">
        <v>12.1</v>
      </c>
      <c r="N117" s="128" t="n">
        <v>12.5</v>
      </c>
      <c r="O117" s="128" t="n">
        <v>7.8</v>
      </c>
      <c r="P117" s="128" t="n">
        <v>7.4</v>
      </c>
      <c r="Q117" s="128" t="n">
        <v>1.3</v>
      </c>
      <c r="R117" s="128" t="n">
        <v>5.3</v>
      </c>
      <c r="S117" s="81" t="s">
        <v>62</v>
      </c>
      <c r="T117" s="129" t="n">
        <v>7.8</v>
      </c>
      <c r="U117" s="137"/>
    </row>
    <row r="118" s="80" customFormat="true" ht="11.85" hidden="false" customHeight="true" outlineLevel="0" collapsed="false">
      <c r="A118" s="94"/>
      <c r="B118" s="88"/>
      <c r="C118" s="75" t="s">
        <v>60</v>
      </c>
      <c r="D118" s="76"/>
      <c r="E118" s="127" t="n">
        <v>9.9</v>
      </c>
      <c r="F118" s="128" t="n">
        <v>20.6</v>
      </c>
      <c r="G118" s="128" t="n">
        <v>14.7</v>
      </c>
      <c r="H118" s="128" t="n">
        <v>12.9</v>
      </c>
      <c r="I118" s="128" t="n">
        <v>13.3</v>
      </c>
      <c r="J118" s="128" t="n">
        <v>25.3</v>
      </c>
      <c r="K118" s="128" t="n">
        <v>7.2</v>
      </c>
      <c r="L118" s="128" t="n">
        <v>9.1</v>
      </c>
      <c r="M118" s="128" t="n">
        <v>4.6</v>
      </c>
      <c r="N118" s="128" t="n">
        <v>10.8</v>
      </c>
      <c r="O118" s="128" t="n">
        <v>6.3</v>
      </c>
      <c r="P118" s="128" t="n">
        <v>5.6</v>
      </c>
      <c r="Q118" s="128" t="n">
        <v>12.7</v>
      </c>
      <c r="R118" s="128" t="n">
        <v>5.2</v>
      </c>
      <c r="S118" s="81" t="s">
        <v>62</v>
      </c>
      <c r="T118" s="129" t="n">
        <v>8</v>
      </c>
      <c r="U118" s="137"/>
    </row>
    <row r="119" s="80" customFormat="true" ht="6.6" hidden="false" customHeight="true" outlineLevel="0" collapsed="false">
      <c r="A119" s="94"/>
      <c r="B119" s="88"/>
      <c r="C119" s="75"/>
      <c r="D119" s="76"/>
      <c r="E119" s="127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30"/>
      <c r="T119" s="129"/>
      <c r="U119" s="137"/>
    </row>
    <row r="120" s="80" customFormat="true" ht="11.85" hidden="false" customHeight="true" outlineLevel="0" collapsed="false">
      <c r="A120" s="94"/>
      <c r="B120" s="88"/>
      <c r="C120" s="75" t="s">
        <v>61</v>
      </c>
      <c r="D120" s="76"/>
      <c r="E120" s="138" t="n">
        <v>8.6</v>
      </c>
      <c r="F120" s="130" t="n">
        <v>19.7</v>
      </c>
      <c r="G120" s="130" t="n">
        <v>10.6</v>
      </c>
      <c r="H120" s="130" t="n">
        <v>18.5</v>
      </c>
      <c r="I120" s="130" t="n">
        <v>11</v>
      </c>
      <c r="J120" s="130" t="n">
        <v>17</v>
      </c>
      <c r="K120" s="130" t="n">
        <v>8.4</v>
      </c>
      <c r="L120" s="130" t="n">
        <v>10.4</v>
      </c>
      <c r="M120" s="130" t="n">
        <v>6.6</v>
      </c>
      <c r="N120" s="130" t="n">
        <v>12.3</v>
      </c>
      <c r="O120" s="130" t="n">
        <v>3.3</v>
      </c>
      <c r="P120" s="130" t="n">
        <v>1.8</v>
      </c>
      <c r="Q120" s="130" t="n">
        <v>7.6</v>
      </c>
      <c r="R120" s="130" t="n">
        <v>7</v>
      </c>
      <c r="S120" s="130" t="s">
        <v>62</v>
      </c>
      <c r="T120" s="139" t="n">
        <v>5.9</v>
      </c>
      <c r="U120" s="137"/>
    </row>
    <row r="121" s="80" customFormat="true" ht="11.85" hidden="false" customHeight="true" outlineLevel="0" collapsed="false">
      <c r="A121" s="94"/>
      <c r="B121" s="88"/>
      <c r="C121" s="82" t="s">
        <v>63</v>
      </c>
      <c r="D121" s="76"/>
      <c r="E121" s="138" t="n">
        <v>7.5</v>
      </c>
      <c r="F121" s="130" t="n">
        <v>16.4</v>
      </c>
      <c r="G121" s="130" t="n">
        <v>8.1</v>
      </c>
      <c r="H121" s="130" t="n">
        <v>12.5</v>
      </c>
      <c r="I121" s="130" t="n">
        <v>9.4</v>
      </c>
      <c r="J121" s="130" t="n">
        <v>14.6</v>
      </c>
      <c r="K121" s="130" t="n">
        <v>7.2</v>
      </c>
      <c r="L121" s="130" t="n">
        <v>10.7</v>
      </c>
      <c r="M121" s="130" t="n">
        <v>4.9</v>
      </c>
      <c r="N121" s="130" t="n">
        <v>11</v>
      </c>
      <c r="O121" s="130" t="n">
        <v>1.7</v>
      </c>
      <c r="P121" s="130" t="n">
        <v>1.6</v>
      </c>
      <c r="Q121" s="130" t="n">
        <v>9.1</v>
      </c>
      <c r="R121" s="130" t="n">
        <v>6.5</v>
      </c>
      <c r="S121" s="130" t="s">
        <v>62</v>
      </c>
      <c r="T121" s="139" t="n">
        <v>4.5</v>
      </c>
      <c r="U121" s="137"/>
    </row>
    <row r="122" s="80" customFormat="true" ht="11.85" hidden="false" customHeight="true" outlineLevel="0" collapsed="false">
      <c r="A122" s="94"/>
      <c r="B122" s="88"/>
      <c r="C122" s="82" t="s">
        <v>64</v>
      </c>
      <c r="D122" s="76"/>
      <c r="E122" s="138" t="n">
        <v>9.1</v>
      </c>
      <c r="F122" s="130" t="n">
        <v>20.1</v>
      </c>
      <c r="G122" s="130" t="n">
        <v>7.7</v>
      </c>
      <c r="H122" s="130" t="n">
        <v>9.1</v>
      </c>
      <c r="I122" s="130" t="n">
        <v>8.4</v>
      </c>
      <c r="J122" s="130" t="n">
        <v>18.8</v>
      </c>
      <c r="K122" s="130" t="n">
        <v>8.2</v>
      </c>
      <c r="L122" s="130" t="n">
        <v>10</v>
      </c>
      <c r="M122" s="130" t="n">
        <v>5.6</v>
      </c>
      <c r="N122" s="130" t="n">
        <v>12.4</v>
      </c>
      <c r="O122" s="130" t="n">
        <v>2</v>
      </c>
      <c r="P122" s="130" t="n">
        <v>2.2</v>
      </c>
      <c r="Q122" s="130" t="n">
        <v>19.8</v>
      </c>
      <c r="R122" s="130" t="n">
        <v>6.3</v>
      </c>
      <c r="S122" s="130" t="s">
        <v>62</v>
      </c>
      <c r="T122" s="139" t="n">
        <v>5.2</v>
      </c>
      <c r="U122" s="137"/>
    </row>
    <row r="123" s="80" customFormat="true" ht="11.85" hidden="false" customHeight="true" outlineLevel="0" collapsed="false">
      <c r="A123" s="94"/>
      <c r="B123" s="88"/>
      <c r="C123" s="82" t="s">
        <v>65</v>
      </c>
      <c r="D123" s="76"/>
      <c r="E123" s="138" t="n">
        <v>9.9</v>
      </c>
      <c r="F123" s="130" t="n">
        <v>22.5</v>
      </c>
      <c r="G123" s="130" t="n">
        <v>9.9</v>
      </c>
      <c r="H123" s="130" t="n">
        <v>9.3</v>
      </c>
      <c r="I123" s="130" t="n">
        <v>10.8</v>
      </c>
      <c r="J123" s="130" t="n">
        <v>21.4</v>
      </c>
      <c r="K123" s="130" t="n">
        <v>7.7</v>
      </c>
      <c r="L123" s="130" t="n">
        <v>11.7</v>
      </c>
      <c r="M123" s="130" t="n">
        <v>6.1</v>
      </c>
      <c r="N123" s="130" t="n">
        <v>12.8</v>
      </c>
      <c r="O123" s="130" t="n">
        <v>3.1</v>
      </c>
      <c r="P123" s="130" t="n">
        <v>2.8</v>
      </c>
      <c r="Q123" s="130" t="n">
        <v>18.6</v>
      </c>
      <c r="R123" s="130" t="n">
        <v>6.6</v>
      </c>
      <c r="S123" s="130" t="s">
        <v>62</v>
      </c>
      <c r="T123" s="139" t="n">
        <v>6.6</v>
      </c>
      <c r="U123" s="137"/>
    </row>
    <row r="124" s="80" customFormat="true" ht="5.1" hidden="false" customHeight="true" outlineLevel="0" collapsed="false">
      <c r="A124" s="94"/>
      <c r="B124" s="88"/>
      <c r="C124" s="101"/>
      <c r="D124" s="102"/>
      <c r="E124" s="140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2"/>
    </row>
    <row r="125" s="151" customFormat="true" ht="12.75" hidden="false" customHeight="true" outlineLevel="0" collapsed="false">
      <c r="A125" s="149" t="s">
        <v>72</v>
      </c>
      <c r="B125" s="150"/>
      <c r="E125" s="152"/>
      <c r="F125" s="152"/>
      <c r="G125" s="152"/>
      <c r="H125" s="152"/>
      <c r="I125" s="152"/>
      <c r="J125" s="152"/>
      <c r="K125" s="152"/>
      <c r="L125" s="153"/>
      <c r="M125" s="154"/>
      <c r="N125" s="154"/>
      <c r="O125" s="154"/>
      <c r="P125" s="154"/>
      <c r="Q125" s="154"/>
      <c r="R125" s="154"/>
      <c r="S125" s="155" t="s">
        <v>73</v>
      </c>
      <c r="T125" s="155"/>
    </row>
    <row r="126" s="158" customFormat="true" ht="12.75" hidden="false" customHeight="true" outlineLevel="0" collapsed="false">
      <c r="A126" s="156" t="s">
        <v>74</v>
      </c>
      <c r="B126" s="157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</row>
    <row r="127" s="151" customFormat="true" ht="12.75" hidden="false" customHeight="true" outlineLevel="0" collapsed="false">
      <c r="A127" s="159"/>
      <c r="B127" s="159"/>
      <c r="C127" s="160"/>
      <c r="D127" s="160"/>
      <c r="E127" s="160"/>
      <c r="F127" s="49"/>
      <c r="G127" s="49"/>
      <c r="H127" s="49"/>
      <c r="I127" s="49"/>
      <c r="J127" s="49"/>
      <c r="K127" s="49"/>
      <c r="L127" s="49"/>
      <c r="M127" s="160"/>
      <c r="N127" s="49"/>
      <c r="O127" s="49"/>
      <c r="P127" s="49"/>
      <c r="Q127" s="49"/>
      <c r="R127" s="49"/>
      <c r="S127" s="49"/>
      <c r="T127" s="49"/>
    </row>
    <row r="128" s="151" customFormat="true" ht="18.75" hidden="false" customHeight="true" outlineLevel="0" collapsed="false">
      <c r="A128" s="159"/>
      <c r="B128" s="159"/>
      <c r="C128" s="160"/>
      <c r="D128" s="160"/>
      <c r="E128" s="160"/>
      <c r="F128" s="49"/>
      <c r="G128" s="49"/>
      <c r="H128" s="49"/>
      <c r="I128" s="49"/>
      <c r="J128" s="49"/>
      <c r="K128" s="49"/>
      <c r="L128" s="49"/>
      <c r="M128" s="160"/>
      <c r="N128" s="49"/>
      <c r="O128" s="49"/>
      <c r="P128" s="49"/>
      <c r="Q128" s="49"/>
      <c r="R128" s="49"/>
      <c r="S128" s="49"/>
      <c r="T128" s="49"/>
    </row>
    <row r="129" s="151" customFormat="true" ht="18.75" hidden="false" customHeight="true" outlineLevel="0" collapsed="false">
      <c r="A129" s="159"/>
      <c r="B129" s="159"/>
      <c r="C129" s="160"/>
      <c r="D129" s="160"/>
      <c r="E129" s="160"/>
      <c r="F129" s="49"/>
      <c r="G129" s="49"/>
      <c r="H129" s="49"/>
      <c r="I129" s="49"/>
      <c r="J129" s="49"/>
      <c r="K129" s="49"/>
      <c r="L129" s="49"/>
      <c r="M129" s="160"/>
      <c r="N129" s="49"/>
      <c r="O129" s="49"/>
      <c r="P129" s="49"/>
      <c r="Q129" s="49"/>
      <c r="R129" s="49"/>
      <c r="S129" s="49"/>
      <c r="T129" s="49"/>
    </row>
    <row r="130" s="151" customFormat="true" ht="7.5" hidden="false" customHeight="true" outlineLevel="0" collapsed="false">
      <c r="A130" s="159"/>
      <c r="B130" s="159"/>
      <c r="C130" s="160"/>
      <c r="D130" s="160"/>
      <c r="E130" s="160"/>
      <c r="F130" s="49"/>
      <c r="G130" s="49"/>
      <c r="H130" s="49"/>
      <c r="I130" s="49"/>
      <c r="J130" s="49"/>
      <c r="K130" s="49"/>
      <c r="L130" s="49"/>
      <c r="M130" s="160"/>
      <c r="N130" s="49"/>
      <c r="O130" s="49"/>
      <c r="P130" s="49"/>
      <c r="Q130" s="49"/>
      <c r="R130" s="49"/>
      <c r="S130" s="49"/>
      <c r="T130" s="49"/>
    </row>
    <row r="131" s="156" customFormat="true" ht="17.1" hidden="false" customHeight="true" outlineLevel="0" collapsed="false">
      <c r="A131" s="48"/>
      <c r="B131" s="48"/>
      <c r="C131" s="49"/>
      <c r="D131" s="49"/>
      <c r="E131" s="160"/>
      <c r="F131" s="49"/>
      <c r="G131" s="49"/>
      <c r="H131" s="49"/>
      <c r="I131" s="49"/>
      <c r="J131" s="49"/>
      <c r="K131" s="49"/>
      <c r="L131" s="49"/>
      <c r="M131" s="160"/>
      <c r="N131" s="49"/>
      <c r="O131" s="49"/>
      <c r="P131" s="49"/>
      <c r="Q131" s="49"/>
      <c r="R131" s="49"/>
      <c r="S131" s="49"/>
      <c r="T131" s="49"/>
    </row>
    <row r="132" s="160" customFormat="true" ht="14.25" hidden="false" customHeight="false" outlineLevel="0" collapsed="false">
      <c r="A132" s="161"/>
      <c r="B132" s="161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14.25" hidden="false" customHeight="false" outlineLevel="0" collapsed="false">
      <c r="A133" s="161"/>
      <c r="B133" s="161"/>
    </row>
    <row r="134" customFormat="false" ht="14.25" hidden="false" customHeight="false" outlineLevel="0" collapsed="false">
      <c r="A134" s="161"/>
      <c r="B134" s="161"/>
    </row>
    <row r="135" customFormat="false" ht="14.25" hidden="false" customHeight="false" outlineLevel="0" collapsed="false">
      <c r="A135" s="161"/>
      <c r="B135" s="161"/>
    </row>
    <row r="136" customFormat="false" ht="14.25" hidden="false" customHeight="false" outlineLevel="0" collapsed="false">
      <c r="A136" s="161"/>
      <c r="B136" s="161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3:T103 E104:T105 E114:T115 E124:T124" type="whole">
      <formula1>-999999999999</formula1>
      <formula2>999999999999</formula2>
    </dataValidation>
    <dataValidation allowBlank="true" errorStyle="stop" operator="between" showDropDown="false" showErrorMessage="true" showInputMessage="false" sqref="E7:T8 A17:B18 D17:R18 T17:IV18 A27:B28 D27:IV28 E30:T33 S34 A37:B38 D37:R38 T37:IV38 E40:T43 A47:B48 D47:IV48 E50:T53 A57:B59 D57:IV59 S60:S63 A67:B68 D67:IV68 E70:T73 A77:B78 D77:R78 T77:IV78 A87:B88 D87:IV88 E90:T93 A97:B98 D97:R98 T97:IV98 A107:B108 D107:IV108 E110:R113 T110:T113 A117:B118 D117:R118 T117:IV1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0-10-19T06:17:28Z</cp:lastPrinted>
  <dcterms:modified xsi:type="dcterms:W3CDTF">2020-10-29T02:57:53Z</dcterms:modified>
  <cp:revision>0</cp:revision>
  <dc:subject/>
  <dc:title/>
</cp:coreProperties>
</file>