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6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t xml:space="preserve">-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;&quot;△ &quot;#,##0"/>
    <numFmt numFmtId="175" formatCode="\ #,##0.0;;\-"/>
    <numFmt numFmtId="176" formatCode="#,##0;\△#,##0"/>
    <numFmt numFmtId="177" formatCode="&quot;P &quot;#,##0"/>
    <numFmt numFmtId="178" formatCode="\ #,###"/>
    <numFmt numFmtId="179" formatCode="\ #,###"/>
    <numFmt numFmtId="180" formatCode="\ #,###;\△#,##0"/>
    <numFmt numFmtId="181" formatCode="#,##0_);[RED]\(#,##0\)"/>
    <numFmt numFmtId="182" formatCode="#,##0.0;;\-"/>
    <numFmt numFmtId="183" formatCode="#,##0;;\-"/>
    <numFmt numFmtId="184" formatCode="#,###;&quot;P △&quot;#,##0"/>
    <numFmt numFmtId="185" formatCode="&quot;  &quot;#,##0"/>
    <numFmt numFmtId="186" formatCode="&quot;r &quot;#,###;&quot;r △&quot;#,##0"/>
    <numFmt numFmtId="187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n">
        <v>28823</v>
      </c>
      <c r="K14" s="66" t="n">
        <v>37269</v>
      </c>
      <c r="L14" s="61"/>
    </row>
    <row r="15" s="62" customFormat="true" ht="18" hidden="false" customHeight="true" outlineLevel="0" collapsed="false">
      <c r="A15" s="63" t="s">
        <v>27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8</v>
      </c>
      <c r="G15" s="66" t="s">
        <v>28</v>
      </c>
      <c r="H15" s="66" t="n">
        <v>246948</v>
      </c>
      <c r="I15" s="66" t="n">
        <v>278190</v>
      </c>
      <c r="J15" s="66" t="s">
        <v>28</v>
      </c>
      <c r="K15" s="66" t="s">
        <v>28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1965</v>
      </c>
      <c r="C17" s="69" t="n">
        <v>732</v>
      </c>
      <c r="D17" s="70" t="n">
        <v>21</v>
      </c>
      <c r="E17" s="71" t="n">
        <v>2.8</v>
      </c>
      <c r="F17" s="70" t="n">
        <v>50019</v>
      </c>
      <c r="G17" s="70" t="n">
        <v>39399</v>
      </c>
      <c r="H17" s="70" t="n">
        <v>277567</v>
      </c>
      <c r="I17" s="70" t="n">
        <v>318005</v>
      </c>
      <c r="J17" s="70" t="n">
        <v>29431</v>
      </c>
      <c r="K17" s="70" t="n">
        <v>37695</v>
      </c>
      <c r="L17" s="72"/>
      <c r="M17" s="73"/>
    </row>
    <row r="18" customFormat="false" ht="18" hidden="false" customHeight="true" outlineLevel="0" collapsed="false">
      <c r="A18" s="74" t="s">
        <v>30</v>
      </c>
      <c r="B18" s="64" t="n">
        <v>1452825</v>
      </c>
      <c r="C18" s="70" t="n">
        <v>724</v>
      </c>
      <c r="D18" s="70" t="n">
        <v>22</v>
      </c>
      <c r="E18" s="71" t="n">
        <v>2.9</v>
      </c>
      <c r="F18" s="70" t="n">
        <v>50425</v>
      </c>
      <c r="G18" s="70" t="n">
        <v>39537</v>
      </c>
      <c r="H18" s="70" t="n">
        <v>226560</v>
      </c>
      <c r="I18" s="70" t="n">
        <v>247205</v>
      </c>
      <c r="J18" s="70" t="n">
        <v>29500</v>
      </c>
      <c r="K18" s="70" t="n">
        <v>37754</v>
      </c>
      <c r="L18" s="72"/>
      <c r="M18" s="73"/>
    </row>
    <row r="19" customFormat="false" ht="18" hidden="false" customHeight="true" outlineLevel="0" collapsed="false">
      <c r="A19" s="74" t="s">
        <v>31</v>
      </c>
      <c r="B19" s="64" t="n">
        <v>1453750</v>
      </c>
      <c r="C19" s="70" t="n">
        <v>722</v>
      </c>
      <c r="D19" s="70" t="n">
        <v>24</v>
      </c>
      <c r="E19" s="71" t="n">
        <v>3.2</v>
      </c>
      <c r="F19" s="70" t="n">
        <v>50315</v>
      </c>
      <c r="G19" s="70" t="n">
        <v>39794</v>
      </c>
      <c r="H19" s="75" t="n">
        <v>214220</v>
      </c>
      <c r="I19" s="75" t="n">
        <v>236237</v>
      </c>
      <c r="J19" s="75" t="n">
        <v>29580</v>
      </c>
      <c r="K19" s="75" t="n">
        <v>37859</v>
      </c>
      <c r="L19" s="72"/>
      <c r="M19" s="73"/>
    </row>
    <row r="20" customFormat="false" ht="18" hidden="false" customHeight="true" outlineLevel="0" collapsed="false">
      <c r="A20" s="74" t="s">
        <v>32</v>
      </c>
      <c r="B20" s="64" t="n">
        <v>1454184</v>
      </c>
      <c r="C20" s="75" t="n">
        <v>732</v>
      </c>
      <c r="D20" s="75" t="n">
        <v>21</v>
      </c>
      <c r="E20" s="76" t="n">
        <v>2.8</v>
      </c>
      <c r="F20" s="75" t="n">
        <v>50119</v>
      </c>
      <c r="G20" s="75" t="n">
        <v>39752</v>
      </c>
      <c r="H20" s="70" t="n">
        <v>214903</v>
      </c>
      <c r="I20" s="70" t="n">
        <v>237046</v>
      </c>
      <c r="J20" s="70" t="n">
        <v>29627</v>
      </c>
      <c r="K20" s="70" t="n">
        <v>37881</v>
      </c>
      <c r="L20" s="72"/>
      <c r="M20" s="73"/>
    </row>
    <row r="21" customFormat="false" ht="18" hidden="false" customHeight="true" outlineLevel="0" collapsed="false">
      <c r="A21" s="74" t="s">
        <v>33</v>
      </c>
      <c r="B21" s="64" t="n">
        <v>1455267</v>
      </c>
      <c r="C21" s="70" t="n">
        <v>731</v>
      </c>
      <c r="D21" s="70" t="n">
        <v>19</v>
      </c>
      <c r="E21" s="71" t="n">
        <v>2.5</v>
      </c>
      <c r="F21" s="70" t="n">
        <v>50603</v>
      </c>
      <c r="G21" s="70" t="n">
        <v>39852</v>
      </c>
      <c r="H21" s="70" t="n">
        <v>220638</v>
      </c>
      <c r="I21" s="70" t="n">
        <v>242119</v>
      </c>
      <c r="J21" s="70" t="n">
        <v>29672</v>
      </c>
      <c r="K21" s="70" t="n">
        <v>37928</v>
      </c>
      <c r="L21" s="72"/>
      <c r="M21" s="73"/>
    </row>
    <row r="22" customFormat="false" ht="18" hidden="false" customHeight="true" outlineLevel="0" collapsed="false">
      <c r="A22" s="74" t="s">
        <v>34</v>
      </c>
      <c r="B22" s="64" t="n">
        <v>1455799</v>
      </c>
      <c r="C22" s="70" t="n">
        <v>731</v>
      </c>
      <c r="D22" s="70" t="n">
        <v>19</v>
      </c>
      <c r="E22" s="71" t="n">
        <v>2.5</v>
      </c>
      <c r="F22" s="70" t="n">
        <v>50458</v>
      </c>
      <c r="G22" s="70" t="n">
        <v>40081</v>
      </c>
      <c r="H22" s="70" t="n">
        <v>389287</v>
      </c>
      <c r="I22" s="70" t="n">
        <v>462506</v>
      </c>
      <c r="J22" s="70" t="n">
        <v>29776</v>
      </c>
      <c r="K22" s="70" t="n">
        <v>38031</v>
      </c>
      <c r="L22" s="72"/>
      <c r="M22" s="73"/>
    </row>
    <row r="23" customFormat="false" ht="18" hidden="false" customHeight="true" outlineLevel="0" collapsed="false">
      <c r="A23" s="68" t="s">
        <v>35</v>
      </c>
      <c r="B23" s="77" t="n">
        <v>1456418</v>
      </c>
      <c r="C23" s="70" t="n">
        <v>737</v>
      </c>
      <c r="D23" s="70" t="n">
        <v>23</v>
      </c>
      <c r="E23" s="71" t="n">
        <v>3</v>
      </c>
      <c r="F23" s="70" t="n">
        <v>49927</v>
      </c>
      <c r="G23" s="70" t="n">
        <v>40169</v>
      </c>
      <c r="H23" s="70" t="n">
        <v>222340</v>
      </c>
      <c r="I23" s="70" t="n">
        <v>244571</v>
      </c>
      <c r="J23" s="70" t="n">
        <v>29793</v>
      </c>
      <c r="K23" s="70" t="n">
        <v>38057</v>
      </c>
      <c r="L23" s="72"/>
      <c r="M23" s="73"/>
    </row>
    <row r="24" customFormat="false" ht="18" hidden="false" customHeight="true" outlineLevel="0" collapsed="false">
      <c r="A24" s="74" t="s">
        <v>36</v>
      </c>
      <c r="B24" s="77" t="n">
        <v>1457163</v>
      </c>
      <c r="C24" s="70" t="n">
        <v>746</v>
      </c>
      <c r="D24" s="70" t="n">
        <v>24</v>
      </c>
      <c r="E24" s="71" t="n">
        <v>3.1</v>
      </c>
      <c r="F24" s="70" t="n">
        <v>50179</v>
      </c>
      <c r="G24" s="70" t="n">
        <v>40328</v>
      </c>
      <c r="H24" s="70" t="n">
        <v>220466</v>
      </c>
      <c r="I24" s="70" t="n">
        <v>244772</v>
      </c>
      <c r="J24" s="70" t="n">
        <v>29776</v>
      </c>
      <c r="K24" s="70" t="n">
        <v>38014</v>
      </c>
      <c r="L24" s="72"/>
      <c r="M24" s="73"/>
    </row>
    <row r="25" customFormat="false" ht="18" hidden="false" customHeight="true" outlineLevel="0" collapsed="false">
      <c r="A25" s="74" t="s">
        <v>37</v>
      </c>
      <c r="B25" s="64" t="n">
        <v>1457451</v>
      </c>
      <c r="C25" s="70" t="n">
        <v>727</v>
      </c>
      <c r="D25" s="70" t="n">
        <v>22</v>
      </c>
      <c r="E25" s="71" t="n">
        <v>2.9</v>
      </c>
      <c r="F25" s="70" t="n">
        <v>50336</v>
      </c>
      <c r="G25" s="70" t="n">
        <v>40765</v>
      </c>
      <c r="H25" s="70" t="n">
        <v>224685</v>
      </c>
      <c r="I25" s="70" t="n">
        <v>249015</v>
      </c>
      <c r="J25" s="70" t="n">
        <v>29873</v>
      </c>
      <c r="K25" s="70" t="n">
        <v>38125</v>
      </c>
      <c r="L25" s="72"/>
      <c r="M25" s="73"/>
    </row>
    <row r="26" customFormat="false" ht="18" hidden="false" customHeight="true" outlineLevel="0" collapsed="false">
      <c r="A26" s="74" t="s">
        <v>38</v>
      </c>
      <c r="B26" s="64" t="n">
        <v>1451676</v>
      </c>
      <c r="C26" s="70" t="n">
        <v>714</v>
      </c>
      <c r="D26" s="70" t="n">
        <v>25</v>
      </c>
      <c r="E26" s="71" t="n">
        <v>3.4</v>
      </c>
      <c r="F26" s="70" t="n">
        <v>51999</v>
      </c>
      <c r="G26" s="70" t="n">
        <v>40551</v>
      </c>
      <c r="H26" s="70" t="n">
        <v>221579</v>
      </c>
      <c r="I26" s="70" t="n">
        <v>244757</v>
      </c>
      <c r="J26" s="70" t="n">
        <v>29893</v>
      </c>
      <c r="K26" s="70" t="n">
        <v>38055</v>
      </c>
      <c r="L26" s="72"/>
      <c r="M26" s="73"/>
    </row>
    <row r="27" customFormat="false" ht="18" hidden="false" customHeight="true" outlineLevel="0" collapsed="false">
      <c r="A27" s="74" t="s">
        <v>39</v>
      </c>
      <c r="B27" s="64" t="n">
        <v>1456955</v>
      </c>
      <c r="C27" s="70" t="n">
        <v>718</v>
      </c>
      <c r="D27" s="70" t="n">
        <v>25</v>
      </c>
      <c r="E27" s="71" t="n">
        <v>3.4</v>
      </c>
      <c r="F27" s="70" t="n">
        <v>53179</v>
      </c>
      <c r="G27" s="70" t="n">
        <v>40903</v>
      </c>
      <c r="H27" s="70" t="n">
        <v>224554</v>
      </c>
      <c r="I27" s="70" t="n">
        <v>240656</v>
      </c>
      <c r="J27" s="70" t="n">
        <v>30013</v>
      </c>
      <c r="K27" s="70" t="n">
        <v>38144</v>
      </c>
      <c r="L27" s="72"/>
      <c r="M27" s="73"/>
    </row>
    <row r="28" customFormat="false" ht="18" hidden="false" customHeight="true" outlineLevel="0" collapsed="false">
      <c r="A28" s="74" t="s">
        <v>40</v>
      </c>
      <c r="B28" s="64" t="n">
        <v>1457515</v>
      </c>
      <c r="C28" s="70" t="n">
        <v>718</v>
      </c>
      <c r="D28" s="70" t="n">
        <v>27</v>
      </c>
      <c r="E28" s="71" t="n">
        <v>3.6</v>
      </c>
      <c r="F28" s="70" t="n">
        <v>54618</v>
      </c>
      <c r="G28" s="70" t="n">
        <v>41135</v>
      </c>
      <c r="H28" s="70" t="n">
        <v>357243</v>
      </c>
      <c r="I28" s="70" t="n">
        <v>411002</v>
      </c>
      <c r="J28" s="70" t="n">
        <v>29991</v>
      </c>
      <c r="K28" s="70" t="n">
        <v>38069</v>
      </c>
      <c r="L28" s="72"/>
      <c r="M28" s="73"/>
    </row>
    <row r="29" customFormat="false" ht="18" hidden="false" customHeight="true" outlineLevel="0" collapsed="false">
      <c r="A29" s="74" t="s">
        <v>41</v>
      </c>
      <c r="B29" s="64" t="n">
        <v>1457733</v>
      </c>
      <c r="C29" s="70" t="n">
        <v>725</v>
      </c>
      <c r="D29" s="70" t="n">
        <v>24</v>
      </c>
      <c r="E29" s="71" t="n">
        <v>3.2</v>
      </c>
      <c r="F29" s="70" t="n">
        <v>54640</v>
      </c>
      <c r="G29" s="70" t="n">
        <v>41376</v>
      </c>
      <c r="H29" s="70" t="n">
        <v>268784</v>
      </c>
      <c r="I29" s="70" t="n">
        <v>295449</v>
      </c>
      <c r="J29" s="70" t="n">
        <v>30047</v>
      </c>
      <c r="K29" s="70" t="n">
        <v>38104</v>
      </c>
      <c r="L29" s="72"/>
      <c r="M29" s="73"/>
    </row>
    <row r="30" customFormat="false" ht="18" hidden="false" customHeight="true" outlineLevel="0" collapsed="false">
      <c r="A30" s="74" t="s">
        <v>30</v>
      </c>
      <c r="B30" s="64" t="n">
        <v>1458086</v>
      </c>
      <c r="C30" s="70" t="n">
        <v>727</v>
      </c>
      <c r="D30" s="70" t="n">
        <v>26</v>
      </c>
      <c r="E30" s="71" t="n">
        <v>3.5</v>
      </c>
      <c r="F30" s="70" t="n">
        <v>55237</v>
      </c>
      <c r="G30" s="70" t="n">
        <v>41555</v>
      </c>
      <c r="H30" s="70" t="n">
        <v>0</v>
      </c>
      <c r="I30" s="70" t="n">
        <v>0</v>
      </c>
      <c r="J30" s="70" t="n">
        <v>0</v>
      </c>
      <c r="K30" s="70" t="n">
        <v>0</v>
      </c>
      <c r="L30" s="72"/>
      <c r="M30" s="73"/>
    </row>
    <row r="31" customFormat="false" ht="18" hidden="false" customHeight="true" outlineLevel="0" collapsed="false">
      <c r="A31" s="74" t="s">
        <v>31</v>
      </c>
      <c r="B31" s="64" t="n">
        <v>1458730</v>
      </c>
      <c r="C31" s="70" t="n">
        <v>0</v>
      </c>
      <c r="D31" s="70" t="n">
        <v>0</v>
      </c>
      <c r="E31" s="71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2"/>
      <c r="M31" s="73"/>
    </row>
    <row r="32" customFormat="false" ht="5.25" hidden="false" customHeight="true" outlineLevel="0" collapsed="false">
      <c r="A32" s="78"/>
      <c r="B32" s="79"/>
      <c r="C32" s="80"/>
      <c r="D32" s="80"/>
      <c r="E32" s="81"/>
      <c r="F32" s="82"/>
      <c r="G32" s="82"/>
      <c r="H32" s="82"/>
      <c r="I32" s="82"/>
      <c r="J32" s="82"/>
      <c r="K32" s="82"/>
      <c r="L32" s="83"/>
    </row>
    <row r="33" customFormat="false" ht="3" hidden="false" customHeight="true" outlineLevel="0" collapsed="false">
      <c r="A33" s="84"/>
      <c r="B33" s="85"/>
      <c r="C33" s="60"/>
      <c r="D33" s="60"/>
      <c r="E33" s="76"/>
      <c r="F33" s="75"/>
      <c r="G33" s="75"/>
      <c r="H33" s="75"/>
      <c r="I33" s="75"/>
      <c r="J33" s="75"/>
      <c r="K33" s="75"/>
      <c r="L33" s="75"/>
    </row>
    <row r="34" s="4" customFormat="true" ht="20.1" hidden="false" customHeight="true" outlineLevel="0" collapsed="false">
      <c r="A34" s="86" t="s">
        <v>42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3</v>
      </c>
      <c r="B35" s="87"/>
      <c r="C35" s="88"/>
      <c r="D35" s="86"/>
      <c r="E35" s="86"/>
      <c r="F35" s="86"/>
      <c r="G35" s="88"/>
      <c r="H35" s="86"/>
      <c r="I35" s="90" t="s">
        <v>44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5</v>
      </c>
      <c r="B36" s="92"/>
      <c r="C36" s="92"/>
      <c r="D36" s="86"/>
      <c r="E36" s="86"/>
      <c r="G36" s="91" t="s">
        <v>46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6" t="s">
        <v>47</v>
      </c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8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49</v>
      </c>
      <c r="D4" s="106" t="s">
        <v>50</v>
      </c>
      <c r="E4" s="106"/>
      <c r="F4" s="106"/>
      <c r="G4" s="106"/>
      <c r="H4" s="107" t="s">
        <v>51</v>
      </c>
      <c r="I4" s="106" t="s">
        <v>52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3</v>
      </c>
      <c r="C5" s="111" t="s">
        <v>54</v>
      </c>
      <c r="D5" s="112"/>
      <c r="E5" s="112"/>
      <c r="F5" s="112"/>
      <c r="G5" s="112"/>
      <c r="H5" s="107" t="s">
        <v>55</v>
      </c>
      <c r="I5" s="108"/>
      <c r="J5" s="94"/>
      <c r="K5" s="107" t="s">
        <v>56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4</v>
      </c>
      <c r="C6" s="114" t="s">
        <v>57</v>
      </c>
      <c r="D6" s="115" t="s">
        <v>58</v>
      </c>
      <c r="E6" s="116" t="s">
        <v>59</v>
      </c>
      <c r="F6" s="116"/>
      <c r="G6" s="116"/>
      <c r="H6" s="107" t="s">
        <v>60</v>
      </c>
      <c r="I6" s="117"/>
      <c r="J6" s="118"/>
      <c r="K6" s="107" t="s">
        <v>61</v>
      </c>
      <c r="L6" s="113"/>
      <c r="M6" s="103"/>
    </row>
    <row r="7" customFormat="false" ht="17.25" hidden="false" customHeight="true" outlineLevel="0" collapsed="false">
      <c r="A7" s="97"/>
      <c r="B7" s="119" t="s">
        <v>62</v>
      </c>
      <c r="C7" s="120" t="s">
        <v>63</v>
      </c>
      <c r="D7" s="115"/>
      <c r="E7" s="116"/>
      <c r="F7" s="116"/>
      <c r="G7" s="116"/>
      <c r="H7" s="121" t="s">
        <v>64</v>
      </c>
      <c r="I7" s="122" t="s">
        <v>65</v>
      </c>
      <c r="J7" s="122" t="s">
        <v>66</v>
      </c>
      <c r="K7" s="107" t="s">
        <v>67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8</v>
      </c>
      <c r="D8" s="125" t="s">
        <v>69</v>
      </c>
      <c r="E8" s="125" t="s">
        <v>70</v>
      </c>
      <c r="F8" s="125" t="s">
        <v>71</v>
      </c>
      <c r="G8" s="125" t="s">
        <v>69</v>
      </c>
      <c r="H8" s="108" t="s">
        <v>72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3</v>
      </c>
      <c r="C9" s="129"/>
      <c r="D9" s="130" t="s">
        <v>74</v>
      </c>
      <c r="E9" s="130" t="s">
        <v>74</v>
      </c>
      <c r="F9" s="130" t="s">
        <v>74</v>
      </c>
      <c r="G9" s="130" t="s">
        <v>74</v>
      </c>
      <c r="H9" s="130" t="s">
        <v>75</v>
      </c>
      <c r="I9" s="130" t="s">
        <v>75</v>
      </c>
      <c r="J9" s="130" t="s">
        <v>75</v>
      </c>
      <c r="K9" s="130" t="s">
        <v>76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9" t="n">
        <v>28543</v>
      </c>
      <c r="J14" s="139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7</v>
      </c>
      <c r="B15" s="137" t="n">
        <v>23.9</v>
      </c>
      <c r="C15" s="142" t="n">
        <v>102.3</v>
      </c>
      <c r="D15" s="66" t="n">
        <v>219424</v>
      </c>
      <c r="E15" s="66" t="n">
        <v>371834</v>
      </c>
      <c r="F15" s="66" t="n">
        <v>318177</v>
      </c>
      <c r="G15" s="66" t="n">
        <v>250774</v>
      </c>
      <c r="H15" s="66" t="n">
        <v>0</v>
      </c>
      <c r="I15" s="145" t="n">
        <v>31126</v>
      </c>
      <c r="J15" s="145" t="n">
        <v>148698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8" t="s">
        <v>77</v>
      </c>
      <c r="B17" s="151" t="n">
        <v>28.9</v>
      </c>
      <c r="C17" s="152" t="n">
        <v>102.3</v>
      </c>
      <c r="D17" s="153" t="n">
        <v>204914</v>
      </c>
      <c r="E17" s="153" t="n">
        <v>334700</v>
      </c>
      <c r="F17" s="153" t="n">
        <v>280961</v>
      </c>
      <c r="G17" s="153" t="n">
        <v>233227</v>
      </c>
      <c r="H17" s="153" t="n">
        <v>17609</v>
      </c>
      <c r="I17" s="59" t="n">
        <v>984</v>
      </c>
      <c r="J17" s="139" t="n">
        <v>13011</v>
      </c>
      <c r="K17" s="139" t="n">
        <v>1168715</v>
      </c>
      <c r="L17" s="61"/>
      <c r="M17" s="103"/>
    </row>
    <row r="18" customFormat="false" ht="18" hidden="false" customHeight="true" outlineLevel="0" collapsed="false">
      <c r="A18" s="74" t="s">
        <v>78</v>
      </c>
      <c r="B18" s="151" t="n">
        <v>29.2</v>
      </c>
      <c r="C18" s="152" t="n">
        <v>102.4</v>
      </c>
      <c r="D18" s="153" t="n">
        <v>223820</v>
      </c>
      <c r="E18" s="153" t="n">
        <v>355436</v>
      </c>
      <c r="F18" s="153" t="n">
        <v>311129</v>
      </c>
      <c r="G18" s="153" t="n">
        <v>246264</v>
      </c>
      <c r="H18" s="139" t="n">
        <v>19325</v>
      </c>
      <c r="I18" s="59" t="n">
        <v>1000</v>
      </c>
      <c r="J18" s="139" t="n">
        <v>8755</v>
      </c>
      <c r="K18" s="153" t="n">
        <v>1172599</v>
      </c>
      <c r="L18" s="61"/>
      <c r="M18" s="103"/>
    </row>
    <row r="19" customFormat="false" ht="18" hidden="false" customHeight="true" outlineLevel="0" collapsed="false">
      <c r="A19" s="74" t="s">
        <v>79</v>
      </c>
      <c r="B19" s="151" t="n">
        <v>28</v>
      </c>
      <c r="C19" s="152" t="n">
        <v>102.6</v>
      </c>
      <c r="D19" s="153" t="n">
        <v>222052</v>
      </c>
      <c r="E19" s="153" t="n">
        <v>313984</v>
      </c>
      <c r="F19" s="153" t="n">
        <v>267606</v>
      </c>
      <c r="G19" s="153" t="n">
        <v>262596</v>
      </c>
      <c r="H19" s="153" t="n">
        <v>17784</v>
      </c>
      <c r="I19" s="139" t="n">
        <v>1120</v>
      </c>
      <c r="J19" s="139" t="n">
        <v>7702</v>
      </c>
      <c r="K19" s="153" t="n">
        <v>1176262</v>
      </c>
      <c r="L19" s="61"/>
      <c r="M19" s="103"/>
    </row>
    <row r="20" customFormat="false" ht="18" hidden="false" customHeight="true" outlineLevel="0" collapsed="false">
      <c r="A20" s="74" t="s">
        <v>80</v>
      </c>
      <c r="B20" s="151" t="n">
        <v>26</v>
      </c>
      <c r="C20" s="154" t="n">
        <v>102.3</v>
      </c>
      <c r="D20" s="60" t="n">
        <v>247121</v>
      </c>
      <c r="E20" s="60" t="n">
        <v>376186</v>
      </c>
      <c r="F20" s="60" t="n">
        <v>325017</v>
      </c>
      <c r="G20" s="60" t="n">
        <v>323424</v>
      </c>
      <c r="H20" s="60" t="n">
        <v>15999</v>
      </c>
      <c r="I20" s="139" t="n">
        <v>8876</v>
      </c>
      <c r="J20" s="139" t="n">
        <v>12969</v>
      </c>
      <c r="K20" s="153" t="n">
        <v>1176972</v>
      </c>
      <c r="L20" s="61"/>
      <c r="M20" s="103"/>
    </row>
    <row r="21" customFormat="false" ht="18" hidden="false" customHeight="true" outlineLevel="0" collapsed="false">
      <c r="A21" s="74" t="s">
        <v>81</v>
      </c>
      <c r="B21" s="151" t="n">
        <v>23.1</v>
      </c>
      <c r="C21" s="152" t="n">
        <v>102.2</v>
      </c>
      <c r="D21" s="153" t="n">
        <v>184079</v>
      </c>
      <c r="E21" s="153" t="n">
        <v>312695</v>
      </c>
      <c r="F21" s="153" t="n">
        <v>268128</v>
      </c>
      <c r="G21" s="153" t="n">
        <v>205428</v>
      </c>
      <c r="H21" s="153" t="n">
        <v>16481</v>
      </c>
      <c r="I21" s="139" t="n">
        <v>1167</v>
      </c>
      <c r="J21" s="139" t="n">
        <v>9401</v>
      </c>
      <c r="K21" s="153" t="n">
        <v>1178365</v>
      </c>
      <c r="L21" s="61"/>
      <c r="M21" s="103"/>
    </row>
    <row r="22" customFormat="false" ht="18" hidden="false" customHeight="true" outlineLevel="0" collapsed="false">
      <c r="A22" s="74" t="s">
        <v>82</v>
      </c>
      <c r="B22" s="151" t="n">
        <v>20</v>
      </c>
      <c r="C22" s="152" t="n">
        <v>102.1</v>
      </c>
      <c r="D22" s="153" t="n">
        <v>222541</v>
      </c>
      <c r="E22" s="153" t="n">
        <v>584624</v>
      </c>
      <c r="F22" s="153" t="n">
        <v>496306</v>
      </c>
      <c r="G22" s="153" t="n">
        <v>244054</v>
      </c>
      <c r="H22" s="153" t="n">
        <v>21230</v>
      </c>
      <c r="I22" s="139" t="n">
        <v>1505</v>
      </c>
      <c r="J22" s="139" t="n">
        <v>21870</v>
      </c>
      <c r="K22" s="153" t="n">
        <v>1178424</v>
      </c>
      <c r="L22" s="61"/>
      <c r="M22" s="103"/>
    </row>
    <row r="23" customFormat="false" ht="18" hidden="false" customHeight="true" outlineLevel="0" collapsed="false">
      <c r="A23" s="68" t="s">
        <v>83</v>
      </c>
      <c r="B23" s="151" t="n">
        <v>18.7</v>
      </c>
      <c r="C23" s="152" t="n">
        <v>101.9</v>
      </c>
      <c r="D23" s="153" t="n">
        <v>194946</v>
      </c>
      <c r="E23" s="153" t="n">
        <v>318340</v>
      </c>
      <c r="F23" s="153" t="n">
        <v>276159</v>
      </c>
      <c r="G23" s="153" t="n">
        <v>208982</v>
      </c>
      <c r="H23" s="153" t="n">
        <v>17034</v>
      </c>
      <c r="I23" s="139" t="n">
        <v>927</v>
      </c>
      <c r="J23" s="139" t="n">
        <v>13239</v>
      </c>
      <c r="K23" s="153" t="n">
        <v>1176200</v>
      </c>
      <c r="L23" s="61"/>
      <c r="M23" s="103"/>
    </row>
    <row r="24" customFormat="false" ht="18" hidden="false" customHeight="true" outlineLevel="0" collapsed="false">
      <c r="A24" s="74" t="s">
        <v>84</v>
      </c>
      <c r="B24" s="151" t="n">
        <v>18.7</v>
      </c>
      <c r="C24" s="152" t="n">
        <v>101.8</v>
      </c>
      <c r="D24" s="153" t="n">
        <v>200969</v>
      </c>
      <c r="E24" s="153" t="n">
        <v>362600</v>
      </c>
      <c r="F24" s="153" t="n">
        <v>316282</v>
      </c>
      <c r="G24" s="153" t="n">
        <v>212915</v>
      </c>
      <c r="H24" s="153" t="n">
        <v>15086</v>
      </c>
      <c r="I24" s="139" t="n">
        <v>3023</v>
      </c>
      <c r="J24" s="139" t="n">
        <v>8379</v>
      </c>
      <c r="K24" s="153" t="n">
        <v>1176565</v>
      </c>
      <c r="L24" s="61"/>
      <c r="M24" s="103"/>
    </row>
    <row r="25" customFormat="false" ht="18" hidden="false" customHeight="true" outlineLevel="0" collapsed="false">
      <c r="A25" s="74" t="s">
        <v>85</v>
      </c>
      <c r="B25" s="151" t="n">
        <v>20.1</v>
      </c>
      <c r="C25" s="152" t="n">
        <v>101.7</v>
      </c>
      <c r="D25" s="153" t="n">
        <v>205394</v>
      </c>
      <c r="E25" s="153" t="n">
        <v>272740</v>
      </c>
      <c r="F25" s="153" t="n">
        <v>238444</v>
      </c>
      <c r="G25" s="153" t="n">
        <v>220488</v>
      </c>
      <c r="H25" s="153" t="n">
        <v>16123</v>
      </c>
      <c r="I25" s="139" t="n">
        <v>1499</v>
      </c>
      <c r="J25" s="145" t="n">
        <v>13355</v>
      </c>
      <c r="K25" s="153" t="n">
        <v>1161515</v>
      </c>
      <c r="L25" s="61"/>
      <c r="M25" s="103"/>
    </row>
    <row r="26" customFormat="false" ht="18" hidden="false" customHeight="true" outlineLevel="0" collapsed="false">
      <c r="A26" s="74" t="s">
        <v>86</v>
      </c>
      <c r="B26" s="151" t="n">
        <v>19.8</v>
      </c>
      <c r="C26" s="152" t="n">
        <v>101.5</v>
      </c>
      <c r="D26" s="153" t="n">
        <v>181691</v>
      </c>
      <c r="E26" s="153" t="n">
        <v>319703</v>
      </c>
      <c r="F26" s="153" t="n">
        <v>284905</v>
      </c>
      <c r="G26" s="153" t="n">
        <v>188605</v>
      </c>
      <c r="H26" s="153" t="n">
        <v>14271</v>
      </c>
      <c r="I26" s="155" t="n">
        <v>12207</v>
      </c>
      <c r="J26" s="153" t="n">
        <v>11388</v>
      </c>
      <c r="K26" s="153" t="n">
        <v>1166522</v>
      </c>
      <c r="L26" s="61"/>
      <c r="M26" s="103"/>
    </row>
    <row r="27" customFormat="false" ht="18" hidden="false" customHeight="true" outlineLevel="0" collapsed="false">
      <c r="A27" s="74" t="s">
        <v>87</v>
      </c>
      <c r="B27" s="151" t="n">
        <v>24.8</v>
      </c>
      <c r="C27" s="152" t="n">
        <v>101.5</v>
      </c>
      <c r="D27" s="153" t="n">
        <v>176864</v>
      </c>
      <c r="E27" s="153" t="n">
        <v>281782</v>
      </c>
      <c r="F27" s="153" t="n">
        <v>235566</v>
      </c>
      <c r="G27" s="153" t="n">
        <v>189767</v>
      </c>
      <c r="H27" s="153" t="n">
        <v>15707</v>
      </c>
      <c r="I27" s="145" t="n">
        <v>866</v>
      </c>
      <c r="J27" s="145" t="n">
        <v>7143</v>
      </c>
      <c r="K27" s="66" t="n">
        <v>1166990</v>
      </c>
      <c r="L27" s="61"/>
      <c r="M27" s="103"/>
    </row>
    <row r="28" customFormat="false" ht="18" hidden="false" customHeight="true" outlineLevel="0" collapsed="false">
      <c r="A28" s="74" t="s">
        <v>88</v>
      </c>
      <c r="B28" s="151" t="n">
        <v>28.1</v>
      </c>
      <c r="C28" s="152" t="n">
        <v>101.5</v>
      </c>
      <c r="D28" s="153" t="n">
        <v>210308</v>
      </c>
      <c r="E28" s="153" t="n">
        <v>767118</v>
      </c>
      <c r="F28" s="153" t="n">
        <v>703555</v>
      </c>
      <c r="G28" s="153" t="n">
        <v>247560</v>
      </c>
      <c r="H28" s="153" t="n">
        <v>17512</v>
      </c>
      <c r="I28" s="156" t="n">
        <v>1084</v>
      </c>
      <c r="J28" s="156" t="n">
        <v>11531</v>
      </c>
      <c r="K28" s="153" t="n">
        <v>1169572</v>
      </c>
      <c r="L28" s="61"/>
      <c r="M28" s="103"/>
    </row>
    <row r="29" customFormat="false" ht="18" hidden="false" customHeight="true" outlineLevel="0" collapsed="false">
      <c r="A29" s="74" t="s">
        <v>89</v>
      </c>
      <c r="B29" s="151" t="n">
        <v>29.3</v>
      </c>
      <c r="C29" s="152" t="n">
        <v>101.9</v>
      </c>
      <c r="D29" s="153" t="n">
        <v>212063</v>
      </c>
      <c r="E29" s="153" t="n">
        <v>349452</v>
      </c>
      <c r="F29" s="153" t="n">
        <v>307932</v>
      </c>
      <c r="G29" s="153" t="n">
        <v>225911</v>
      </c>
      <c r="H29" s="153" t="n">
        <v>17130</v>
      </c>
      <c r="I29" s="156" t="n">
        <v>1636</v>
      </c>
      <c r="J29" s="157" t="n">
        <v>12058</v>
      </c>
      <c r="K29" s="153" t="n">
        <v>1173953</v>
      </c>
      <c r="L29" s="61"/>
      <c r="M29" s="103"/>
    </row>
    <row r="30" customFormat="false" ht="18" hidden="false" customHeight="true" outlineLevel="0" collapsed="false">
      <c r="A30" s="74" t="s">
        <v>78</v>
      </c>
      <c r="B30" s="151" t="n">
        <v>29.4</v>
      </c>
      <c r="C30" s="152" t="n">
        <v>101.8</v>
      </c>
      <c r="D30" s="153" t="n">
        <v>211658</v>
      </c>
      <c r="E30" s="153" t="n">
        <v>344507</v>
      </c>
      <c r="F30" s="153" t="n">
        <v>297876</v>
      </c>
      <c r="G30" s="153" t="n">
        <v>228714</v>
      </c>
      <c r="H30" s="153" t="n">
        <v>17762</v>
      </c>
      <c r="I30" s="156" t="n">
        <v>2196</v>
      </c>
      <c r="J30" s="156" t="n">
        <v>12342</v>
      </c>
      <c r="K30" s="153" t="n">
        <v>0</v>
      </c>
      <c r="L30" s="61"/>
      <c r="M30" s="103"/>
    </row>
    <row r="31" customFormat="false" ht="18" hidden="false" customHeight="true" outlineLevel="0" collapsed="false">
      <c r="A31" s="74" t="s">
        <v>79</v>
      </c>
      <c r="B31" s="151" t="n">
        <v>27.7</v>
      </c>
      <c r="C31" s="152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8" t="n">
        <v>1212</v>
      </c>
      <c r="J31" s="158" t="n">
        <v>8390</v>
      </c>
      <c r="K31" s="153" t="n">
        <v>0</v>
      </c>
      <c r="L31" s="61"/>
      <c r="M31" s="103"/>
    </row>
    <row r="32" s="167" customFormat="true" ht="5.25" hidden="false" customHeight="true" outlineLevel="0" collapsed="false">
      <c r="A32" s="159"/>
      <c r="B32" s="160"/>
      <c r="C32" s="161"/>
      <c r="D32" s="162"/>
      <c r="E32" s="162"/>
      <c r="F32" s="163"/>
      <c r="G32" s="162"/>
      <c r="H32" s="162"/>
      <c r="I32" s="164"/>
      <c r="J32" s="164"/>
      <c r="K32" s="165"/>
      <c r="L32" s="166"/>
    </row>
    <row r="33" customFormat="false" ht="3" hidden="false" customHeight="true" outlineLevel="0" collapsed="false">
      <c r="A33" s="74"/>
      <c r="B33" s="168"/>
      <c r="C33" s="168"/>
      <c r="D33" s="168"/>
      <c r="E33" s="168"/>
      <c r="F33" s="168"/>
      <c r="G33" s="168"/>
      <c r="H33" s="168"/>
      <c r="I33" s="103"/>
      <c r="J33" s="103"/>
      <c r="K33" s="103"/>
      <c r="L33" s="103"/>
    </row>
    <row r="34" customFormat="false" ht="20.1" hidden="false" customHeight="true" outlineLevel="0" collapsed="false">
      <c r="A34" s="169" t="s">
        <v>90</v>
      </c>
      <c r="C34" s="170" t="s">
        <v>91</v>
      </c>
      <c r="D34" s="171"/>
      <c r="E34" s="171"/>
      <c r="F34" s="171"/>
      <c r="G34" s="172" t="s">
        <v>92</v>
      </c>
      <c r="H34" s="171"/>
      <c r="I34" s="25"/>
      <c r="J34" s="173"/>
      <c r="K34" s="25"/>
      <c r="L34" s="25"/>
    </row>
    <row r="35" customFormat="false" ht="20.1" hidden="false" customHeight="true" outlineLevel="0" collapsed="false">
      <c r="A35" s="169" t="s">
        <v>93</v>
      </c>
      <c r="E35" s="170" t="s">
        <v>94</v>
      </c>
      <c r="F35" s="25"/>
      <c r="G35" s="93"/>
      <c r="H35" s="170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10-22T01:23:11Z</cp:lastPrinted>
  <dcterms:modified xsi:type="dcterms:W3CDTF">2020-10-29T01:58:15Z</dcterms:modified>
  <cp:revision>0</cp:revision>
  <dc:subject/>
  <dc:title/>
</cp:coreProperties>
</file>