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5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t xml:space="preserve">-</t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;;\-"/>
    <numFmt numFmtId="174" formatCode="\ #,##0;&quot;△ &quot;#,##0"/>
    <numFmt numFmtId="175" formatCode="\ #,##0.0;;\-"/>
    <numFmt numFmtId="176" formatCode="#,##0;\△#,##0"/>
    <numFmt numFmtId="177" formatCode="&quot;P &quot;#,##0"/>
    <numFmt numFmtId="178" formatCode="\ #,###"/>
    <numFmt numFmtId="179" formatCode="\ #,###"/>
    <numFmt numFmtId="180" formatCode="\ #,###;\△#,##0"/>
    <numFmt numFmtId="181" formatCode="#,##0_);[RED]\(#,##0\)"/>
    <numFmt numFmtId="182" formatCode="#,##0.0;[RED]\-#,##0.0"/>
    <numFmt numFmtId="183" formatCode="#,##0;;\-"/>
    <numFmt numFmtId="184" formatCode="#,##0.0;;\-"/>
    <numFmt numFmtId="185" formatCode="#,###;&quot;P △&quot;#,##0"/>
    <numFmt numFmtId="186" formatCode="&quot;  &quot;#,##0"/>
    <numFmt numFmtId="187" formatCode="&quot;r &quot;#,###;&quot;r △&quot;#,##0"/>
    <numFmt numFmtId="188" formatCode="&quot;P &quot;#,###;&quot;P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3566</v>
      </c>
      <c r="C11" s="57" t="n">
        <v>664</v>
      </c>
      <c r="D11" s="57" t="n">
        <v>36</v>
      </c>
      <c r="E11" s="58" t="n">
        <v>5.1</v>
      </c>
      <c r="F11" s="59" t="n">
        <v>44713</v>
      </c>
      <c r="G11" s="60" t="n">
        <v>31881</v>
      </c>
      <c r="H11" s="60" t="n">
        <v>241212</v>
      </c>
      <c r="I11" s="60" t="n">
        <v>271818</v>
      </c>
      <c r="J11" s="60" t="n">
        <v>26580</v>
      </c>
      <c r="K11" s="60" t="n">
        <v>35852</v>
      </c>
      <c r="L11" s="61"/>
    </row>
    <row r="12" s="62" customFormat="true" ht="18" hidden="false" customHeight="true" outlineLevel="0" collapsed="false">
      <c r="A12" s="63" t="s">
        <v>24</v>
      </c>
      <c r="B12" s="64" t="n">
        <v>1439913</v>
      </c>
      <c r="C12" s="57" t="n">
        <v>679</v>
      </c>
      <c r="D12" s="57" t="n">
        <v>31</v>
      </c>
      <c r="E12" s="65" t="n">
        <v>4.4</v>
      </c>
      <c r="F12" s="59" t="n">
        <v>46088</v>
      </c>
      <c r="G12" s="60" t="n">
        <v>33890</v>
      </c>
      <c r="H12" s="60" t="n">
        <v>251762</v>
      </c>
      <c r="I12" s="60" t="n">
        <v>280554</v>
      </c>
      <c r="J12" s="60" t="n">
        <v>27520</v>
      </c>
      <c r="K12" s="60" t="n">
        <v>36534</v>
      </c>
      <c r="L12" s="61"/>
    </row>
    <row r="13" s="62" customFormat="true" ht="18" hidden="false" customHeight="true" outlineLevel="0" collapsed="false">
      <c r="A13" s="63" t="s">
        <v>25</v>
      </c>
      <c r="B13" s="64" t="n">
        <v>1443802</v>
      </c>
      <c r="C13" s="57" t="n">
        <v>691</v>
      </c>
      <c r="D13" s="57" t="n">
        <v>27</v>
      </c>
      <c r="E13" s="65" t="n">
        <v>3.8</v>
      </c>
      <c r="F13" s="59" t="n">
        <v>47689</v>
      </c>
      <c r="G13" s="60" t="n">
        <v>35989</v>
      </c>
      <c r="H13" s="60" t="n">
        <v>251458</v>
      </c>
      <c r="I13" s="60" t="n">
        <v>283056</v>
      </c>
      <c r="J13" s="66" t="n">
        <v>28218</v>
      </c>
      <c r="K13" s="66" t="n">
        <v>36886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8101</v>
      </c>
      <c r="C14" s="57" t="n">
        <v>707</v>
      </c>
      <c r="D14" s="57" t="n">
        <v>25</v>
      </c>
      <c r="E14" s="65" t="n">
        <v>3.4</v>
      </c>
      <c r="F14" s="66" t="n">
        <v>51141</v>
      </c>
      <c r="G14" s="66" t="n">
        <v>40900</v>
      </c>
      <c r="H14" s="60" t="n">
        <v>244775</v>
      </c>
      <c r="I14" s="60" t="n">
        <v>272026</v>
      </c>
      <c r="J14" s="66" t="n">
        <v>28823</v>
      </c>
      <c r="K14" s="66" t="n">
        <v>37269</v>
      </c>
      <c r="L14" s="61"/>
    </row>
    <row r="15" s="62" customFormat="true" ht="18" hidden="false" customHeight="true" outlineLevel="0" collapsed="false">
      <c r="A15" s="63" t="s">
        <v>27</v>
      </c>
      <c r="B15" s="64" t="n">
        <v>1454184</v>
      </c>
      <c r="C15" s="57" t="n">
        <v>726</v>
      </c>
      <c r="D15" s="57" t="n">
        <v>20</v>
      </c>
      <c r="E15" s="65" t="n">
        <v>2.7</v>
      </c>
      <c r="F15" s="66" t="s">
        <v>28</v>
      </c>
      <c r="G15" s="66" t="s">
        <v>28</v>
      </c>
      <c r="H15" s="66" t="n">
        <v>246948</v>
      </c>
      <c r="I15" s="66" t="n">
        <v>278190</v>
      </c>
      <c r="J15" s="66" t="s">
        <v>28</v>
      </c>
      <c r="K15" s="66" t="s">
        <v>28</v>
      </c>
      <c r="L15" s="61"/>
    </row>
    <row r="16" s="62" customFormat="true" ht="18" hidden="false" customHeight="true" outlineLevel="0" collapsed="false">
      <c r="A16" s="63"/>
      <c r="B16" s="67"/>
      <c r="C16" s="57"/>
      <c r="D16" s="57"/>
      <c r="E16" s="58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9</v>
      </c>
      <c r="B17" s="64" t="n">
        <v>1451182</v>
      </c>
      <c r="C17" s="69" t="n">
        <v>719</v>
      </c>
      <c r="D17" s="70" t="n">
        <v>22</v>
      </c>
      <c r="E17" s="71" t="n">
        <v>3</v>
      </c>
      <c r="F17" s="70" t="n">
        <v>50350</v>
      </c>
      <c r="G17" s="70" t="n">
        <v>39313</v>
      </c>
      <c r="H17" s="72" t="n">
        <v>323019</v>
      </c>
      <c r="I17" s="72" t="n">
        <v>389668</v>
      </c>
      <c r="J17" s="72" t="n">
        <v>29316</v>
      </c>
      <c r="K17" s="72" t="n">
        <v>37595</v>
      </c>
      <c r="L17" s="73"/>
      <c r="M17" s="74"/>
    </row>
    <row r="18" customFormat="false" ht="18" hidden="false" customHeight="true" outlineLevel="0" collapsed="false">
      <c r="A18" s="75" t="s">
        <v>30</v>
      </c>
      <c r="B18" s="64" t="n">
        <v>1451965</v>
      </c>
      <c r="C18" s="69" t="n">
        <v>732</v>
      </c>
      <c r="D18" s="72" t="n">
        <v>21</v>
      </c>
      <c r="E18" s="76" t="n">
        <v>2.8</v>
      </c>
      <c r="F18" s="72" t="n">
        <v>50019</v>
      </c>
      <c r="G18" s="72" t="n">
        <v>39399</v>
      </c>
      <c r="H18" s="72" t="n">
        <v>277567</v>
      </c>
      <c r="I18" s="72" t="n">
        <v>318005</v>
      </c>
      <c r="J18" s="72" t="n">
        <v>29431</v>
      </c>
      <c r="K18" s="72" t="n">
        <v>37695</v>
      </c>
      <c r="L18" s="73"/>
      <c r="M18" s="74"/>
    </row>
    <row r="19" customFormat="false" ht="18" hidden="false" customHeight="true" outlineLevel="0" collapsed="false">
      <c r="A19" s="75" t="s">
        <v>31</v>
      </c>
      <c r="B19" s="64" t="n">
        <v>1452825</v>
      </c>
      <c r="C19" s="72" t="n">
        <v>724</v>
      </c>
      <c r="D19" s="72" t="n">
        <v>22</v>
      </c>
      <c r="E19" s="76" t="n">
        <v>2.9</v>
      </c>
      <c r="F19" s="72" t="n">
        <v>50425</v>
      </c>
      <c r="G19" s="72" t="n">
        <v>39537</v>
      </c>
      <c r="H19" s="72" t="n">
        <v>226560</v>
      </c>
      <c r="I19" s="72" t="n">
        <v>247205</v>
      </c>
      <c r="J19" s="72" t="n">
        <v>29500</v>
      </c>
      <c r="K19" s="72" t="n">
        <v>37754</v>
      </c>
      <c r="L19" s="73"/>
      <c r="M19" s="74"/>
    </row>
    <row r="20" customFormat="false" ht="18" hidden="false" customHeight="true" outlineLevel="0" collapsed="false">
      <c r="A20" s="75" t="s">
        <v>32</v>
      </c>
      <c r="B20" s="64" t="n">
        <v>1453750</v>
      </c>
      <c r="C20" s="72" t="n">
        <v>722</v>
      </c>
      <c r="D20" s="72" t="n">
        <v>24</v>
      </c>
      <c r="E20" s="76" t="n">
        <v>3.2</v>
      </c>
      <c r="F20" s="72" t="n">
        <v>50315</v>
      </c>
      <c r="G20" s="72" t="n">
        <v>39794</v>
      </c>
      <c r="H20" s="70" t="n">
        <v>214220</v>
      </c>
      <c r="I20" s="70" t="n">
        <v>236237</v>
      </c>
      <c r="J20" s="70" t="n">
        <v>29580</v>
      </c>
      <c r="K20" s="70" t="n">
        <v>37859</v>
      </c>
      <c r="L20" s="73"/>
      <c r="M20" s="74"/>
    </row>
    <row r="21" customFormat="false" ht="18" hidden="false" customHeight="true" outlineLevel="0" collapsed="false">
      <c r="A21" s="75" t="s">
        <v>33</v>
      </c>
      <c r="B21" s="64" t="n">
        <v>1454184</v>
      </c>
      <c r="C21" s="70" t="n">
        <v>732</v>
      </c>
      <c r="D21" s="70" t="n">
        <v>21</v>
      </c>
      <c r="E21" s="71" t="n">
        <v>2.8</v>
      </c>
      <c r="F21" s="70" t="n">
        <v>50119</v>
      </c>
      <c r="G21" s="70" t="n">
        <v>39752</v>
      </c>
      <c r="H21" s="72" t="n">
        <v>214903</v>
      </c>
      <c r="I21" s="72" t="n">
        <v>237046</v>
      </c>
      <c r="J21" s="72" t="n">
        <v>29627</v>
      </c>
      <c r="K21" s="72" t="n">
        <v>37881</v>
      </c>
      <c r="L21" s="73"/>
      <c r="M21" s="74"/>
    </row>
    <row r="22" customFormat="false" ht="18" hidden="false" customHeight="true" outlineLevel="0" collapsed="false">
      <c r="A22" s="75" t="s">
        <v>34</v>
      </c>
      <c r="B22" s="64" t="n">
        <v>1455267</v>
      </c>
      <c r="C22" s="72" t="n">
        <v>731</v>
      </c>
      <c r="D22" s="72" t="n">
        <v>19</v>
      </c>
      <c r="E22" s="76" t="n">
        <v>2.5</v>
      </c>
      <c r="F22" s="72" t="n">
        <v>50603</v>
      </c>
      <c r="G22" s="72" t="n">
        <v>39852</v>
      </c>
      <c r="H22" s="72" t="n">
        <v>220638</v>
      </c>
      <c r="I22" s="72" t="n">
        <v>242119</v>
      </c>
      <c r="J22" s="72" t="n">
        <v>29672</v>
      </c>
      <c r="K22" s="72" t="n">
        <v>37928</v>
      </c>
      <c r="L22" s="73"/>
      <c r="M22" s="74"/>
    </row>
    <row r="23" customFormat="false" ht="18" hidden="false" customHeight="true" outlineLevel="0" collapsed="false">
      <c r="A23" s="75" t="s">
        <v>35</v>
      </c>
      <c r="B23" s="64" t="n">
        <v>1455799</v>
      </c>
      <c r="C23" s="72" t="n">
        <v>731</v>
      </c>
      <c r="D23" s="72" t="n">
        <v>19</v>
      </c>
      <c r="E23" s="76" t="n">
        <v>2.5</v>
      </c>
      <c r="F23" s="72" t="n">
        <v>50458</v>
      </c>
      <c r="G23" s="72" t="n">
        <v>40081</v>
      </c>
      <c r="H23" s="72" t="n">
        <v>389287</v>
      </c>
      <c r="I23" s="72" t="n">
        <v>462506</v>
      </c>
      <c r="J23" s="72" t="n">
        <v>29776</v>
      </c>
      <c r="K23" s="72" t="n">
        <v>38031</v>
      </c>
      <c r="L23" s="73"/>
      <c r="M23" s="74"/>
    </row>
    <row r="24" customFormat="false" ht="18" hidden="false" customHeight="true" outlineLevel="0" collapsed="false">
      <c r="A24" s="68" t="s">
        <v>36</v>
      </c>
      <c r="B24" s="77" t="n">
        <v>1456418</v>
      </c>
      <c r="C24" s="72" t="n">
        <v>737</v>
      </c>
      <c r="D24" s="72" t="n">
        <v>23</v>
      </c>
      <c r="E24" s="76" t="n">
        <v>3</v>
      </c>
      <c r="F24" s="72" t="n">
        <v>49927</v>
      </c>
      <c r="G24" s="72" t="n">
        <v>40169</v>
      </c>
      <c r="H24" s="72" t="n">
        <v>222340</v>
      </c>
      <c r="I24" s="72" t="n">
        <v>244571</v>
      </c>
      <c r="J24" s="72" t="n">
        <v>29793</v>
      </c>
      <c r="K24" s="72" t="n">
        <v>38057</v>
      </c>
      <c r="L24" s="73"/>
      <c r="M24" s="74"/>
    </row>
    <row r="25" customFormat="false" ht="18" hidden="false" customHeight="true" outlineLevel="0" collapsed="false">
      <c r="A25" s="75" t="s">
        <v>37</v>
      </c>
      <c r="B25" s="77" t="n">
        <v>1457163</v>
      </c>
      <c r="C25" s="72" t="n">
        <v>746</v>
      </c>
      <c r="D25" s="72" t="n">
        <v>24</v>
      </c>
      <c r="E25" s="76" t="n">
        <v>3.1</v>
      </c>
      <c r="F25" s="72" t="n">
        <v>50179</v>
      </c>
      <c r="G25" s="72" t="n">
        <v>40328</v>
      </c>
      <c r="H25" s="72" t="n">
        <v>220466</v>
      </c>
      <c r="I25" s="72" t="n">
        <v>244772</v>
      </c>
      <c r="J25" s="72" t="n">
        <v>29776</v>
      </c>
      <c r="K25" s="72" t="n">
        <v>38014</v>
      </c>
      <c r="L25" s="73"/>
      <c r="M25" s="74"/>
    </row>
    <row r="26" customFormat="false" ht="18" hidden="false" customHeight="true" outlineLevel="0" collapsed="false">
      <c r="A26" s="75" t="s">
        <v>38</v>
      </c>
      <c r="B26" s="64" t="n">
        <v>1457451</v>
      </c>
      <c r="C26" s="72" t="n">
        <v>727</v>
      </c>
      <c r="D26" s="72" t="n">
        <v>22</v>
      </c>
      <c r="E26" s="76" t="n">
        <v>2.9</v>
      </c>
      <c r="F26" s="72" t="n">
        <v>50336</v>
      </c>
      <c r="G26" s="72" t="n">
        <v>40765</v>
      </c>
      <c r="H26" s="72" t="n">
        <v>224685</v>
      </c>
      <c r="I26" s="72" t="n">
        <v>249015</v>
      </c>
      <c r="J26" s="72" t="n">
        <v>29873</v>
      </c>
      <c r="K26" s="72" t="n">
        <v>38125</v>
      </c>
      <c r="L26" s="73"/>
      <c r="M26" s="74"/>
    </row>
    <row r="27" customFormat="false" ht="18" hidden="false" customHeight="true" outlineLevel="0" collapsed="false">
      <c r="A27" s="75" t="s">
        <v>39</v>
      </c>
      <c r="B27" s="64" t="n">
        <v>1451676</v>
      </c>
      <c r="C27" s="72" t="n">
        <v>714</v>
      </c>
      <c r="D27" s="72" t="n">
        <v>25</v>
      </c>
      <c r="E27" s="76" t="n">
        <v>3.4</v>
      </c>
      <c r="F27" s="72" t="n">
        <v>51999</v>
      </c>
      <c r="G27" s="72" t="n">
        <v>40551</v>
      </c>
      <c r="H27" s="72" t="n">
        <v>221579</v>
      </c>
      <c r="I27" s="72" t="n">
        <v>244757</v>
      </c>
      <c r="J27" s="72" t="n">
        <v>29893</v>
      </c>
      <c r="K27" s="72" t="n">
        <v>38055</v>
      </c>
      <c r="L27" s="73"/>
      <c r="M27" s="74"/>
    </row>
    <row r="28" customFormat="false" ht="18" hidden="false" customHeight="true" outlineLevel="0" collapsed="false">
      <c r="A28" s="75" t="s">
        <v>40</v>
      </c>
      <c r="B28" s="64" t="n">
        <v>1456955</v>
      </c>
      <c r="C28" s="72" t="n">
        <v>718</v>
      </c>
      <c r="D28" s="72" t="n">
        <v>25</v>
      </c>
      <c r="E28" s="76" t="n">
        <v>3.4</v>
      </c>
      <c r="F28" s="72" t="n">
        <v>53179</v>
      </c>
      <c r="G28" s="72" t="n">
        <v>40903</v>
      </c>
      <c r="H28" s="72" t="n">
        <v>224554</v>
      </c>
      <c r="I28" s="72" t="n">
        <v>240656</v>
      </c>
      <c r="J28" s="72" t="n">
        <v>30013</v>
      </c>
      <c r="K28" s="72" t="n">
        <v>38144</v>
      </c>
      <c r="L28" s="73"/>
      <c r="M28" s="74"/>
    </row>
    <row r="29" customFormat="false" ht="18" hidden="false" customHeight="true" outlineLevel="0" collapsed="false">
      <c r="A29" s="75" t="s">
        <v>41</v>
      </c>
      <c r="B29" s="64" t="n">
        <v>1457515</v>
      </c>
      <c r="C29" s="72" t="n">
        <v>718</v>
      </c>
      <c r="D29" s="72" t="n">
        <v>27</v>
      </c>
      <c r="E29" s="76" t="n">
        <v>3.6</v>
      </c>
      <c r="F29" s="72" t="n">
        <v>54618</v>
      </c>
      <c r="G29" s="72" t="n">
        <v>41135</v>
      </c>
      <c r="H29" s="72" t="n">
        <v>357243</v>
      </c>
      <c r="I29" s="72" t="n">
        <v>411002</v>
      </c>
      <c r="J29" s="72" t="n">
        <v>29991</v>
      </c>
      <c r="K29" s="72" t="n">
        <v>38069</v>
      </c>
      <c r="L29" s="73"/>
      <c r="M29" s="74"/>
    </row>
    <row r="30" customFormat="false" ht="18" hidden="false" customHeight="true" outlineLevel="0" collapsed="false">
      <c r="A30" s="75" t="s">
        <v>30</v>
      </c>
      <c r="B30" s="64" t="n">
        <v>1457733</v>
      </c>
      <c r="C30" s="72" t="n">
        <v>725</v>
      </c>
      <c r="D30" s="72" t="n">
        <v>24</v>
      </c>
      <c r="E30" s="76" t="n">
        <v>3.2</v>
      </c>
      <c r="F30" s="72" t="n">
        <v>54640</v>
      </c>
      <c r="G30" s="72" t="n">
        <v>41376</v>
      </c>
      <c r="H30" s="72" t="n">
        <v>0</v>
      </c>
      <c r="I30" s="72" t="n">
        <v>0</v>
      </c>
      <c r="J30" s="72" t="n">
        <v>0</v>
      </c>
      <c r="K30" s="72" t="n">
        <v>0</v>
      </c>
      <c r="L30" s="73"/>
      <c r="M30" s="74"/>
    </row>
    <row r="31" customFormat="false" ht="18" hidden="false" customHeight="true" outlineLevel="0" collapsed="false">
      <c r="A31" s="75" t="s">
        <v>31</v>
      </c>
      <c r="B31" s="64" t="n">
        <v>1458086</v>
      </c>
      <c r="C31" s="72" t="n">
        <v>0</v>
      </c>
      <c r="D31" s="72" t="n">
        <v>0</v>
      </c>
      <c r="E31" s="76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3"/>
      <c r="M31" s="74"/>
    </row>
    <row r="32" customFormat="false" ht="5.25" hidden="false" customHeight="true" outlineLevel="0" collapsed="false">
      <c r="A32" s="78"/>
      <c r="B32" s="79"/>
      <c r="C32" s="80"/>
      <c r="D32" s="80"/>
      <c r="E32" s="81"/>
      <c r="F32" s="82"/>
      <c r="G32" s="82"/>
      <c r="H32" s="82"/>
      <c r="I32" s="82"/>
      <c r="J32" s="82"/>
      <c r="K32" s="82"/>
      <c r="L32" s="83"/>
    </row>
    <row r="33" customFormat="false" ht="3" hidden="false" customHeight="true" outlineLevel="0" collapsed="false">
      <c r="A33" s="84"/>
      <c r="B33" s="85"/>
      <c r="C33" s="60"/>
      <c r="D33" s="60"/>
      <c r="E33" s="71"/>
      <c r="F33" s="70"/>
      <c r="G33" s="70"/>
      <c r="H33" s="70"/>
      <c r="I33" s="70"/>
      <c r="J33" s="70"/>
      <c r="K33" s="70"/>
      <c r="L33" s="70"/>
    </row>
    <row r="34" s="4" customFormat="true" ht="20.1" hidden="false" customHeight="true" outlineLevel="0" collapsed="false">
      <c r="A34" s="86" t="s">
        <v>42</v>
      </c>
      <c r="B34" s="87"/>
      <c r="C34" s="88"/>
      <c r="D34" s="86"/>
      <c r="E34" s="86"/>
      <c r="F34" s="86"/>
      <c r="G34" s="88"/>
      <c r="H34" s="86"/>
      <c r="I34" s="86"/>
      <c r="J34" s="89"/>
      <c r="K34" s="89"/>
      <c r="L34" s="89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6" t="s">
        <v>43</v>
      </c>
      <c r="B35" s="87"/>
      <c r="C35" s="88"/>
      <c r="D35" s="86"/>
      <c r="E35" s="86"/>
      <c r="F35" s="86"/>
      <c r="G35" s="88"/>
      <c r="H35" s="86"/>
      <c r="I35" s="90" t="s">
        <v>44</v>
      </c>
      <c r="J35" s="89"/>
      <c r="K35" s="89"/>
      <c r="L35" s="89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1" t="s">
        <v>45</v>
      </c>
      <c r="B36" s="92"/>
      <c r="C36" s="92"/>
      <c r="D36" s="86"/>
      <c r="E36" s="86"/>
      <c r="G36" s="91" t="s">
        <v>46</v>
      </c>
      <c r="H36" s="86"/>
      <c r="K36" s="89"/>
      <c r="L36" s="89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6" t="s">
        <v>47</v>
      </c>
      <c r="B37" s="93"/>
      <c r="C37" s="93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4"/>
      <c r="G73" s="94"/>
      <c r="H73" s="94"/>
      <c r="I73" s="94"/>
      <c r="J73" s="94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.75" hidden="false" customHeight="true" outlineLevel="0" collapsed="false">
      <c r="A3" s="97" t="s">
        <v>5</v>
      </c>
      <c r="B3" s="98"/>
      <c r="C3" s="99" t="s">
        <v>48</v>
      </c>
      <c r="D3" s="100"/>
      <c r="E3" s="101"/>
      <c r="F3" s="101"/>
      <c r="G3" s="101"/>
      <c r="H3" s="100"/>
      <c r="I3" s="100"/>
      <c r="J3" s="101"/>
      <c r="K3" s="100"/>
      <c r="L3" s="102"/>
      <c r="M3" s="103"/>
    </row>
    <row r="4" customFormat="false" ht="18.75" hidden="false" customHeight="true" outlineLevel="0" collapsed="false">
      <c r="A4" s="97"/>
      <c r="B4" s="104"/>
      <c r="C4" s="105" t="s">
        <v>49</v>
      </c>
      <c r="D4" s="106" t="s">
        <v>50</v>
      </c>
      <c r="E4" s="106"/>
      <c r="F4" s="106"/>
      <c r="G4" s="106"/>
      <c r="H4" s="107" t="s">
        <v>51</v>
      </c>
      <c r="I4" s="106" t="s">
        <v>52</v>
      </c>
      <c r="J4" s="106"/>
      <c r="K4" s="108"/>
      <c r="L4" s="109"/>
      <c r="M4" s="103"/>
    </row>
    <row r="5" customFormat="false" ht="18.75" hidden="false" customHeight="true" outlineLevel="0" collapsed="false">
      <c r="A5" s="97"/>
      <c r="B5" s="110" t="s">
        <v>53</v>
      </c>
      <c r="C5" s="111" t="s">
        <v>54</v>
      </c>
      <c r="D5" s="112"/>
      <c r="E5" s="112"/>
      <c r="F5" s="112"/>
      <c r="G5" s="112"/>
      <c r="H5" s="107" t="s">
        <v>55</v>
      </c>
      <c r="I5" s="108"/>
      <c r="J5" s="94"/>
      <c r="K5" s="107" t="s">
        <v>56</v>
      </c>
      <c r="L5" s="113"/>
      <c r="M5" s="103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7"/>
      <c r="B6" s="104" t="s">
        <v>54</v>
      </c>
      <c r="C6" s="114" t="s">
        <v>57</v>
      </c>
      <c r="D6" s="115" t="s">
        <v>58</v>
      </c>
      <c r="E6" s="116" t="s">
        <v>59</v>
      </c>
      <c r="F6" s="116"/>
      <c r="G6" s="116"/>
      <c r="H6" s="107" t="s">
        <v>60</v>
      </c>
      <c r="I6" s="117"/>
      <c r="J6" s="118"/>
      <c r="K6" s="107" t="s">
        <v>61</v>
      </c>
      <c r="L6" s="113"/>
      <c r="M6" s="103"/>
    </row>
    <row r="7" customFormat="false" ht="17.25" hidden="false" customHeight="true" outlineLevel="0" collapsed="false">
      <c r="A7" s="97"/>
      <c r="B7" s="119" t="s">
        <v>62</v>
      </c>
      <c r="C7" s="120" t="s">
        <v>63</v>
      </c>
      <c r="D7" s="115"/>
      <c r="E7" s="116"/>
      <c r="F7" s="116"/>
      <c r="G7" s="116"/>
      <c r="H7" s="121" t="s">
        <v>64</v>
      </c>
      <c r="I7" s="122" t="s">
        <v>65</v>
      </c>
      <c r="J7" s="122" t="s">
        <v>66</v>
      </c>
      <c r="K7" s="107" t="s">
        <v>67</v>
      </c>
      <c r="L7" s="113"/>
      <c r="M7" s="103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7"/>
      <c r="B8" s="123"/>
      <c r="C8" s="124" t="s">
        <v>68</v>
      </c>
      <c r="D8" s="125" t="s">
        <v>69</v>
      </c>
      <c r="E8" s="125" t="s">
        <v>70</v>
      </c>
      <c r="F8" s="125" t="s">
        <v>71</v>
      </c>
      <c r="G8" s="125" t="s">
        <v>69</v>
      </c>
      <c r="H8" s="108" t="s">
        <v>72</v>
      </c>
      <c r="I8" s="108"/>
      <c r="J8" s="108"/>
      <c r="K8" s="108"/>
      <c r="L8" s="126"/>
      <c r="M8" s="103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7"/>
      <c r="B9" s="128" t="s">
        <v>73</v>
      </c>
      <c r="C9" s="129"/>
      <c r="D9" s="130" t="s">
        <v>74</v>
      </c>
      <c r="E9" s="130" t="s">
        <v>74</v>
      </c>
      <c r="F9" s="130" t="s">
        <v>74</v>
      </c>
      <c r="G9" s="130" t="s">
        <v>74</v>
      </c>
      <c r="H9" s="130" t="s">
        <v>75</v>
      </c>
      <c r="I9" s="130" t="s">
        <v>75</v>
      </c>
      <c r="J9" s="130" t="s">
        <v>75</v>
      </c>
      <c r="K9" s="130" t="s">
        <v>76</v>
      </c>
      <c r="L9" s="131"/>
      <c r="M9" s="132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3"/>
      <c r="B10" s="134"/>
      <c r="C10" s="135"/>
      <c r="D10" s="136"/>
      <c r="E10" s="136"/>
      <c r="F10" s="136"/>
      <c r="G10" s="136"/>
      <c r="H10" s="136"/>
      <c r="I10" s="135"/>
      <c r="J10" s="135"/>
      <c r="K10" s="103"/>
      <c r="L10" s="109"/>
      <c r="M10" s="103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7" t="n">
        <v>23.6</v>
      </c>
      <c r="C11" s="138" t="n">
        <v>100</v>
      </c>
      <c r="D11" s="60" t="n">
        <v>215411</v>
      </c>
      <c r="E11" s="60" t="n">
        <v>371925</v>
      </c>
      <c r="F11" s="60" t="n">
        <v>320517</v>
      </c>
      <c r="G11" s="60" t="n">
        <v>239219</v>
      </c>
      <c r="H11" s="60" t="n">
        <v>178258</v>
      </c>
      <c r="I11" s="139" t="n">
        <v>42785</v>
      </c>
      <c r="J11" s="139" t="n">
        <v>267346</v>
      </c>
      <c r="K11" s="60" t="n">
        <v>1098704</v>
      </c>
      <c r="L11" s="61"/>
      <c r="M11" s="140"/>
      <c r="P11" s="141"/>
    </row>
    <row r="12" s="62" customFormat="true" ht="18" hidden="false" customHeight="true" outlineLevel="0" collapsed="false">
      <c r="A12" s="63" t="s">
        <v>24</v>
      </c>
      <c r="B12" s="137" t="n">
        <v>24.1</v>
      </c>
      <c r="C12" s="142" t="n">
        <v>100.3</v>
      </c>
      <c r="D12" s="60" t="n">
        <v>210651</v>
      </c>
      <c r="E12" s="60" t="n">
        <v>354250</v>
      </c>
      <c r="F12" s="60" t="n">
        <v>312292</v>
      </c>
      <c r="G12" s="60" t="n">
        <v>225308</v>
      </c>
      <c r="H12" s="143" t="n">
        <v>189417</v>
      </c>
      <c r="I12" s="59" t="n">
        <v>27928</v>
      </c>
      <c r="J12" s="59" t="n">
        <v>177391</v>
      </c>
      <c r="K12" s="60" t="n">
        <v>1120414</v>
      </c>
      <c r="L12" s="61"/>
      <c r="M12" s="140"/>
      <c r="P12" s="141"/>
    </row>
    <row r="13" s="62" customFormat="true" ht="18" hidden="false" customHeight="true" outlineLevel="0" collapsed="false">
      <c r="A13" s="63" t="s">
        <v>25</v>
      </c>
      <c r="B13" s="137" t="n">
        <v>23.6</v>
      </c>
      <c r="C13" s="142" t="n">
        <v>100.7</v>
      </c>
      <c r="D13" s="59" t="n">
        <v>206507</v>
      </c>
      <c r="E13" s="59" t="n">
        <v>355605</v>
      </c>
      <c r="F13" s="59" t="n">
        <v>315368</v>
      </c>
      <c r="G13" s="59" t="n">
        <v>229948</v>
      </c>
      <c r="H13" s="60" t="n">
        <v>197764</v>
      </c>
      <c r="I13" s="59" t="n">
        <v>32347</v>
      </c>
      <c r="J13" s="144" t="n">
        <v>194709</v>
      </c>
      <c r="K13" s="60" t="n">
        <v>1140887</v>
      </c>
      <c r="L13" s="61"/>
      <c r="M13" s="140"/>
      <c r="P13" s="141"/>
    </row>
    <row r="14" s="62" customFormat="true" ht="18" hidden="false" customHeight="true" outlineLevel="0" collapsed="false">
      <c r="A14" s="63" t="s">
        <v>26</v>
      </c>
      <c r="B14" s="137" t="n">
        <v>23.5</v>
      </c>
      <c r="C14" s="142" t="n">
        <v>101.9</v>
      </c>
      <c r="D14" s="59" t="n">
        <v>213745</v>
      </c>
      <c r="E14" s="59" t="n">
        <v>360827</v>
      </c>
      <c r="F14" s="59" t="n">
        <v>319770</v>
      </c>
      <c r="G14" s="59" t="n">
        <v>237177</v>
      </c>
      <c r="H14" s="60" t="n">
        <v>203318</v>
      </c>
      <c r="I14" s="139" t="n">
        <v>28543</v>
      </c>
      <c r="J14" s="139" t="n">
        <v>175452</v>
      </c>
      <c r="K14" s="60" t="n">
        <v>1159110</v>
      </c>
      <c r="L14" s="61"/>
      <c r="M14" s="140"/>
      <c r="P14" s="141"/>
    </row>
    <row r="15" s="62" customFormat="true" ht="18" hidden="false" customHeight="true" outlineLevel="0" collapsed="false">
      <c r="A15" s="55" t="s">
        <v>27</v>
      </c>
      <c r="B15" s="137" t="n">
        <v>23.9</v>
      </c>
      <c r="C15" s="142" t="n">
        <v>102.3</v>
      </c>
      <c r="D15" s="66" t="n">
        <v>219424</v>
      </c>
      <c r="E15" s="66" t="n">
        <v>371834</v>
      </c>
      <c r="F15" s="66" t="n">
        <v>318177</v>
      </c>
      <c r="G15" s="66" t="n">
        <v>250774</v>
      </c>
      <c r="H15" s="66" t="n">
        <v>0</v>
      </c>
      <c r="I15" s="145" t="n">
        <v>31126</v>
      </c>
      <c r="J15" s="145" t="n">
        <v>148698</v>
      </c>
      <c r="K15" s="66" t="n">
        <v>0</v>
      </c>
      <c r="L15" s="61"/>
      <c r="M15" s="140"/>
      <c r="P15" s="141"/>
    </row>
    <row r="16" customFormat="false" ht="18" hidden="false" customHeight="true" outlineLevel="0" collapsed="false">
      <c r="A16" s="133"/>
      <c r="B16" s="137"/>
      <c r="C16" s="142"/>
      <c r="D16" s="103"/>
      <c r="E16" s="103"/>
      <c r="F16" s="103"/>
      <c r="G16" s="103"/>
      <c r="H16" s="103"/>
      <c r="I16" s="146"/>
      <c r="J16" s="147"/>
      <c r="K16" s="148"/>
      <c r="L16" s="149"/>
      <c r="M16" s="103"/>
      <c r="O16" s="96"/>
      <c r="P16" s="96"/>
      <c r="Q16" s="96"/>
      <c r="R16" s="96"/>
      <c r="S16" s="96"/>
      <c r="T16" s="96"/>
      <c r="U16" s="96"/>
      <c r="V16" s="96"/>
      <c r="Z16" s="96"/>
      <c r="AA16" s="96"/>
      <c r="AB16" s="96"/>
      <c r="AC16" s="96"/>
      <c r="AD16" s="96"/>
      <c r="AI16" s="150"/>
    </row>
    <row r="17" customFormat="false" ht="18" hidden="false" customHeight="true" outlineLevel="0" collapsed="false">
      <c r="A17" s="68" t="s">
        <v>77</v>
      </c>
      <c r="B17" s="151" t="n">
        <v>26.5</v>
      </c>
      <c r="C17" s="152" t="n">
        <v>102.1</v>
      </c>
      <c r="D17" s="59" t="n">
        <v>226021</v>
      </c>
      <c r="E17" s="59" t="n">
        <v>444361</v>
      </c>
      <c r="F17" s="59" t="n">
        <v>384684</v>
      </c>
      <c r="G17" s="59" t="n">
        <v>268317</v>
      </c>
      <c r="H17" s="59" t="n">
        <v>17077</v>
      </c>
      <c r="I17" s="59" t="n">
        <v>2819</v>
      </c>
      <c r="J17" s="139" t="n">
        <v>8552</v>
      </c>
      <c r="K17" s="153" t="n">
        <v>1163348</v>
      </c>
      <c r="L17" s="61"/>
      <c r="M17" s="103"/>
    </row>
    <row r="18" customFormat="false" ht="18" hidden="false" customHeight="true" outlineLevel="0" collapsed="false">
      <c r="A18" s="75" t="s">
        <v>78</v>
      </c>
      <c r="B18" s="151" t="n">
        <v>28.9</v>
      </c>
      <c r="C18" s="154" t="n">
        <v>102.3</v>
      </c>
      <c r="D18" s="153" t="n">
        <v>204914</v>
      </c>
      <c r="E18" s="153" t="n">
        <v>334700</v>
      </c>
      <c r="F18" s="153" t="n">
        <v>280961</v>
      </c>
      <c r="G18" s="153" t="n">
        <v>233227</v>
      </c>
      <c r="H18" s="153" t="n">
        <v>17609</v>
      </c>
      <c r="I18" s="59" t="n">
        <v>984</v>
      </c>
      <c r="J18" s="139" t="n">
        <v>13011</v>
      </c>
      <c r="K18" s="139" t="n">
        <v>1168715</v>
      </c>
      <c r="L18" s="61"/>
      <c r="M18" s="103"/>
    </row>
    <row r="19" customFormat="false" ht="18" hidden="false" customHeight="true" outlineLevel="0" collapsed="false">
      <c r="A19" s="75" t="s">
        <v>79</v>
      </c>
      <c r="B19" s="151" t="n">
        <v>29.2</v>
      </c>
      <c r="C19" s="154" t="n">
        <v>102.4</v>
      </c>
      <c r="D19" s="153" t="n">
        <v>223820</v>
      </c>
      <c r="E19" s="153" t="n">
        <v>355436</v>
      </c>
      <c r="F19" s="153" t="n">
        <v>311129</v>
      </c>
      <c r="G19" s="153" t="n">
        <v>246264</v>
      </c>
      <c r="H19" s="139" t="n">
        <v>19325</v>
      </c>
      <c r="I19" s="59" t="n">
        <v>1000</v>
      </c>
      <c r="J19" s="139" t="n">
        <v>8755</v>
      </c>
      <c r="K19" s="153" t="n">
        <v>1172599</v>
      </c>
      <c r="L19" s="61"/>
      <c r="M19" s="103"/>
    </row>
    <row r="20" customFormat="false" ht="18" hidden="false" customHeight="true" outlineLevel="0" collapsed="false">
      <c r="A20" s="75" t="s">
        <v>80</v>
      </c>
      <c r="B20" s="151" t="n">
        <v>28</v>
      </c>
      <c r="C20" s="154" t="n">
        <v>102.6</v>
      </c>
      <c r="D20" s="153" t="n">
        <v>222052</v>
      </c>
      <c r="E20" s="153" t="n">
        <v>313984</v>
      </c>
      <c r="F20" s="153" t="n">
        <v>267606</v>
      </c>
      <c r="G20" s="153" t="n">
        <v>262596</v>
      </c>
      <c r="H20" s="153" t="n">
        <v>17784</v>
      </c>
      <c r="I20" s="139" t="n">
        <v>1120</v>
      </c>
      <c r="J20" s="139" t="n">
        <v>7702</v>
      </c>
      <c r="K20" s="153" t="n">
        <v>1176262</v>
      </c>
      <c r="L20" s="61"/>
      <c r="M20" s="103"/>
    </row>
    <row r="21" customFormat="false" ht="18" hidden="false" customHeight="true" outlineLevel="0" collapsed="false">
      <c r="A21" s="75" t="s">
        <v>81</v>
      </c>
      <c r="B21" s="151" t="n">
        <v>26</v>
      </c>
      <c r="C21" s="155" t="n">
        <v>102.3</v>
      </c>
      <c r="D21" s="60" t="n">
        <v>247121</v>
      </c>
      <c r="E21" s="60" t="n">
        <v>376186</v>
      </c>
      <c r="F21" s="60" t="n">
        <v>325017</v>
      </c>
      <c r="G21" s="60" t="n">
        <v>323424</v>
      </c>
      <c r="H21" s="60" t="n">
        <v>15999</v>
      </c>
      <c r="I21" s="139" t="n">
        <v>8876</v>
      </c>
      <c r="J21" s="139" t="n">
        <v>12969</v>
      </c>
      <c r="K21" s="153" t="n">
        <v>1176972</v>
      </c>
      <c r="L21" s="61"/>
      <c r="M21" s="103"/>
    </row>
    <row r="22" customFormat="false" ht="18" hidden="false" customHeight="true" outlineLevel="0" collapsed="false">
      <c r="A22" s="75" t="s">
        <v>82</v>
      </c>
      <c r="B22" s="151" t="n">
        <v>23.1</v>
      </c>
      <c r="C22" s="154" t="n">
        <v>102.2</v>
      </c>
      <c r="D22" s="153" t="n">
        <v>184079</v>
      </c>
      <c r="E22" s="153" t="n">
        <v>312695</v>
      </c>
      <c r="F22" s="153" t="n">
        <v>268128</v>
      </c>
      <c r="G22" s="153" t="n">
        <v>205428</v>
      </c>
      <c r="H22" s="153" t="n">
        <v>16481</v>
      </c>
      <c r="I22" s="139" t="n">
        <v>1167</v>
      </c>
      <c r="J22" s="139" t="n">
        <v>9401</v>
      </c>
      <c r="K22" s="153" t="n">
        <v>1178365</v>
      </c>
      <c r="L22" s="61"/>
      <c r="M22" s="103"/>
    </row>
    <row r="23" customFormat="false" ht="18" hidden="false" customHeight="true" outlineLevel="0" collapsed="false">
      <c r="A23" s="75" t="s">
        <v>83</v>
      </c>
      <c r="B23" s="151" t="n">
        <v>20</v>
      </c>
      <c r="C23" s="154" t="n">
        <v>102.1</v>
      </c>
      <c r="D23" s="153" t="n">
        <v>222541</v>
      </c>
      <c r="E23" s="153" t="n">
        <v>584624</v>
      </c>
      <c r="F23" s="153" t="n">
        <v>496306</v>
      </c>
      <c r="G23" s="153" t="n">
        <v>244054</v>
      </c>
      <c r="H23" s="153" t="n">
        <v>21230</v>
      </c>
      <c r="I23" s="139" t="n">
        <v>1505</v>
      </c>
      <c r="J23" s="139" t="n">
        <v>21870</v>
      </c>
      <c r="K23" s="153" t="n">
        <v>1178424</v>
      </c>
      <c r="L23" s="61"/>
      <c r="M23" s="103"/>
    </row>
    <row r="24" customFormat="false" ht="18" hidden="false" customHeight="true" outlineLevel="0" collapsed="false">
      <c r="A24" s="68" t="s">
        <v>84</v>
      </c>
      <c r="B24" s="151" t="n">
        <v>18.7</v>
      </c>
      <c r="C24" s="154" t="n">
        <v>101.9</v>
      </c>
      <c r="D24" s="153" t="n">
        <v>194946</v>
      </c>
      <c r="E24" s="153" t="n">
        <v>318340</v>
      </c>
      <c r="F24" s="153" t="n">
        <v>276159</v>
      </c>
      <c r="G24" s="153" t="n">
        <v>208982</v>
      </c>
      <c r="H24" s="153" t="n">
        <v>17034</v>
      </c>
      <c r="I24" s="139" t="n">
        <v>927</v>
      </c>
      <c r="J24" s="139" t="n">
        <v>13239</v>
      </c>
      <c r="K24" s="153" t="n">
        <v>1176200</v>
      </c>
      <c r="L24" s="61"/>
      <c r="M24" s="103"/>
    </row>
    <row r="25" customFormat="false" ht="18" hidden="false" customHeight="true" outlineLevel="0" collapsed="false">
      <c r="A25" s="75" t="s">
        <v>85</v>
      </c>
      <c r="B25" s="151" t="n">
        <v>18.7</v>
      </c>
      <c r="C25" s="154" t="n">
        <v>101.8</v>
      </c>
      <c r="D25" s="153" t="n">
        <v>200969</v>
      </c>
      <c r="E25" s="153" t="n">
        <v>362600</v>
      </c>
      <c r="F25" s="153" t="n">
        <v>316282</v>
      </c>
      <c r="G25" s="153" t="n">
        <v>212915</v>
      </c>
      <c r="H25" s="153" t="n">
        <v>15086</v>
      </c>
      <c r="I25" s="139" t="n">
        <v>3023</v>
      </c>
      <c r="J25" s="139" t="n">
        <v>8379</v>
      </c>
      <c r="K25" s="153" t="n">
        <v>1176565</v>
      </c>
      <c r="L25" s="61"/>
      <c r="M25" s="103"/>
    </row>
    <row r="26" customFormat="false" ht="18" hidden="false" customHeight="true" outlineLevel="0" collapsed="false">
      <c r="A26" s="75" t="s">
        <v>86</v>
      </c>
      <c r="B26" s="151" t="n">
        <v>20.1</v>
      </c>
      <c r="C26" s="154" t="n">
        <v>101.7</v>
      </c>
      <c r="D26" s="153" t="n">
        <v>205394</v>
      </c>
      <c r="E26" s="153" t="n">
        <v>272740</v>
      </c>
      <c r="F26" s="153" t="n">
        <v>238444</v>
      </c>
      <c r="G26" s="153" t="n">
        <v>220488</v>
      </c>
      <c r="H26" s="153" t="n">
        <v>16123</v>
      </c>
      <c r="I26" s="139" t="n">
        <v>1499</v>
      </c>
      <c r="J26" s="145" t="n">
        <v>13355</v>
      </c>
      <c r="K26" s="153" t="n">
        <v>1161515</v>
      </c>
      <c r="L26" s="61"/>
      <c r="M26" s="103"/>
    </row>
    <row r="27" customFormat="false" ht="18" hidden="false" customHeight="true" outlineLevel="0" collapsed="false">
      <c r="A27" s="75" t="s">
        <v>87</v>
      </c>
      <c r="B27" s="151" t="n">
        <v>19.8</v>
      </c>
      <c r="C27" s="154" t="n">
        <v>101.5</v>
      </c>
      <c r="D27" s="153" t="n">
        <v>181691</v>
      </c>
      <c r="E27" s="153" t="n">
        <v>319703</v>
      </c>
      <c r="F27" s="153" t="n">
        <v>284905</v>
      </c>
      <c r="G27" s="153" t="n">
        <v>188605</v>
      </c>
      <c r="H27" s="153" t="n">
        <v>14271</v>
      </c>
      <c r="I27" s="156" t="n">
        <v>12207</v>
      </c>
      <c r="J27" s="153" t="n">
        <v>11388</v>
      </c>
      <c r="K27" s="153" t="n">
        <v>1166522</v>
      </c>
      <c r="L27" s="61"/>
      <c r="M27" s="103"/>
    </row>
    <row r="28" customFormat="false" ht="18" hidden="false" customHeight="true" outlineLevel="0" collapsed="false">
      <c r="A28" s="75" t="s">
        <v>88</v>
      </c>
      <c r="B28" s="151" t="n">
        <v>24.8</v>
      </c>
      <c r="C28" s="154" t="n">
        <v>101.5</v>
      </c>
      <c r="D28" s="153" t="n">
        <v>176864</v>
      </c>
      <c r="E28" s="153" t="n">
        <v>281782</v>
      </c>
      <c r="F28" s="153" t="n">
        <v>235566</v>
      </c>
      <c r="G28" s="153" t="n">
        <v>189767</v>
      </c>
      <c r="H28" s="153" t="n">
        <v>15707</v>
      </c>
      <c r="I28" s="145" t="n">
        <v>866</v>
      </c>
      <c r="J28" s="145" t="n">
        <v>7143</v>
      </c>
      <c r="K28" s="66" t="n">
        <v>1166990</v>
      </c>
      <c r="L28" s="61"/>
      <c r="M28" s="103"/>
    </row>
    <row r="29" customFormat="false" ht="18" hidden="false" customHeight="true" outlineLevel="0" collapsed="false">
      <c r="A29" s="75" t="s">
        <v>89</v>
      </c>
      <c r="B29" s="151" t="n">
        <v>28.1</v>
      </c>
      <c r="C29" s="154" t="n">
        <v>101.5</v>
      </c>
      <c r="D29" s="153" t="n">
        <v>210308</v>
      </c>
      <c r="E29" s="153" t="n">
        <v>767118</v>
      </c>
      <c r="F29" s="153" t="n">
        <v>703555</v>
      </c>
      <c r="G29" s="153" t="n">
        <v>247560</v>
      </c>
      <c r="H29" s="153" t="n">
        <v>17512</v>
      </c>
      <c r="I29" s="157" t="n">
        <v>1084</v>
      </c>
      <c r="J29" s="158" t="n">
        <v>11531</v>
      </c>
      <c r="K29" s="153" t="n">
        <v>1169572</v>
      </c>
      <c r="L29" s="61"/>
      <c r="M29" s="103"/>
    </row>
    <row r="30" customFormat="false" ht="18" hidden="false" customHeight="true" outlineLevel="0" collapsed="false">
      <c r="A30" s="75" t="s">
        <v>78</v>
      </c>
      <c r="B30" s="151" t="n">
        <v>29.3</v>
      </c>
      <c r="C30" s="154" t="n">
        <v>101.9</v>
      </c>
      <c r="D30" s="153" t="n">
        <v>212063</v>
      </c>
      <c r="E30" s="153" t="n">
        <v>349452</v>
      </c>
      <c r="F30" s="153" t="n">
        <v>307932</v>
      </c>
      <c r="G30" s="153" t="n">
        <v>225911</v>
      </c>
      <c r="H30" s="153" t="n">
        <v>17130</v>
      </c>
      <c r="I30" s="157" t="n">
        <v>1636</v>
      </c>
      <c r="J30" s="157" t="n">
        <v>12050</v>
      </c>
      <c r="K30" s="153" t="n">
        <v>0</v>
      </c>
      <c r="L30" s="61"/>
      <c r="M30" s="103"/>
    </row>
    <row r="31" customFormat="false" ht="18" hidden="false" customHeight="true" outlineLevel="0" collapsed="false">
      <c r="A31" s="75" t="s">
        <v>79</v>
      </c>
      <c r="B31" s="151" t="n">
        <v>29.4</v>
      </c>
      <c r="C31" s="154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9" t="n">
        <v>2196</v>
      </c>
      <c r="J31" s="159" t="n">
        <v>12342</v>
      </c>
      <c r="K31" s="153" t="n">
        <v>0</v>
      </c>
      <c r="L31" s="61"/>
      <c r="M31" s="103"/>
    </row>
    <row r="32" s="168" customFormat="true" ht="5.25" hidden="false" customHeight="true" outlineLevel="0" collapsed="false">
      <c r="A32" s="160"/>
      <c r="B32" s="161"/>
      <c r="C32" s="162"/>
      <c r="D32" s="163"/>
      <c r="E32" s="163"/>
      <c r="F32" s="164"/>
      <c r="G32" s="163"/>
      <c r="H32" s="163"/>
      <c r="I32" s="165"/>
      <c r="J32" s="165"/>
      <c r="K32" s="166"/>
      <c r="L32" s="167"/>
    </row>
    <row r="33" customFormat="false" ht="3" hidden="false" customHeight="true" outlineLevel="0" collapsed="false">
      <c r="A33" s="75"/>
      <c r="B33" s="169"/>
      <c r="C33" s="169"/>
      <c r="D33" s="169"/>
      <c r="E33" s="169"/>
      <c r="F33" s="169"/>
      <c r="G33" s="169"/>
      <c r="H33" s="169"/>
      <c r="I33" s="103"/>
      <c r="J33" s="103"/>
      <c r="K33" s="103"/>
      <c r="L33" s="103"/>
    </row>
    <row r="34" customFormat="false" ht="20.1" hidden="false" customHeight="true" outlineLevel="0" collapsed="false">
      <c r="A34" s="170" t="s">
        <v>90</v>
      </c>
      <c r="C34" s="171" t="s">
        <v>91</v>
      </c>
      <c r="D34" s="172"/>
      <c r="E34" s="172"/>
      <c r="F34" s="172"/>
      <c r="G34" s="173" t="s">
        <v>92</v>
      </c>
      <c r="H34" s="172"/>
      <c r="I34" s="25"/>
      <c r="J34" s="174"/>
      <c r="K34" s="25"/>
      <c r="L34" s="25"/>
    </row>
    <row r="35" customFormat="false" ht="20.1" hidden="false" customHeight="true" outlineLevel="0" collapsed="false">
      <c r="A35" s="170" t="s">
        <v>93</v>
      </c>
      <c r="E35" s="171" t="s">
        <v>94</v>
      </c>
      <c r="F35" s="25"/>
      <c r="G35" s="93"/>
      <c r="H35" s="171" t="s">
        <v>95</v>
      </c>
    </row>
    <row r="36" customFormat="false" ht="20.25" hidden="false" customHeight="true" outlineLevel="0" collapsed="false">
      <c r="A36" s="25"/>
      <c r="B36" s="25"/>
      <c r="C36" s="25"/>
      <c r="D36" s="25"/>
      <c r="E36" s="25"/>
      <c r="G36" s="25"/>
      <c r="J36" s="25"/>
      <c r="M36" s="25"/>
    </row>
    <row r="37" customFormat="false" ht="20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20.25" hidden="false" customHeight="true" outlineLevel="0" collapsed="false">
      <c r="A38" s="25"/>
      <c r="E38" s="25"/>
      <c r="F38" s="25"/>
      <c r="M38" s="25"/>
    </row>
    <row r="39" customFormat="false" ht="20.25" hidden="false" customHeight="true" outlineLevel="0" collapsed="false">
      <c r="A39" s="25"/>
      <c r="B39" s="25"/>
      <c r="C39" s="25"/>
      <c r="D39" s="25"/>
      <c r="E39" s="25"/>
      <c r="G39" s="25"/>
      <c r="K39" s="25"/>
      <c r="L39" s="25"/>
    </row>
    <row r="40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0-09-18T07:45:31Z</cp:lastPrinted>
  <dcterms:modified xsi:type="dcterms:W3CDTF">2020-09-25T07:32:57Z</dcterms:modified>
  <cp:revision>0</cp:revision>
  <dc:subject/>
  <dc:title/>
</cp:coreProperties>
</file>