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 " sheetId="1" state="visible" r:id="rId2"/>
    <sheet name="鉱工業推移" sheetId="2" state="visible" r:id="rId3"/>
    <sheet name="対比" sheetId="3" state="visible" r:id="rId4"/>
    <sheet name="業種動向" sheetId="4" state="visible" r:id="rId5"/>
    <sheet name="【参考】補正前・補正後の比較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対比!$B$1:$J$34</definedName>
    <definedName function="false" hidden="false" localSheetId="3" name="_xlnm.Print_Area" vbProcedure="false">業種動向!$B$1:$J$34</definedName>
    <definedName function="false" hidden="false" localSheetId="0" name="_xlnm.Print_Area" vbProcedure="false">'概況 '!$A$1:$L$51</definedName>
    <definedName function="false" hidden="false" localSheetId="1" name="_xlnm.Print_Area" vbProcedure="false">鉱工業推移!$A$1:$L$63</definedName>
    <definedName function="false" hidden="false" name="並替" vbProcedure="false">#REF!</definedName>
    <definedName function="false" hidden="false" name="並替_出荷" vbProcedure="false">#REF!</definedName>
    <definedName function="false" hidden="false" name="並替_在庫" vbProcedure="false">#REF!</definedName>
    <definedName function="false" hidden="false" name="並替_生産" vbProcedure="false">#REF!</definedName>
    <definedName function="false" hidden="false" name="前年同月比" vbProcedure="false">#REF!</definedName>
    <definedName function="false" hidden="false" name="業種同行" vbProcedure="false">#REF!</definedName>
    <definedName function="false" hidden="false" localSheetId="2" name="並替" vbProcedure="false">'[2]'!$H$8</definedName>
    <definedName function="false" hidden="false" localSheetId="2" name="並替_出荷" vbProcedure="false">'[2]'!$I$9</definedName>
    <definedName function="false" hidden="false" localSheetId="2" name="並替_在庫" vbProcedure="false">'[2]'!$I$9</definedName>
    <definedName function="false" hidden="false" localSheetId="2" name="並替_生産" vbProcedure="false">'[2]'!$I$9</definedName>
    <definedName function="false" hidden="false" localSheetId="2" name="業種同行" vbProcedure="false">'[2]'!$I$9</definedName>
    <definedName function="false" hidden="false" localSheetId="3" name="並替" vbProcedure="false">'[1]'!$H$8</definedName>
    <definedName function="false" hidden="false" localSheetId="3" name="並替_出荷" vbProcedure="false">'[1]'!$I$9</definedName>
    <definedName function="false" hidden="false" localSheetId="3" name="並替_在庫" vbProcedure="false">'[1]'!$I$9</definedName>
    <definedName function="false" hidden="false" localSheetId="3" name="並替_生産" vbProcedure="false">'[1]'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2">
  <si>
    <r>
      <rPr>
        <sz val="14"/>
        <rFont val="ＭＳ 明朝"/>
        <family val="1"/>
        <charset val="128"/>
      </rPr>
      <t xml:space="preserve">20  </t>
    </r>
    <r>
      <rPr>
        <sz val="14"/>
        <rFont val="Noto Sans"/>
        <family val="2"/>
      </rPr>
      <t xml:space="preserve">鉱工業指数の動向（令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）</t>
    </r>
  </si>
  <si>
    <t xml:space="preserve">鉱　工　業　指　数　の　動　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.0</t>
    </r>
  </si>
  <si>
    <t xml:space="preserve"> 季　節　調　整　済　指　数</t>
  </si>
  <si>
    <t xml:space="preserve">原　　　　指　　　　数</t>
  </si>
  <si>
    <t xml:space="preserve">項 　 　目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前月比</t>
  </si>
  <si>
    <t xml:space="preserve">令和元年</t>
  </si>
  <si>
    <t xml:space="preserve">前年同月比</t>
  </si>
  <si>
    <r>
      <rPr>
        <b val="true"/>
        <sz val="11"/>
        <rFont val="ＭＳ Ｐ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（％）</t>
  </si>
  <si>
    <t xml:space="preserve">沖</t>
  </si>
  <si>
    <t xml:space="preserve">生    産</t>
  </si>
  <si>
    <t xml:space="preserve">縄</t>
  </si>
  <si>
    <t xml:space="preserve">出    荷</t>
  </si>
  <si>
    <t xml:space="preserve">県</t>
  </si>
  <si>
    <t xml:space="preserve">在    庫</t>
  </si>
  <si>
    <t xml:space="preserve">全</t>
  </si>
  <si>
    <t xml:space="preserve">国</t>
  </si>
  <si>
    <t xml:space="preserve">（注）全国の値は「経済産業省：鉱工業指数」による。（確報値）</t>
  </si>
  <si>
    <t xml:space="preserve">１　概況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(1) </t>
    </r>
    <r>
      <rPr>
        <b val="true"/>
        <sz val="12"/>
        <rFont val="Noto Sans"/>
        <family val="2"/>
      </rPr>
      <t xml:space="preserve">生産指数</t>
    </r>
  </si>
  <si>
    <r>
      <rPr>
        <sz val="12"/>
        <rFont val="Noto Sans"/>
        <family val="2"/>
      </rPr>
      <t xml:space="preserve">　　生産指数（季節調整済指数）は前月比</t>
    </r>
    <r>
      <rPr>
        <sz val="12"/>
        <rFont val="ＭＳ Ｐ明朝"/>
        <family val="1"/>
        <charset val="128"/>
      </rPr>
      <t xml:space="preserve">4.0</t>
    </r>
    <r>
      <rPr>
        <sz val="12"/>
        <rFont val="Noto Sans"/>
        <family val="2"/>
      </rPr>
      <t xml:space="preserve">％の低下となり、指数水準は</t>
    </r>
    <r>
      <rPr>
        <sz val="12"/>
        <rFont val="ＭＳ Ｐ明朝"/>
        <family val="1"/>
        <charset val="128"/>
      </rPr>
      <t xml:space="preserve">67.9</t>
    </r>
    <r>
      <rPr>
        <sz val="12"/>
        <rFont val="Noto Sans"/>
        <family val="2"/>
      </rPr>
      <t xml:space="preserve">となった。</t>
    </r>
  </si>
  <si>
    <t xml:space="preserve">　　生産の低下に寄与した業種は、窯業・土石製品工業、食料品工業、プラスチック製品工業などの</t>
  </si>
  <si>
    <t xml:space="preserve"> 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業種であり、生産の上昇に寄与した業種は、その他の工業、金属製品工業の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業種であった。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(2) </t>
    </r>
    <r>
      <rPr>
        <b val="true"/>
        <sz val="12"/>
        <rFont val="Noto Sans"/>
        <family val="2"/>
      </rPr>
      <t xml:space="preserve">出荷指数</t>
    </r>
  </si>
  <si>
    <r>
      <rPr>
        <sz val="12"/>
        <rFont val="Noto Sans"/>
        <family val="2"/>
      </rPr>
      <t xml:space="preserve">　　出荷指数（季節調整済指数）は前月比</t>
    </r>
    <r>
      <rPr>
        <sz val="12"/>
        <rFont val="ＭＳ Ｐ明朝"/>
        <family val="1"/>
        <charset val="128"/>
      </rPr>
      <t xml:space="preserve">9.5</t>
    </r>
    <r>
      <rPr>
        <sz val="12"/>
        <rFont val="Noto Sans"/>
        <family val="2"/>
      </rPr>
      <t xml:space="preserve">％の低下となり、指数水準は</t>
    </r>
    <r>
      <rPr>
        <sz val="12"/>
        <rFont val="ＭＳ Ｐ明朝"/>
        <family val="1"/>
        <charset val="128"/>
      </rPr>
      <t xml:space="preserve">62.9</t>
    </r>
    <r>
      <rPr>
        <sz val="12"/>
        <rFont val="Noto Sans"/>
        <family val="2"/>
      </rPr>
      <t xml:space="preserve">となった。</t>
    </r>
  </si>
  <si>
    <t xml:space="preserve">　　出荷の低下に寄与した業種は、窯業・土石製品工業、食料品工業、プラスチック製品工業</t>
  </si>
  <si>
    <r>
      <rPr>
        <sz val="12"/>
        <rFont val="Noto Sans"/>
        <family val="2"/>
      </rPr>
      <t xml:space="preserve">　などの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業種であり、出荷の上昇に寄与した業種は、その他の工業、鉄鋼業の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業種であった。</t>
    </r>
  </si>
  <si>
    <r>
      <rPr>
        <b val="true"/>
        <sz val="12"/>
        <rFont val="ＭＳ Ｐ明朝"/>
        <family val="1"/>
        <charset val="128"/>
      </rPr>
      <t xml:space="preserve">  (3)</t>
    </r>
    <r>
      <rPr>
        <b val="true"/>
        <sz val="12"/>
        <rFont val="Noto Sans"/>
        <family val="2"/>
      </rPr>
      <t xml:space="preserve">在庫指数</t>
    </r>
  </si>
  <si>
    <t xml:space="preserve">　</t>
  </si>
  <si>
    <r>
      <rPr>
        <sz val="12"/>
        <rFont val="Noto Sans"/>
        <family val="2"/>
      </rPr>
      <t xml:space="preserve">　　在庫指数（季節調整済指数）は前月比</t>
    </r>
    <r>
      <rPr>
        <sz val="12"/>
        <rFont val="ＭＳ Ｐ明朝"/>
        <family val="1"/>
        <charset val="128"/>
      </rPr>
      <t xml:space="preserve">0.5</t>
    </r>
    <r>
      <rPr>
        <sz val="12"/>
        <rFont val="Noto Sans"/>
        <family val="2"/>
      </rPr>
      <t xml:space="preserve">％の低下となり、指数水準は</t>
    </r>
    <r>
      <rPr>
        <sz val="12"/>
        <rFont val="ＭＳ Ｐ明朝"/>
        <family val="1"/>
        <charset val="128"/>
      </rPr>
      <t xml:space="preserve">83.9</t>
    </r>
    <r>
      <rPr>
        <sz val="12"/>
        <rFont val="Noto Sans"/>
        <family val="2"/>
      </rPr>
      <t xml:space="preserve">となった。</t>
    </r>
  </si>
  <si>
    <r>
      <rPr>
        <sz val="12"/>
        <rFont val="Noto Sans"/>
        <family val="2"/>
      </rPr>
      <t xml:space="preserve">　　在庫の低下に寄与した業種は、食料品工業、パルプ・紙・紙加工品工業の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業種であり、</t>
    </r>
  </si>
  <si>
    <r>
      <rPr>
        <sz val="12"/>
        <rFont val="Noto Sans"/>
        <family val="2"/>
      </rPr>
      <t xml:space="preserve">　在庫の上昇に寄与した業種は、金属製品工業、鉄鋼業、その他の工業などの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業種であった。</t>
    </r>
  </si>
  <si>
    <t xml:space="preserve">  </t>
  </si>
  <si>
    <r>
      <rPr>
        <b val="true"/>
        <sz val="12"/>
        <rFont val="ＭＳ Ｐ明朝"/>
        <family val="1"/>
        <charset val="128"/>
      </rPr>
      <t xml:space="preserve">  (</t>
    </r>
    <r>
      <rPr>
        <b val="true"/>
        <sz val="12"/>
        <rFont val="Noto Sans"/>
        <family val="2"/>
      </rPr>
      <t xml:space="preserve">４</t>
    </r>
    <r>
      <rPr>
        <b val="true"/>
        <sz val="12"/>
        <rFont val="ＭＳ Ｐ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経済の回復に向けて</t>
    </r>
  </si>
  <si>
    <t xml:space="preserve">　　県では、特別定額給付金をはじめ国の経済対策とも連動し、県独自の経済対策を講じてきました</t>
  </si>
  <si>
    <t xml:space="preserve">　が、これをより一層強化するため、製造事業者への支援をはじめ、新型コロナウイルスの感染拡大</t>
  </si>
  <si>
    <t xml:space="preserve">　の影響を受けた様々な分野に対する支援策を盛り込んだ６月補正予算を決定したところです。</t>
  </si>
  <si>
    <t xml:space="preserve">　　県民の暮らしの維持や消費需要を喚起していくことで、深刻な影響を受けている県民生活及び</t>
  </si>
  <si>
    <t xml:space="preserve">　県経済の一日も早い回復に全力を挙げて取り組んでいきます。</t>
  </si>
  <si>
    <t xml:space="preserve">２　鉱工業生産・出荷・在庫指数の推移</t>
  </si>
  <si>
    <t xml:space="preserve">３ 沖縄県鉱工業指数の推移</t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Ｐ明朝"/>
        <family val="1"/>
        <charset val="128"/>
      </rPr>
      <t xml:space="preserve">(1)</t>
    </r>
    <r>
      <rPr>
        <b val="true"/>
        <sz val="12"/>
        <rFont val="Noto Sans"/>
        <family val="2"/>
      </rPr>
      <t xml:space="preserve">前年同月比（原指数）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Ｐ明朝"/>
        <family val="1"/>
        <charset val="128"/>
      </rPr>
      <t xml:space="preserve">(1)</t>
    </r>
    <r>
      <rPr>
        <b val="true"/>
        <sz val="12"/>
        <rFont val="Noto Sans"/>
        <family val="2"/>
      </rPr>
      <t xml:space="preserve">前月比（季節調整済指数）</t>
    </r>
  </si>
  <si>
    <t xml:space="preserve">４ 業種の動向</t>
  </si>
  <si>
    <t xml:space="preserve">（１）主な上昇業種（上位３業種）</t>
  </si>
  <si>
    <t xml:space="preserve">項</t>
  </si>
  <si>
    <t xml:space="preserve">順</t>
  </si>
  <si>
    <t xml:space="preserve">業　　　　種</t>
  </si>
  <si>
    <t xml:space="preserve">寄与度</t>
  </si>
  <si>
    <t xml:space="preserve">季節調整済指数</t>
  </si>
  <si>
    <t xml:space="preserve">寄与した主な品目</t>
  </si>
  <si>
    <t xml:space="preserve">目</t>
  </si>
  <si>
    <t xml:space="preserve">位</t>
  </si>
  <si>
    <t xml:space="preserve">前　月</t>
  </si>
  <si>
    <t xml:space="preserve">今　月</t>
  </si>
  <si>
    <t xml:space="preserve">生</t>
  </si>
  <si>
    <t xml:space="preserve">その他の工業</t>
  </si>
  <si>
    <t xml:space="preserve">平板印刷（オフセット印刷）　他</t>
  </si>
  <si>
    <t xml:space="preserve">金属製品工業</t>
  </si>
  <si>
    <t xml:space="preserve">産</t>
  </si>
  <si>
    <t xml:space="preserve">出</t>
  </si>
  <si>
    <t xml:space="preserve">平板印刷（オフセット印刷）</t>
  </si>
  <si>
    <t xml:space="preserve">鉄鋼業</t>
  </si>
  <si>
    <t xml:space="preserve">荷</t>
  </si>
  <si>
    <t xml:space="preserve">在</t>
  </si>
  <si>
    <t xml:space="preserve">庫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１）「寄与した主な品目」の空欄は、秘密保護の立場から、特に内容を秘匿したもの。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２）寄与度は業種別のウェイトを反映させたものである。</t>
    </r>
  </si>
  <si>
    <t xml:space="preserve">（２）主な低下業種（上位３業種）</t>
  </si>
  <si>
    <t xml:space="preserve">窯業・土石製品工業</t>
  </si>
  <si>
    <t xml:space="preserve">生コンクリート　他</t>
  </si>
  <si>
    <t xml:space="preserve">食料品工業</t>
  </si>
  <si>
    <t xml:space="preserve">プラスチック製品工業</t>
  </si>
  <si>
    <t xml:space="preserve">パルプ・紙・紙加工品工業</t>
  </si>
  <si>
    <r>
      <rPr>
        <sz val="14"/>
        <color rgb="FF000000"/>
        <rFont val="Noto Sans"/>
        <family val="2"/>
      </rPr>
      <t xml:space="preserve">（参考）平成</t>
    </r>
    <r>
      <rPr>
        <sz val="14"/>
        <color rgb="FF000000"/>
        <rFont val="ＭＳ Ｐみょ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年年間補正前・補正後の比較</t>
    </r>
  </si>
  <si>
    <t xml:space="preserve">【生産指数】</t>
  </si>
  <si>
    <t xml:space="preserve">生産指数（補正前）</t>
  </si>
  <si>
    <t xml:space="preserve">生産指数（補正後）</t>
  </si>
  <si>
    <t xml:space="preserve">前月比（％）</t>
  </si>
  <si>
    <t xml:space="preserve">原指数</t>
  </si>
  <si>
    <t xml:space="preserve">前年同月比（％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みょ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Ｐみょ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みょ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みょ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みょ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みょ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みょ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みょ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みょ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みょ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みょ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みょ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みょ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年平均</t>
  </si>
  <si>
    <t xml:space="preserve">－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みょ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みょ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【出荷指数】</t>
  </si>
  <si>
    <t xml:space="preserve">出荷指数（補正前）</t>
  </si>
  <si>
    <t xml:space="preserve">出荷指数（補正後）</t>
  </si>
  <si>
    <t xml:space="preserve">【在庫指数】</t>
  </si>
  <si>
    <t xml:space="preserve">在庫指数（補正前）</t>
  </si>
  <si>
    <t xml:space="preserve">在庫指数（補正後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;&quot;▲ &quot;0.0"/>
    <numFmt numFmtId="167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9"/>
      <name val="Noto Sans"/>
      <family val="2"/>
    </font>
    <font>
      <sz val="12"/>
      <color rgb="FF000000"/>
      <name val="ＭＳ Ｐみょ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みょ"/>
      <family val="3"/>
      <charset val="128"/>
    </font>
    <font>
      <sz val="12"/>
      <name val="ＭＳ Ｐみょ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5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6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6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6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6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7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7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7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 7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<Relationship Id="rId3" Type="http://schemas.openxmlformats.org/officeDocument/2006/relationships/image" Target="../media/image6.wmf"/><Relationship Id="rId4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1</xdr:col>
      <xdr:colOff>490320</xdr:colOff>
      <xdr:row>20</xdr:row>
      <xdr:rowOff>936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289440" y="428760"/>
          <a:ext cx="7684920" cy="30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1</xdr:col>
      <xdr:colOff>550080</xdr:colOff>
      <xdr:row>40</xdr:row>
      <xdr:rowOff>47520</xdr:rowOff>
    </xdr:to>
    <xdr:pic>
      <xdr:nvPicPr>
        <xdr:cNvPr id="1" name="図 5" descr=""/>
        <xdr:cNvPicPr/>
      </xdr:nvPicPr>
      <xdr:blipFill>
        <a:blip r:embed="rId2"/>
        <a:stretch/>
      </xdr:blipFill>
      <xdr:spPr>
        <a:xfrm>
          <a:off x="289440" y="3686040"/>
          <a:ext cx="7744680" cy="33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1</xdr:col>
      <xdr:colOff>490320</xdr:colOff>
      <xdr:row>61</xdr:row>
      <xdr:rowOff>66960</xdr:rowOff>
    </xdr:to>
    <xdr:pic>
      <xdr:nvPicPr>
        <xdr:cNvPr id="2" name="図 7" descr=""/>
        <xdr:cNvPicPr/>
      </xdr:nvPicPr>
      <xdr:blipFill>
        <a:blip r:embed="rId3"/>
        <a:stretch/>
      </xdr:blipFill>
      <xdr:spPr>
        <a:xfrm>
          <a:off x="289440" y="7191360"/>
          <a:ext cx="7684920" cy="350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9</xdr:col>
      <xdr:colOff>1923840</xdr:colOff>
      <xdr:row>10</xdr:row>
      <xdr:rowOff>172080</xdr:rowOff>
    </xdr:to>
    <xdr:pic>
      <xdr:nvPicPr>
        <xdr:cNvPr id="3" name="図 5" descr=""/>
        <xdr:cNvPicPr/>
      </xdr:nvPicPr>
      <xdr:blipFill>
        <a:blip r:embed="rId1"/>
        <a:stretch/>
      </xdr:blipFill>
      <xdr:spPr>
        <a:xfrm>
          <a:off x="638640" y="781200"/>
          <a:ext cx="7430760" cy="26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247680</xdr:rowOff>
    </xdr:from>
    <xdr:to>
      <xdr:col>9</xdr:col>
      <xdr:colOff>1912320</xdr:colOff>
      <xdr:row>17</xdr:row>
      <xdr:rowOff>104760</xdr:rowOff>
    </xdr:to>
    <xdr:pic>
      <xdr:nvPicPr>
        <xdr:cNvPr id="4" name="図 6" descr=""/>
        <xdr:cNvPicPr/>
      </xdr:nvPicPr>
      <xdr:blipFill>
        <a:blip r:embed="rId2"/>
        <a:stretch/>
      </xdr:blipFill>
      <xdr:spPr>
        <a:xfrm>
          <a:off x="638640" y="3505320"/>
          <a:ext cx="7419240" cy="26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114480</xdr:rowOff>
    </xdr:from>
    <xdr:to>
      <xdr:col>9</xdr:col>
      <xdr:colOff>1854000</xdr:colOff>
      <xdr:row>26</xdr:row>
      <xdr:rowOff>181800</xdr:rowOff>
    </xdr:to>
    <xdr:pic>
      <xdr:nvPicPr>
        <xdr:cNvPr id="5" name="図 7" descr=""/>
        <xdr:cNvPicPr/>
      </xdr:nvPicPr>
      <xdr:blipFill>
        <a:blip r:embed="rId3"/>
        <a:stretch/>
      </xdr:blipFill>
      <xdr:spPr>
        <a:xfrm>
          <a:off x="638640" y="6620040"/>
          <a:ext cx="7360920" cy="27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9640</xdr:colOff>
      <xdr:row>26</xdr:row>
      <xdr:rowOff>276840</xdr:rowOff>
    </xdr:from>
    <xdr:to>
      <xdr:col>9</xdr:col>
      <xdr:colOff>1854000</xdr:colOff>
      <xdr:row>32</xdr:row>
      <xdr:rowOff>181080</xdr:rowOff>
    </xdr:to>
    <xdr:pic>
      <xdr:nvPicPr>
        <xdr:cNvPr id="6" name="図 8" descr=""/>
        <xdr:cNvPicPr/>
      </xdr:nvPicPr>
      <xdr:blipFill>
        <a:blip r:embed="rId4"/>
        <a:stretch/>
      </xdr:blipFill>
      <xdr:spPr>
        <a:xfrm>
          <a:off x="599040" y="9420840"/>
          <a:ext cx="7400520" cy="2561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igamyum/Desktop/&#32113;&#35336;&#36039;&#26009;WEB&#12469;&#12452;&#12488;/&#37489;&#24037;&#26989;/&#65288;&#26696;&#65289;iip20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igamyum/Desktop/&#32113;&#35336;&#36039;&#26009;WEB&#12469;&#12452;&#12488;/&#37489;&#24037;&#26989;/&#25552;&#20986;&#29992;&#12288;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非掲載　概況"/>
      <sheetName val="非掲載 平成30年年間補正について"/>
      <sheetName val="1_概況"/>
      <sheetName val="2_鉱工業推移"/>
      <sheetName val="3_対比"/>
      <sheetName val="4_業種動向"/>
      <sheetName val="【参考】補正前・補正後の比較"/>
      <sheetName val="統計表_生産指数"/>
      <sheetName val="統計表_出荷指数"/>
      <sheetName val="統計表_在庫指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概況"/>
      <sheetName val="鉱工業推移"/>
      <sheetName val="対比"/>
      <sheetName val="業種動向"/>
      <sheetName val="統計表_生産指数"/>
      <sheetName val="統計表_出荷指数"/>
      <sheetName val="統計表_在庫指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2" activeCellId="0" sqref="A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3" min="2" style="0" width="3.62"/>
    <col collapsed="false" customWidth="true" hidden="false" outlineLevel="0" max="4" min="4" style="0" width="11.24"/>
    <col collapsed="false" customWidth="true" hidden="false" outlineLevel="0" max="10" min="5" style="0" width="10.87"/>
    <col collapsed="false" customWidth="true" hidden="false" outlineLevel="0" max="11" min="11" style="0" width="3.62"/>
    <col collapsed="false" customWidth="true" hidden="false" outlineLevel="0" max="12" min="12" style="0" width="5.9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24.9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2" customFormat="true" ht="41.25" hidden="false" customHeight="true" outlineLevel="0" collapsed="false"/>
    <row r="4" s="3" customFormat="true" ht="13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s="3" customFormat="true" ht="13.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M6" s="3"/>
    </row>
    <row r="7" customFormat="false" ht="16.5" hidden="false" customHeight="true" outlineLevel="0" collapsed="false">
      <c r="A7" s="3"/>
      <c r="B7" s="3"/>
      <c r="C7" s="5" t="s">
        <v>1</v>
      </c>
      <c r="D7" s="5"/>
      <c r="E7" s="5"/>
      <c r="F7" s="5"/>
      <c r="G7" s="5"/>
      <c r="H7" s="5"/>
      <c r="I7" s="5"/>
      <c r="J7" s="5"/>
      <c r="K7" s="3"/>
    </row>
    <row r="8" customFormat="false" ht="14.25" hidden="false" customHeight="false" outlineLevel="0" collapsed="false">
      <c r="J8" s="6" t="s">
        <v>2</v>
      </c>
    </row>
    <row r="9" customFormat="false" ht="18" hidden="false" customHeight="true" outlineLevel="0" collapsed="false">
      <c r="C9" s="7"/>
      <c r="D9" s="8"/>
      <c r="E9" s="9" t="s">
        <v>3</v>
      </c>
      <c r="F9" s="10"/>
      <c r="G9" s="10"/>
      <c r="H9" s="11" t="s">
        <v>4</v>
      </c>
      <c r="I9" s="10"/>
      <c r="J9" s="12"/>
    </row>
    <row r="10" customFormat="false" ht="16.5" hidden="false" customHeight="true" outlineLevel="0" collapsed="false">
      <c r="C10" s="13" t="s">
        <v>5</v>
      </c>
      <c r="D10" s="14"/>
      <c r="E10" s="15" t="s">
        <v>6</v>
      </c>
      <c r="F10" s="16" t="s">
        <v>7</v>
      </c>
      <c r="G10" s="17" t="s">
        <v>8</v>
      </c>
      <c r="H10" s="18" t="s">
        <v>6</v>
      </c>
      <c r="I10" s="16" t="s">
        <v>9</v>
      </c>
      <c r="J10" s="19" t="s">
        <v>10</v>
      </c>
    </row>
    <row r="11" customFormat="false" ht="16.5" hidden="false" customHeight="true" outlineLevel="0" collapsed="false">
      <c r="C11" s="20"/>
      <c r="D11" s="21"/>
      <c r="E11" s="22" t="s">
        <v>11</v>
      </c>
      <c r="F11" s="23" t="s">
        <v>12</v>
      </c>
      <c r="G11" s="24" t="s">
        <v>13</v>
      </c>
      <c r="H11" s="25" t="s">
        <v>11</v>
      </c>
      <c r="I11" s="23" t="s">
        <v>14</v>
      </c>
      <c r="J11" s="26" t="s">
        <v>15</v>
      </c>
    </row>
    <row r="12" customFormat="false" ht="24.75" hidden="false" customHeight="true" outlineLevel="0" collapsed="false">
      <c r="C12" s="27" t="s">
        <v>16</v>
      </c>
      <c r="D12" s="28" t="s">
        <v>17</v>
      </c>
      <c r="E12" s="29" t="n">
        <v>67.9</v>
      </c>
      <c r="F12" s="30" t="n">
        <v>70.7</v>
      </c>
      <c r="G12" s="31" t="n">
        <v>-4</v>
      </c>
      <c r="H12" s="32" t="n">
        <v>60.5</v>
      </c>
      <c r="I12" s="30" t="n">
        <v>82.7</v>
      </c>
      <c r="J12" s="33" t="n">
        <v>-26.8</v>
      </c>
    </row>
    <row r="13" customFormat="false" ht="24.75" hidden="false" customHeight="true" outlineLevel="0" collapsed="false">
      <c r="C13" s="27" t="s">
        <v>18</v>
      </c>
      <c r="D13" s="34" t="s">
        <v>19</v>
      </c>
      <c r="E13" s="35" t="n">
        <v>62.9</v>
      </c>
      <c r="F13" s="36" t="n">
        <v>69.5</v>
      </c>
      <c r="G13" s="37" t="n">
        <v>-9.5</v>
      </c>
      <c r="H13" s="38" t="n">
        <v>57.8</v>
      </c>
      <c r="I13" s="36" t="n">
        <v>74.9</v>
      </c>
      <c r="J13" s="39" t="n">
        <v>-22.8</v>
      </c>
    </row>
    <row r="14" customFormat="false" ht="24.75" hidden="false" customHeight="true" outlineLevel="0" collapsed="false">
      <c r="C14" s="40" t="s">
        <v>20</v>
      </c>
      <c r="D14" s="41" t="s">
        <v>21</v>
      </c>
      <c r="E14" s="42" t="n">
        <v>83.9</v>
      </c>
      <c r="F14" s="43" t="n">
        <v>84.3</v>
      </c>
      <c r="G14" s="44" t="n">
        <v>-0.5</v>
      </c>
      <c r="H14" s="45" t="n">
        <v>79.9</v>
      </c>
      <c r="I14" s="43" t="n">
        <v>77.4</v>
      </c>
      <c r="J14" s="46" t="n">
        <v>3.2</v>
      </c>
    </row>
    <row r="15" customFormat="false" ht="24.75" hidden="false" customHeight="true" outlineLevel="0" collapsed="false">
      <c r="C15" s="47" t="s">
        <v>22</v>
      </c>
      <c r="D15" s="28" t="s">
        <v>17</v>
      </c>
      <c r="E15" s="29" t="n">
        <v>78.7</v>
      </c>
      <c r="F15" s="30" t="n">
        <v>86.4</v>
      </c>
      <c r="G15" s="31" t="n">
        <v>-8.9</v>
      </c>
      <c r="H15" s="32" t="n">
        <v>72.2</v>
      </c>
      <c r="I15" s="30" t="n">
        <v>98</v>
      </c>
      <c r="J15" s="33" t="n">
        <v>-26.3</v>
      </c>
    </row>
    <row r="16" customFormat="false" ht="24.75" hidden="false" customHeight="true" outlineLevel="0" collapsed="false">
      <c r="C16" s="27"/>
      <c r="D16" s="34" t="s">
        <v>19</v>
      </c>
      <c r="E16" s="35" t="n">
        <v>76.8</v>
      </c>
      <c r="F16" s="36" t="n">
        <v>84.3</v>
      </c>
      <c r="G16" s="37" t="n">
        <v>-8.9</v>
      </c>
      <c r="H16" s="38" t="n">
        <v>69.8</v>
      </c>
      <c r="I16" s="36" t="n">
        <v>95.4</v>
      </c>
      <c r="J16" s="39" t="n">
        <v>-26.8</v>
      </c>
    </row>
    <row r="17" customFormat="false" ht="24.75" hidden="false" customHeight="true" outlineLevel="0" collapsed="false">
      <c r="C17" s="40" t="s">
        <v>23</v>
      </c>
      <c r="D17" s="41" t="s">
        <v>21</v>
      </c>
      <c r="E17" s="42" t="n">
        <v>103.3</v>
      </c>
      <c r="F17" s="43" t="n">
        <v>106.1</v>
      </c>
      <c r="G17" s="44" t="n">
        <v>-2.6</v>
      </c>
      <c r="H17" s="45" t="n">
        <v>104.6</v>
      </c>
      <c r="I17" s="43" t="n">
        <v>105.1</v>
      </c>
      <c r="J17" s="46" t="n">
        <v>-0.5</v>
      </c>
    </row>
    <row r="18" customFormat="false" ht="14.25" hidden="false" customHeight="true" outlineLevel="0" collapsed="false">
      <c r="C18" s="48" t="s">
        <v>24</v>
      </c>
      <c r="G18" s="48"/>
      <c r="H18" s="48"/>
    </row>
    <row r="19" customFormat="false" ht="13.5" hidden="false" customHeight="true" outlineLevel="0" collapsed="false">
      <c r="C19" s="48"/>
    </row>
    <row r="20" customFormat="false" ht="19.5" hidden="false" customHeight="true" outlineLevel="0" collapsed="false">
      <c r="B20" s="49" t="s">
        <v>25</v>
      </c>
    </row>
    <row r="21" customFormat="false" ht="13.5" hidden="false" customHeight="false" outlineLevel="0" collapsed="false">
      <c r="B21" s="50"/>
    </row>
    <row r="22" customFormat="false" ht="18" hidden="false" customHeight="true" outlineLevel="0" collapsed="false">
      <c r="B22" s="51" t="s">
        <v>26</v>
      </c>
    </row>
    <row r="23" customFormat="false" ht="8.25" hidden="false" customHeight="true" outlineLevel="0" collapsed="false">
      <c r="B23" s="50"/>
    </row>
    <row r="24" customFormat="false" ht="16.5" hidden="false" customHeight="true" outlineLevel="0" collapsed="false">
      <c r="B24" s="52" t="s">
        <v>27</v>
      </c>
      <c r="C24" s="53"/>
      <c r="D24" s="54"/>
      <c r="E24" s="54"/>
      <c r="F24" s="54"/>
      <c r="G24" s="54"/>
      <c r="H24" s="54"/>
      <c r="I24" s="54"/>
      <c r="J24" s="54"/>
      <c r="K24" s="53"/>
      <c r="L24" s="53"/>
      <c r="M24" s="53"/>
    </row>
    <row r="25" customFormat="false" ht="16.5" hidden="false" customHeight="true" outlineLevel="0" collapsed="false">
      <c r="B25" s="52" t="s">
        <v>28</v>
      </c>
      <c r="C25" s="53"/>
      <c r="D25" s="54"/>
      <c r="E25" s="54"/>
      <c r="F25" s="54"/>
      <c r="G25" s="54"/>
      <c r="H25" s="54"/>
      <c r="I25" s="54"/>
      <c r="J25" s="54"/>
      <c r="K25" s="53"/>
      <c r="L25" s="53"/>
      <c r="M25" s="53"/>
    </row>
    <row r="26" customFormat="false" ht="16.5" hidden="false" customHeight="true" outlineLevel="0" collapsed="false">
      <c r="A26" s="0" t="s">
        <v>29</v>
      </c>
      <c r="B26" s="52" t="s">
        <v>30</v>
      </c>
      <c r="C26" s="53"/>
      <c r="D26" s="54"/>
      <c r="E26" s="54"/>
      <c r="F26" s="54"/>
      <c r="G26" s="54"/>
      <c r="H26" s="54"/>
      <c r="I26" s="54"/>
      <c r="J26" s="54"/>
      <c r="K26" s="53"/>
      <c r="L26" s="53"/>
      <c r="M26" s="53"/>
    </row>
    <row r="27" customFormat="false" ht="16.5" hidden="false" customHeight="true" outlineLevel="0" collapsed="false">
      <c r="B27" s="55" t="s">
        <v>29</v>
      </c>
      <c r="C27" s="55"/>
      <c r="D27" s="55"/>
      <c r="E27" s="55"/>
      <c r="F27" s="55"/>
      <c r="G27" s="55"/>
      <c r="H27" s="55"/>
      <c r="I27" s="55"/>
      <c r="J27" s="55"/>
    </row>
    <row r="28" customFormat="false" ht="13.5" hidden="false" customHeight="true" outlineLevel="0" collapsed="false">
      <c r="B28" s="55"/>
      <c r="C28" s="55"/>
      <c r="D28" s="55"/>
      <c r="E28" s="55"/>
      <c r="F28" s="55"/>
      <c r="G28" s="55"/>
      <c r="H28" s="55"/>
      <c r="I28" s="55"/>
      <c r="J28" s="55"/>
    </row>
    <row r="29" customFormat="false" ht="18" hidden="false" customHeight="true" outlineLevel="0" collapsed="false">
      <c r="B29" s="56" t="s">
        <v>31</v>
      </c>
    </row>
    <row r="30" customFormat="false" ht="8.25" hidden="false" customHeight="true" outlineLevel="0" collapsed="false">
      <c r="B30" s="50"/>
    </row>
    <row r="31" customFormat="false" ht="16.5" hidden="false" customHeight="true" outlineLevel="0" collapsed="false">
      <c r="B31" s="52" t="s">
        <v>32</v>
      </c>
      <c r="C31" s="57"/>
    </row>
    <row r="32" customFormat="false" ht="16.5" hidden="false" customHeight="true" outlineLevel="0" collapsed="false">
      <c r="B32" s="52" t="s">
        <v>33</v>
      </c>
      <c r="C32" s="57"/>
    </row>
    <row r="33" customFormat="false" ht="16.5" hidden="false" customHeight="true" outlineLevel="0" collapsed="false">
      <c r="B33" s="52" t="s">
        <v>34</v>
      </c>
    </row>
    <row r="34" customFormat="false" ht="16.5" hidden="false" customHeight="true" outlineLevel="0" collapsed="false">
      <c r="B34" s="52"/>
    </row>
    <row r="35" customFormat="false" ht="13.5" hidden="false" customHeight="true" outlineLevel="0" collapsed="false">
      <c r="B35" s="52"/>
    </row>
    <row r="36" customFormat="false" ht="18" hidden="false" customHeight="true" outlineLevel="0" collapsed="false">
      <c r="B36" s="58" t="s">
        <v>35</v>
      </c>
    </row>
    <row r="37" customFormat="false" ht="8.25" hidden="false" customHeight="true" outlineLevel="0" collapsed="false">
      <c r="B37" s="56" t="s">
        <v>36</v>
      </c>
    </row>
    <row r="38" customFormat="false" ht="18" hidden="false" customHeight="true" outlineLevel="0" collapsed="false">
      <c r="B38" s="52" t="s">
        <v>37</v>
      </c>
    </row>
    <row r="39" customFormat="false" ht="16.5" hidden="false" customHeight="true" outlineLevel="0" collapsed="false">
      <c r="B39" s="52" t="s">
        <v>38</v>
      </c>
    </row>
    <row r="40" customFormat="false" ht="16.5" hidden="false" customHeight="true" outlineLevel="0" collapsed="false">
      <c r="B40" s="52" t="s">
        <v>39</v>
      </c>
    </row>
    <row r="41" customFormat="false" ht="16.5" hidden="false" customHeight="true" outlineLevel="0" collapsed="false">
      <c r="B41" s="59" t="s">
        <v>40</v>
      </c>
      <c r="C41" s="60"/>
    </row>
    <row r="42" customFormat="false" ht="18" hidden="false" customHeight="true" outlineLevel="0" collapsed="false">
      <c r="C42" s="60"/>
    </row>
    <row r="43" customFormat="false" ht="18" hidden="false" customHeight="true" outlineLevel="0" collapsed="false">
      <c r="B43" s="58" t="s">
        <v>41</v>
      </c>
      <c r="C43" s="60"/>
    </row>
    <row r="44" customFormat="false" ht="8.25" hidden="false" customHeight="true" outlineLevel="0" collapsed="false">
      <c r="B44" s="56" t="s">
        <v>36</v>
      </c>
    </row>
    <row r="45" customFormat="false" ht="14.25" hidden="false" customHeight="true" outlineLevel="0" collapsed="false">
      <c r="B45" s="61" t="s">
        <v>42</v>
      </c>
      <c r="C45" s="60"/>
    </row>
    <row r="46" customFormat="false" ht="14.25" hidden="false" customHeight="true" outlineLevel="0" collapsed="false">
      <c r="B46" s="62" t="s">
        <v>43</v>
      </c>
      <c r="C46" s="63"/>
      <c r="D46" s="3"/>
      <c r="E46" s="3"/>
      <c r="F46" s="3"/>
      <c r="G46" s="3"/>
      <c r="H46" s="3"/>
      <c r="I46" s="3"/>
      <c r="J46" s="3"/>
    </row>
    <row r="47" customFormat="false" ht="14.25" hidden="false" customHeight="true" outlineLevel="0" collapsed="false">
      <c r="B47" s="62" t="s">
        <v>44</v>
      </c>
      <c r="C47" s="63"/>
      <c r="D47" s="3"/>
      <c r="E47" s="3"/>
      <c r="F47" s="3"/>
      <c r="G47" s="3"/>
      <c r="H47" s="3"/>
      <c r="I47" s="3"/>
      <c r="J47" s="3"/>
    </row>
    <row r="48" customFormat="false" ht="14.25" hidden="false" customHeight="true" outlineLevel="0" collapsed="false">
      <c r="B48" s="61" t="s">
        <v>45</v>
      </c>
      <c r="C48" s="60"/>
    </row>
    <row r="49" customFormat="false" ht="14.25" hidden="false" customHeight="true" outlineLevel="0" collapsed="false">
      <c r="B49" s="62" t="s">
        <v>46</v>
      </c>
      <c r="C49" s="63"/>
      <c r="D49" s="3"/>
      <c r="E49" s="3"/>
      <c r="F49" s="3"/>
      <c r="G49" s="3"/>
      <c r="H49" s="3"/>
      <c r="I49" s="3"/>
      <c r="J49" s="3"/>
    </row>
    <row r="50" customFormat="false" ht="13.5" hidden="false" customHeight="true" outlineLevel="0" collapsed="false">
      <c r="B50" s="59"/>
      <c r="C50" s="3"/>
      <c r="D50" s="3"/>
      <c r="E50" s="3"/>
      <c r="F50" s="3"/>
      <c r="G50" s="3"/>
      <c r="H50" s="3"/>
      <c r="I50" s="3"/>
      <c r="J50" s="3"/>
      <c r="K50" s="3"/>
    </row>
    <row r="51" s="3" customFormat="true" ht="14.25" hidden="false" customHeight="true" outlineLevel="0" collapsed="false"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5"/>
    </row>
    <row r="52" customFormat="false" ht="13.5" hidden="false" customHeight="false" outlineLevel="0" collapsed="false"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3.5" hidden="false" customHeight="false" outlineLevel="0" collapsed="false">
      <c r="K53" s="3"/>
    </row>
  </sheetData>
  <mergeCells count="4">
    <mergeCell ref="A1:L1"/>
    <mergeCell ref="A2:L2"/>
    <mergeCell ref="C7:J7"/>
    <mergeCell ref="B51:K51"/>
  </mergeCells>
  <dataValidations count="1">
    <dataValidation allowBlank="true" errorStyle="stop" operator="between" showDropDown="false" showErrorMessage="true" showInputMessage="false" sqref="A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4" activeCellId="0" sqref="A64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3.62"/>
    <col collapsed="false" customWidth="false" hidden="false" outlineLevel="0" max="257" min="2" style="50" width="8.99"/>
  </cols>
  <sheetData>
    <row r="1" customFormat="false" ht="19.5" hidden="false" customHeight="true" outlineLevel="0" collapsed="false">
      <c r="B1" s="49" t="s">
        <v>47</v>
      </c>
    </row>
    <row r="2" customFormat="false" ht="14.25" hidden="false" customHeight="true" outlineLevel="0" collapsed="false"/>
    <row r="26" customFormat="false" ht="14.25" hidden="false" customHeight="false" outlineLevel="0" collapsed="false">
      <c r="B26" s="59"/>
    </row>
    <row r="27" customFormat="false" ht="14.25" hidden="false" customHeight="false" outlineLevel="0" collapsed="false">
      <c r="B27" s="59"/>
    </row>
    <row r="28" customFormat="false" ht="14.25" hidden="false" customHeight="false" outlineLevel="0" collapsed="false">
      <c r="B28" s="59"/>
    </row>
    <row r="33" customFormat="false" ht="14.25" hidden="false" customHeight="false" outlineLevel="0" collapsed="false">
      <c r="B33" s="59"/>
    </row>
    <row r="34" customFormat="false" ht="14.25" hidden="false" customHeight="false" outlineLevel="0" collapsed="false">
      <c r="B34" s="59"/>
    </row>
    <row r="35" customFormat="false" ht="14.25" hidden="false" customHeight="false" outlineLevel="0" collapsed="false">
      <c r="B35" s="59"/>
    </row>
    <row r="40" customFormat="false" ht="14.25" hidden="false" customHeight="false" outlineLevel="0" collapsed="false">
      <c r="B40" s="59"/>
    </row>
    <row r="41" customFormat="false" ht="14.25" hidden="false" customHeight="false" outlineLevel="0" collapsed="false">
      <c r="B41" s="59"/>
    </row>
    <row r="42" customFormat="false" ht="14.25" hidden="false" customHeight="false" outlineLevel="0" collapsed="false">
      <c r="B42" s="59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6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35" activeCellId="0" sqref="B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59" width="4.12"/>
    <col collapsed="false" customWidth="true" hidden="false" outlineLevel="0" max="4" min="2" style="59" width="3.87"/>
    <col collapsed="false" customWidth="true" hidden="false" outlineLevel="0" max="5" min="5" style="59" width="24.36"/>
    <col collapsed="false" customWidth="false" hidden="false" outlineLevel="0" max="6" min="6" style="59" width="8.99"/>
    <col collapsed="false" customWidth="true" hidden="false" outlineLevel="0" max="9" min="7" style="59" width="9.25"/>
    <col collapsed="false" customWidth="true" hidden="false" outlineLevel="0" max="10" min="10" style="59" width="37.36"/>
    <col collapsed="false" customWidth="true" hidden="false" outlineLevel="0" max="11" min="11" style="59" width="3.62"/>
    <col collapsed="false" customWidth="false" hidden="false" outlineLevel="0" max="257" min="12" style="59" width="8.99"/>
  </cols>
  <sheetData>
    <row r="1" customFormat="false" ht="19.5" hidden="false" customHeight="true" outlineLevel="0" collapsed="false">
      <c r="B1" s="49" t="s">
        <v>48</v>
      </c>
      <c r="C1" s="49"/>
      <c r="D1" s="49"/>
    </row>
    <row r="2" customFormat="false" ht="10.5" hidden="false" customHeight="true" outlineLevel="0" collapsed="false"/>
    <row r="3" customFormat="false" ht="18" hidden="false" customHeight="true" outlineLevel="0" collapsed="false">
      <c r="B3" s="66" t="s">
        <v>49</v>
      </c>
      <c r="C3" s="56"/>
      <c r="D3" s="56"/>
    </row>
    <row r="4" customFormat="false" ht="13.5" hidden="false" customHeight="true" outlineLevel="0" collapsed="false"/>
    <row r="5" customFormat="false" ht="19.5" hidden="false" customHeight="true" outlineLevel="0" collapsed="false">
      <c r="B5" s="67"/>
      <c r="C5" s="67"/>
      <c r="D5" s="67"/>
      <c r="E5" s="68"/>
      <c r="F5" s="68"/>
      <c r="G5" s="68"/>
      <c r="H5" s="69"/>
      <c r="I5" s="68"/>
      <c r="J5" s="68"/>
    </row>
    <row r="6" customFormat="false" ht="19.5" hidden="false" customHeight="true" outlineLevel="0" collapsed="false">
      <c r="B6" s="67"/>
      <c r="C6" s="67"/>
      <c r="D6" s="67"/>
      <c r="E6" s="68"/>
      <c r="F6" s="68"/>
      <c r="G6" s="68"/>
      <c r="H6" s="68"/>
      <c r="I6" s="68"/>
      <c r="J6" s="68"/>
    </row>
    <row r="7" s="61" customFormat="true" ht="39" hidden="false" customHeight="true" outlineLevel="0" collapsed="false">
      <c r="B7" s="68"/>
      <c r="C7" s="68"/>
      <c r="D7" s="70"/>
      <c r="E7" s="71"/>
      <c r="F7" s="72"/>
      <c r="G7" s="72"/>
      <c r="H7" s="72"/>
      <c r="I7" s="72"/>
      <c r="J7" s="73"/>
    </row>
    <row r="8" s="61" customFormat="true" ht="39" hidden="false" customHeight="true" outlineLevel="0" collapsed="false">
      <c r="B8" s="74"/>
      <c r="C8" s="74"/>
      <c r="D8" s="74"/>
      <c r="E8" s="75"/>
      <c r="F8" s="76"/>
      <c r="G8" s="76"/>
      <c r="H8" s="76"/>
      <c r="I8" s="76"/>
      <c r="J8" s="73"/>
    </row>
    <row r="9" s="61" customFormat="true" ht="39" hidden="false" customHeight="true" outlineLevel="0" collapsed="false">
      <c r="B9" s="77"/>
      <c r="C9" s="77"/>
      <c r="D9" s="74"/>
      <c r="E9" s="75"/>
      <c r="F9" s="76"/>
      <c r="G9" s="76"/>
      <c r="H9" s="76"/>
      <c r="I9" s="76"/>
      <c r="J9" s="73"/>
    </row>
    <row r="10" s="61" customFormat="true" ht="39" hidden="false" customHeight="true" outlineLevel="0" collapsed="false">
      <c r="B10" s="68"/>
      <c r="C10" s="68"/>
      <c r="D10" s="74"/>
      <c r="E10" s="75"/>
      <c r="F10" s="76"/>
      <c r="G10" s="76"/>
      <c r="H10" s="76"/>
      <c r="I10" s="76"/>
      <c r="J10" s="73"/>
    </row>
    <row r="11" s="61" customFormat="true" ht="39" hidden="false" customHeight="true" outlineLevel="0" collapsed="false">
      <c r="B11" s="74"/>
      <c r="C11" s="74"/>
      <c r="D11" s="70"/>
      <c r="E11" s="71"/>
      <c r="F11" s="72"/>
      <c r="G11" s="72"/>
      <c r="H11" s="72"/>
      <c r="I11" s="72"/>
      <c r="J11" s="73"/>
    </row>
    <row r="12" s="61" customFormat="true" ht="39" hidden="false" customHeight="true" outlineLevel="0" collapsed="false">
      <c r="B12" s="77"/>
      <c r="C12" s="77"/>
      <c r="D12" s="74"/>
      <c r="E12" s="75"/>
      <c r="F12" s="76"/>
      <c r="G12" s="76"/>
      <c r="H12" s="76"/>
      <c r="I12" s="76"/>
      <c r="J12" s="73"/>
    </row>
    <row r="13" s="61" customFormat="true" ht="39" hidden="false" customHeight="true" outlineLevel="0" collapsed="false">
      <c r="B13" s="68"/>
      <c r="C13" s="68"/>
      <c r="D13" s="74"/>
      <c r="E13" s="75"/>
      <c r="F13" s="76"/>
      <c r="G13" s="76"/>
      <c r="H13" s="76"/>
      <c r="I13" s="76"/>
      <c r="J13" s="73"/>
    </row>
    <row r="14" s="61" customFormat="true" ht="39" hidden="false" customHeight="true" outlineLevel="0" collapsed="false">
      <c r="B14" s="74"/>
      <c r="C14" s="74"/>
      <c r="D14" s="74"/>
      <c r="E14" s="75"/>
      <c r="F14" s="76"/>
      <c r="G14" s="76"/>
      <c r="H14" s="76"/>
      <c r="I14" s="76"/>
      <c r="J14" s="73"/>
    </row>
    <row r="15" s="61" customFormat="true" ht="39" hidden="false" customHeight="true" outlineLevel="0" collapsed="false">
      <c r="B15" s="77"/>
      <c r="C15" s="77"/>
      <c r="D15" s="74"/>
      <c r="E15" s="75"/>
      <c r="F15" s="76"/>
      <c r="G15" s="76"/>
      <c r="H15" s="76"/>
      <c r="I15" s="76"/>
      <c r="J15" s="73"/>
    </row>
    <row r="16" customFormat="false" ht="14.25" hidden="false" customHeight="false" outlineLevel="0" collapsed="false">
      <c r="B16" s="78"/>
      <c r="C16" s="79"/>
      <c r="D16" s="78"/>
      <c r="E16" s="80"/>
      <c r="F16" s="80"/>
      <c r="G16" s="81"/>
      <c r="H16" s="81"/>
      <c r="I16" s="81"/>
      <c r="J16" s="80"/>
    </row>
    <row r="17" customFormat="false" ht="14.25" hidden="false" customHeight="false" outlineLevel="0" collapsed="false">
      <c r="B17" s="78"/>
      <c r="C17" s="79"/>
      <c r="D17" s="78"/>
      <c r="E17" s="80"/>
      <c r="F17" s="80"/>
      <c r="G17" s="81"/>
      <c r="H17" s="81"/>
      <c r="I17" s="81"/>
      <c r="J17" s="80"/>
    </row>
    <row r="18" customFormat="false" ht="14.25" hidden="false" customHeight="false" outlineLevel="0" collapsed="false">
      <c r="B18" s="78"/>
      <c r="C18" s="79"/>
      <c r="D18" s="78"/>
      <c r="E18" s="80"/>
      <c r="F18" s="80"/>
      <c r="G18" s="81"/>
      <c r="H18" s="81"/>
      <c r="I18" s="81"/>
      <c r="J18" s="80"/>
    </row>
    <row r="19" customFormat="false" ht="18" hidden="false" customHeight="true" outlineLevel="0" collapsed="false">
      <c r="B19" s="56" t="s">
        <v>50</v>
      </c>
      <c r="C19" s="82"/>
      <c r="D19" s="82"/>
      <c r="E19" s="80"/>
      <c r="F19" s="80"/>
      <c r="G19" s="80"/>
      <c r="H19" s="80"/>
      <c r="I19" s="80"/>
      <c r="J19" s="80"/>
    </row>
    <row r="20" customFormat="false" ht="12.75" hidden="false" customHeight="true" outlineLevel="0" collapsed="false">
      <c r="C20" s="80"/>
      <c r="D20" s="80"/>
      <c r="E20" s="80"/>
      <c r="F20" s="80"/>
      <c r="G20" s="80"/>
      <c r="H20" s="80"/>
      <c r="I20" s="80"/>
      <c r="J20" s="80"/>
    </row>
    <row r="21" customFormat="false" ht="19.5" hidden="false" customHeight="true" outlineLevel="0" collapsed="false">
      <c r="B21" s="67"/>
      <c r="C21" s="67"/>
      <c r="D21" s="67"/>
      <c r="E21" s="68"/>
      <c r="F21" s="68"/>
      <c r="G21" s="68"/>
      <c r="H21" s="69"/>
      <c r="I21" s="68"/>
      <c r="J21" s="68"/>
    </row>
    <row r="22" customFormat="false" ht="19.5" hidden="false" customHeight="true" outlineLevel="0" collapsed="false">
      <c r="B22" s="67"/>
      <c r="C22" s="67"/>
      <c r="D22" s="67"/>
      <c r="E22" s="68"/>
      <c r="F22" s="68"/>
      <c r="G22" s="68"/>
      <c r="H22" s="68"/>
      <c r="I22" s="68"/>
      <c r="J22" s="68"/>
    </row>
    <row r="23" customFormat="false" ht="39" hidden="false" customHeight="true" outlineLevel="0" collapsed="false">
      <c r="B23" s="68"/>
      <c r="C23" s="68"/>
      <c r="D23" s="74"/>
      <c r="E23" s="75"/>
      <c r="F23" s="76"/>
      <c r="G23" s="76"/>
      <c r="H23" s="76"/>
      <c r="I23" s="76"/>
      <c r="J23" s="73"/>
      <c r="L23" s="61"/>
    </row>
    <row r="24" customFormat="false" ht="39" hidden="false" customHeight="true" outlineLevel="0" collapsed="false">
      <c r="B24" s="74"/>
      <c r="C24" s="74"/>
      <c r="D24" s="74"/>
      <c r="E24" s="75"/>
      <c r="F24" s="76"/>
      <c r="G24" s="76"/>
      <c r="H24" s="76"/>
      <c r="I24" s="76"/>
      <c r="J24" s="73"/>
    </row>
    <row r="25" customFormat="false" ht="39" hidden="false" customHeight="true" outlineLevel="0" collapsed="false">
      <c r="B25" s="77"/>
      <c r="C25" s="77"/>
      <c r="D25" s="74"/>
      <c r="E25" s="75"/>
      <c r="F25" s="76"/>
      <c r="G25" s="76"/>
      <c r="H25" s="76"/>
      <c r="I25" s="76"/>
      <c r="J25" s="73"/>
    </row>
    <row r="26" customFormat="false" ht="39" hidden="false" customHeight="true" outlineLevel="0" collapsed="false">
      <c r="B26" s="68"/>
      <c r="C26" s="68"/>
      <c r="D26" s="74"/>
      <c r="E26" s="75"/>
      <c r="F26" s="83"/>
      <c r="G26" s="76"/>
      <c r="H26" s="76"/>
      <c r="I26" s="76"/>
      <c r="J26" s="73"/>
    </row>
    <row r="27" customFormat="false" ht="39" hidden="false" customHeight="true" outlineLevel="0" collapsed="false">
      <c r="B27" s="74"/>
      <c r="C27" s="74"/>
      <c r="D27" s="74"/>
      <c r="E27" s="75"/>
      <c r="F27" s="76"/>
      <c r="G27" s="76"/>
      <c r="H27" s="76"/>
      <c r="I27" s="76"/>
      <c r="J27" s="73"/>
    </row>
    <row r="28" customFormat="false" ht="39" hidden="false" customHeight="true" outlineLevel="0" collapsed="false">
      <c r="B28" s="77"/>
      <c r="C28" s="77"/>
      <c r="D28" s="74"/>
      <c r="E28" s="75"/>
      <c r="F28" s="76"/>
      <c r="G28" s="76"/>
      <c r="H28" s="76"/>
      <c r="I28" s="76"/>
      <c r="J28" s="73"/>
    </row>
    <row r="29" customFormat="false" ht="39" hidden="false" customHeight="true" outlineLevel="0" collapsed="false">
      <c r="B29" s="68"/>
      <c r="C29" s="68"/>
      <c r="D29" s="74"/>
      <c r="E29" s="75"/>
      <c r="F29" s="76"/>
      <c r="G29" s="76"/>
      <c r="H29" s="76"/>
      <c r="I29" s="76"/>
      <c r="J29" s="73"/>
    </row>
    <row r="30" customFormat="false" ht="39" hidden="false" customHeight="true" outlineLevel="0" collapsed="false">
      <c r="B30" s="74"/>
      <c r="C30" s="74"/>
      <c r="D30" s="74"/>
      <c r="E30" s="75"/>
      <c r="F30" s="76"/>
      <c r="G30" s="76"/>
      <c r="H30" s="76"/>
      <c r="I30" s="76"/>
      <c r="J30" s="73"/>
    </row>
    <row r="31" customFormat="false" ht="39" hidden="false" customHeight="true" outlineLevel="0" collapsed="false">
      <c r="B31" s="77"/>
      <c r="C31" s="77"/>
      <c r="D31" s="74"/>
      <c r="E31" s="75"/>
      <c r="F31" s="76"/>
      <c r="G31" s="76"/>
      <c r="H31" s="76"/>
      <c r="I31" s="76"/>
      <c r="J31" s="73"/>
    </row>
    <row r="32" customFormat="false" ht="14.25" hidden="false" customHeight="false" outlineLevel="0" collapsed="false">
      <c r="C32" s="79"/>
    </row>
    <row r="33" customFormat="false" ht="14.25" hidden="false" customHeight="false" outlineLevel="0" collapsed="false">
      <c r="C33" s="79"/>
    </row>
    <row r="34" customFormat="false" ht="14.25" hidden="false" customHeight="false" outlineLevel="0" collapsed="false">
      <c r="C34" s="79"/>
      <c r="D34" s="78"/>
      <c r="E34" s="80"/>
    </row>
    <row r="35" customFormat="false" ht="14.25" hidden="false" customHeight="false" outlineLevel="0" collapsed="false">
      <c r="C35" s="84"/>
      <c r="D35" s="78"/>
      <c r="E35" s="80"/>
    </row>
    <row r="36" customFormat="false" ht="14.25" hidden="false" customHeight="false" outlineLevel="0" collapsed="false">
      <c r="C36" s="84"/>
      <c r="D36" s="78"/>
      <c r="E36" s="8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6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35" activeCellId="0" sqref="B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59" width="4.12"/>
    <col collapsed="false" customWidth="true" hidden="false" outlineLevel="0" max="4" min="2" style="59" width="3.87"/>
    <col collapsed="false" customWidth="true" hidden="false" outlineLevel="0" max="5" min="5" style="59" width="24.36"/>
    <col collapsed="false" customWidth="false" hidden="false" outlineLevel="0" max="6" min="6" style="59" width="8.99"/>
    <col collapsed="false" customWidth="true" hidden="false" outlineLevel="0" max="9" min="7" style="59" width="9.25"/>
    <col collapsed="false" customWidth="true" hidden="false" outlineLevel="0" max="10" min="10" style="59" width="37.36"/>
    <col collapsed="false" customWidth="true" hidden="false" outlineLevel="0" max="11" min="11" style="59" width="3.62"/>
    <col collapsed="false" customWidth="false" hidden="false" outlineLevel="0" max="257" min="12" style="59" width="8.99"/>
  </cols>
  <sheetData>
    <row r="1" customFormat="false" ht="14.25" hidden="false" customHeight="false" outlineLevel="0" collapsed="false">
      <c r="G1" s="85"/>
    </row>
    <row r="2" customFormat="false" ht="19.5" hidden="false" customHeight="true" outlineLevel="0" collapsed="false">
      <c r="B2" s="49" t="s">
        <v>51</v>
      </c>
      <c r="C2" s="49"/>
      <c r="D2" s="49"/>
    </row>
    <row r="4" customFormat="false" ht="18" hidden="false" customHeight="true" outlineLevel="0" collapsed="false">
      <c r="B4" s="56" t="s">
        <v>52</v>
      </c>
      <c r="C4" s="56"/>
      <c r="D4" s="56"/>
    </row>
    <row r="5" customFormat="false" ht="13.5" hidden="false" customHeight="true" outlineLevel="0" collapsed="false"/>
    <row r="6" customFormat="false" ht="19.5" hidden="false" customHeight="true" outlineLevel="0" collapsed="false">
      <c r="B6" s="67"/>
      <c r="C6" s="86" t="s">
        <v>53</v>
      </c>
      <c r="D6" s="87" t="s">
        <v>54</v>
      </c>
      <c r="E6" s="88" t="s">
        <v>55</v>
      </c>
      <c r="F6" s="88" t="s">
        <v>56</v>
      </c>
      <c r="G6" s="89" t="s">
        <v>8</v>
      </c>
      <c r="H6" s="90" t="s">
        <v>57</v>
      </c>
      <c r="I6" s="91"/>
      <c r="J6" s="92" t="s">
        <v>58</v>
      </c>
    </row>
    <row r="7" customFormat="false" ht="19.5" hidden="false" customHeight="true" outlineLevel="0" collapsed="false">
      <c r="B7" s="67"/>
      <c r="C7" s="93" t="s">
        <v>59</v>
      </c>
      <c r="D7" s="94" t="s">
        <v>60</v>
      </c>
      <c r="E7" s="24"/>
      <c r="F7" s="24"/>
      <c r="G7" s="95" t="s">
        <v>15</v>
      </c>
      <c r="H7" s="96" t="s">
        <v>61</v>
      </c>
      <c r="I7" s="97" t="s">
        <v>62</v>
      </c>
      <c r="J7" s="98"/>
    </row>
    <row r="8" s="61" customFormat="true" ht="39" hidden="false" customHeight="true" outlineLevel="0" collapsed="false">
      <c r="B8" s="68"/>
      <c r="C8" s="99" t="s">
        <v>63</v>
      </c>
      <c r="D8" s="100" t="n">
        <v>1</v>
      </c>
      <c r="E8" s="101" t="s">
        <v>64</v>
      </c>
      <c r="F8" s="102" t="n">
        <v>1.51</v>
      </c>
      <c r="G8" s="103" t="n">
        <v>24.3</v>
      </c>
      <c r="H8" s="102" t="n">
        <v>54.4</v>
      </c>
      <c r="I8" s="103" t="n">
        <v>67.6</v>
      </c>
      <c r="J8" s="104" t="s">
        <v>65</v>
      </c>
    </row>
    <row r="9" s="61" customFormat="true" ht="39" hidden="false" customHeight="true" outlineLevel="0" collapsed="false">
      <c r="B9" s="74"/>
      <c r="C9" s="105"/>
      <c r="D9" s="106" t="n">
        <v>2</v>
      </c>
      <c r="E9" s="107" t="s">
        <v>66</v>
      </c>
      <c r="F9" s="108" t="n">
        <v>0.64</v>
      </c>
      <c r="G9" s="109" t="n">
        <v>4</v>
      </c>
      <c r="H9" s="108" t="n">
        <v>85.8</v>
      </c>
      <c r="I9" s="109" t="n">
        <v>89.2</v>
      </c>
      <c r="J9" s="110"/>
    </row>
    <row r="10" s="61" customFormat="true" ht="39" hidden="false" customHeight="true" outlineLevel="0" collapsed="false">
      <c r="B10" s="77"/>
      <c r="C10" s="111" t="s">
        <v>67</v>
      </c>
      <c r="D10" s="74"/>
      <c r="E10" s="112"/>
      <c r="F10" s="113"/>
      <c r="G10" s="114"/>
      <c r="H10" s="113"/>
      <c r="I10" s="114"/>
      <c r="J10" s="115"/>
    </row>
    <row r="11" s="61" customFormat="true" ht="39" hidden="false" customHeight="true" outlineLevel="0" collapsed="false">
      <c r="B11" s="68"/>
      <c r="C11" s="116" t="s">
        <v>68</v>
      </c>
      <c r="D11" s="117" t="n">
        <v>1</v>
      </c>
      <c r="E11" s="118" t="s">
        <v>64</v>
      </c>
      <c r="F11" s="119" t="n">
        <v>0.39</v>
      </c>
      <c r="G11" s="120" t="n">
        <v>8.2</v>
      </c>
      <c r="H11" s="119" t="n">
        <v>57.5</v>
      </c>
      <c r="I11" s="120" t="n">
        <v>62.2</v>
      </c>
      <c r="J11" s="121" t="s">
        <v>69</v>
      </c>
    </row>
    <row r="12" s="61" customFormat="true" ht="39" hidden="false" customHeight="true" outlineLevel="0" collapsed="false">
      <c r="B12" s="74"/>
      <c r="C12" s="105"/>
      <c r="D12" s="122" t="n">
        <v>2</v>
      </c>
      <c r="E12" s="123" t="s">
        <v>70</v>
      </c>
      <c r="F12" s="124" t="n">
        <v>0.16</v>
      </c>
      <c r="G12" s="125" t="n">
        <v>2.5</v>
      </c>
      <c r="H12" s="124" t="n">
        <v>83.1</v>
      </c>
      <c r="I12" s="125" t="n">
        <v>85.2</v>
      </c>
      <c r="J12" s="110"/>
    </row>
    <row r="13" s="61" customFormat="true" ht="39" hidden="false" customHeight="true" outlineLevel="0" collapsed="false">
      <c r="B13" s="77"/>
      <c r="C13" s="111" t="s">
        <v>71</v>
      </c>
      <c r="D13" s="74" t="n">
        <v>3</v>
      </c>
      <c r="E13" s="112"/>
      <c r="F13" s="113"/>
      <c r="G13" s="114"/>
      <c r="H13" s="113"/>
      <c r="I13" s="114"/>
      <c r="J13" s="115"/>
    </row>
    <row r="14" s="61" customFormat="true" ht="39" hidden="false" customHeight="true" outlineLevel="0" collapsed="false">
      <c r="B14" s="68"/>
      <c r="C14" s="116" t="s">
        <v>72</v>
      </c>
      <c r="D14" s="117" t="n">
        <v>1</v>
      </c>
      <c r="E14" s="118" t="s">
        <v>66</v>
      </c>
      <c r="F14" s="119" t="n">
        <v>10.37</v>
      </c>
      <c r="G14" s="120" t="n">
        <v>44.7</v>
      </c>
      <c r="H14" s="119" t="n">
        <v>366.3</v>
      </c>
      <c r="I14" s="120" t="n">
        <v>529.9</v>
      </c>
      <c r="J14" s="121"/>
    </row>
    <row r="15" s="61" customFormat="true" ht="39" hidden="false" customHeight="true" outlineLevel="0" collapsed="false">
      <c r="B15" s="74"/>
      <c r="C15" s="105"/>
      <c r="D15" s="106" t="n">
        <v>2</v>
      </c>
      <c r="E15" s="107" t="s">
        <v>70</v>
      </c>
      <c r="F15" s="108" t="n">
        <v>0.42</v>
      </c>
      <c r="G15" s="109" t="n">
        <v>4.9</v>
      </c>
      <c r="H15" s="108" t="n">
        <v>88.9</v>
      </c>
      <c r="I15" s="109" t="n">
        <v>93.3</v>
      </c>
      <c r="J15" s="110"/>
    </row>
    <row r="16" s="61" customFormat="true" ht="39" hidden="false" customHeight="true" outlineLevel="0" collapsed="false">
      <c r="B16" s="77"/>
      <c r="C16" s="126" t="s">
        <v>73</v>
      </c>
      <c r="D16" s="127" t="n">
        <v>3</v>
      </c>
      <c r="E16" s="128" t="s">
        <v>64</v>
      </c>
      <c r="F16" s="129" t="n">
        <v>0.4</v>
      </c>
      <c r="G16" s="129" t="n">
        <v>8.1</v>
      </c>
      <c r="H16" s="129" t="n">
        <v>232</v>
      </c>
      <c r="I16" s="129" t="n">
        <v>250.8</v>
      </c>
      <c r="J16" s="130"/>
    </row>
    <row r="17" customFormat="false" ht="14.25" hidden="false" customHeight="false" outlineLevel="0" collapsed="false">
      <c r="B17" s="78"/>
      <c r="C17" s="79" t="s">
        <v>74</v>
      </c>
      <c r="D17" s="78"/>
      <c r="E17" s="80"/>
      <c r="F17" s="80"/>
      <c r="G17" s="81"/>
      <c r="H17" s="81"/>
      <c r="I17" s="81"/>
      <c r="J17" s="80"/>
    </row>
    <row r="18" customFormat="false" ht="14.25" hidden="false" customHeight="false" outlineLevel="0" collapsed="false">
      <c r="B18" s="78"/>
      <c r="C18" s="79" t="s">
        <v>75</v>
      </c>
      <c r="D18" s="78"/>
      <c r="E18" s="80"/>
      <c r="F18" s="80"/>
      <c r="G18" s="81"/>
      <c r="H18" s="81"/>
      <c r="I18" s="81"/>
      <c r="J18" s="80"/>
    </row>
    <row r="20" customFormat="false" ht="14.25" hidden="false" customHeight="false" outlineLevel="0" collapsed="false">
      <c r="B20" s="56" t="s">
        <v>76</v>
      </c>
      <c r="C20" s="56"/>
      <c r="D20" s="56"/>
    </row>
    <row r="21" customFormat="false" ht="15" hidden="false" customHeight="false" outlineLevel="0" collapsed="false"/>
    <row r="22" customFormat="false" ht="19.5" hidden="false" customHeight="true" outlineLevel="0" collapsed="false">
      <c r="B22" s="67"/>
      <c r="C22" s="86" t="s">
        <v>53</v>
      </c>
      <c r="D22" s="87" t="s">
        <v>54</v>
      </c>
      <c r="E22" s="88" t="s">
        <v>55</v>
      </c>
      <c r="F22" s="88" t="s">
        <v>56</v>
      </c>
      <c r="G22" s="89" t="s">
        <v>8</v>
      </c>
      <c r="H22" s="90" t="s">
        <v>57</v>
      </c>
      <c r="I22" s="91"/>
      <c r="J22" s="92" t="s">
        <v>58</v>
      </c>
    </row>
    <row r="23" customFormat="false" ht="19.5" hidden="false" customHeight="true" outlineLevel="0" collapsed="false">
      <c r="B23" s="67"/>
      <c r="C23" s="93" t="s">
        <v>59</v>
      </c>
      <c r="D23" s="94" t="s">
        <v>60</v>
      </c>
      <c r="E23" s="24"/>
      <c r="F23" s="24"/>
      <c r="G23" s="95" t="s">
        <v>15</v>
      </c>
      <c r="H23" s="96" t="s">
        <v>61</v>
      </c>
      <c r="I23" s="97" t="s">
        <v>62</v>
      </c>
      <c r="J23" s="98"/>
    </row>
    <row r="24" customFormat="false" ht="39" hidden="false" customHeight="true" outlineLevel="0" collapsed="false">
      <c r="B24" s="68"/>
      <c r="C24" s="99" t="s">
        <v>63</v>
      </c>
      <c r="D24" s="131" t="n">
        <v>1</v>
      </c>
      <c r="E24" s="132" t="s">
        <v>77</v>
      </c>
      <c r="F24" s="133" t="n">
        <v>-4.11</v>
      </c>
      <c r="G24" s="133" t="n">
        <v>-18.2</v>
      </c>
      <c r="H24" s="134" t="n">
        <v>88.8</v>
      </c>
      <c r="I24" s="133" t="n">
        <v>72.6</v>
      </c>
      <c r="J24" s="104" t="s">
        <v>78</v>
      </c>
      <c r="L24" s="61"/>
    </row>
    <row r="25" customFormat="false" ht="39" hidden="false" customHeight="true" outlineLevel="0" collapsed="false">
      <c r="B25" s="74"/>
      <c r="C25" s="105"/>
      <c r="D25" s="106" t="n">
        <v>2</v>
      </c>
      <c r="E25" s="107" t="s">
        <v>79</v>
      </c>
      <c r="F25" s="109" t="n">
        <v>-1.54</v>
      </c>
      <c r="G25" s="109" t="n">
        <v>-3.6</v>
      </c>
      <c r="H25" s="108" t="n">
        <v>65.9</v>
      </c>
      <c r="I25" s="109" t="n">
        <v>63.5</v>
      </c>
      <c r="J25" s="110"/>
    </row>
    <row r="26" customFormat="false" ht="39" hidden="false" customHeight="true" outlineLevel="0" collapsed="false">
      <c r="B26" s="77"/>
      <c r="C26" s="111" t="s">
        <v>67</v>
      </c>
      <c r="D26" s="74" t="n">
        <v>3</v>
      </c>
      <c r="E26" s="135" t="s">
        <v>80</v>
      </c>
      <c r="F26" s="109" t="n">
        <v>-0.62</v>
      </c>
      <c r="G26" s="114" t="n">
        <v>-23.4</v>
      </c>
      <c r="H26" s="113" t="n">
        <v>108.4</v>
      </c>
      <c r="I26" s="114" t="n">
        <v>83</v>
      </c>
      <c r="J26" s="115"/>
    </row>
    <row r="27" customFormat="false" ht="39" hidden="false" customHeight="true" outlineLevel="0" collapsed="false">
      <c r="B27" s="68"/>
      <c r="C27" s="116" t="s">
        <v>68</v>
      </c>
      <c r="D27" s="117" t="n">
        <v>1</v>
      </c>
      <c r="E27" s="118" t="s">
        <v>77</v>
      </c>
      <c r="F27" s="136" t="n">
        <v>-3.19</v>
      </c>
      <c r="G27" s="120" t="n">
        <v>-18</v>
      </c>
      <c r="H27" s="119" t="n">
        <v>89.3</v>
      </c>
      <c r="I27" s="120" t="n">
        <v>73.2</v>
      </c>
      <c r="J27" s="121" t="s">
        <v>78</v>
      </c>
    </row>
    <row r="28" customFormat="false" ht="39" hidden="false" customHeight="true" outlineLevel="0" collapsed="false">
      <c r="B28" s="74"/>
      <c r="C28" s="105"/>
      <c r="D28" s="106" t="n">
        <v>2</v>
      </c>
      <c r="E28" s="107" t="s">
        <v>79</v>
      </c>
      <c r="F28" s="109" t="n">
        <v>-2.81</v>
      </c>
      <c r="G28" s="109" t="n">
        <v>-5.7</v>
      </c>
      <c r="H28" s="108" t="n">
        <v>79</v>
      </c>
      <c r="I28" s="109" t="n">
        <v>74.5</v>
      </c>
      <c r="J28" s="110"/>
    </row>
    <row r="29" customFormat="false" ht="39" hidden="false" customHeight="true" outlineLevel="0" collapsed="false">
      <c r="B29" s="77"/>
      <c r="C29" s="111" t="s">
        <v>71</v>
      </c>
      <c r="D29" s="137" t="n">
        <v>3</v>
      </c>
      <c r="E29" s="135" t="s">
        <v>80</v>
      </c>
      <c r="F29" s="109" t="n">
        <v>-0.46</v>
      </c>
      <c r="G29" s="114" t="n">
        <v>-21.2</v>
      </c>
      <c r="H29" s="113" t="n">
        <v>91.4</v>
      </c>
      <c r="I29" s="114" t="n">
        <v>72</v>
      </c>
      <c r="J29" s="115"/>
    </row>
    <row r="30" customFormat="false" ht="39" hidden="false" customHeight="true" outlineLevel="0" collapsed="false">
      <c r="B30" s="68"/>
      <c r="C30" s="116" t="s">
        <v>72</v>
      </c>
      <c r="D30" s="106" t="n">
        <v>1</v>
      </c>
      <c r="E30" s="118" t="s">
        <v>79</v>
      </c>
      <c r="F30" s="119" t="n">
        <v>-3.2</v>
      </c>
      <c r="G30" s="120" t="n">
        <v>-8.6</v>
      </c>
      <c r="H30" s="119" t="n">
        <v>91.4</v>
      </c>
      <c r="I30" s="120" t="n">
        <v>83.5</v>
      </c>
      <c r="J30" s="121"/>
    </row>
    <row r="31" customFormat="false" ht="39" hidden="false" customHeight="true" outlineLevel="0" collapsed="false">
      <c r="B31" s="74"/>
      <c r="C31" s="105"/>
      <c r="D31" s="106" t="n">
        <v>2</v>
      </c>
      <c r="E31" s="107" t="s">
        <v>81</v>
      </c>
      <c r="F31" s="108" t="n">
        <v>-0.09</v>
      </c>
      <c r="G31" s="109" t="n">
        <v>-7.8</v>
      </c>
      <c r="H31" s="108" t="n">
        <v>108.3</v>
      </c>
      <c r="I31" s="109" t="n">
        <v>99.9</v>
      </c>
      <c r="J31" s="110"/>
    </row>
    <row r="32" customFormat="false" ht="39" hidden="false" customHeight="true" outlineLevel="0" collapsed="false">
      <c r="B32" s="77"/>
      <c r="C32" s="126" t="s">
        <v>73</v>
      </c>
      <c r="D32" s="127"/>
      <c r="E32" s="128"/>
      <c r="F32" s="129"/>
      <c r="G32" s="129"/>
      <c r="H32" s="129"/>
      <c r="I32" s="129"/>
      <c r="J32" s="130"/>
    </row>
    <row r="33" customFormat="false" ht="14.25" hidden="false" customHeight="false" outlineLevel="0" collapsed="false">
      <c r="C33" s="79" t="s">
        <v>74</v>
      </c>
    </row>
    <row r="34" customFormat="false" ht="14.25" hidden="false" customHeight="false" outlineLevel="0" collapsed="false">
      <c r="C34" s="79" t="s">
        <v>75</v>
      </c>
      <c r="D34" s="78"/>
      <c r="E34" s="80"/>
    </row>
    <row r="35" customFormat="false" ht="14.25" hidden="false" customHeight="false" outlineLevel="0" collapsed="false">
      <c r="C35" s="84"/>
      <c r="D35" s="78"/>
      <c r="E35" s="80"/>
    </row>
    <row r="36" customFormat="false" ht="14.25" hidden="false" customHeight="false" outlineLevel="0" collapsed="false">
      <c r="C36" s="84"/>
      <c r="D36" s="78"/>
      <c r="E36" s="8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9" activeCellId="0" sqref="L8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8" width="11.37"/>
    <col collapsed="false" customWidth="true" hidden="false" outlineLevel="0" max="2" min="2" style="138" width="8.12"/>
    <col collapsed="false" customWidth="true" hidden="false" outlineLevel="0" max="10" min="3" style="138" width="14.37"/>
    <col collapsed="false" customWidth="false" hidden="false" outlineLevel="0" max="257" min="11" style="138" width="8.99"/>
  </cols>
  <sheetData>
    <row r="1" customFormat="false" ht="17.25" hidden="false" customHeight="true" outlineLevel="0" collapsed="false">
      <c r="A1" s="139" t="s">
        <v>82</v>
      </c>
      <c r="B1" s="140"/>
      <c r="C1" s="141"/>
      <c r="D1" s="140"/>
      <c r="E1" s="140"/>
      <c r="F1" s="140"/>
      <c r="G1" s="140"/>
      <c r="H1" s="140"/>
      <c r="I1" s="140"/>
      <c r="J1" s="140"/>
    </row>
    <row r="2" customFormat="false" ht="12.75" hidden="false" customHeight="true" outlineLevel="0" collapsed="false">
      <c r="A2" s="140"/>
      <c r="B2" s="140"/>
      <c r="C2" s="140"/>
      <c r="D2" s="140"/>
      <c r="E2" s="140"/>
      <c r="F2" s="140"/>
      <c r="G2" s="140"/>
      <c r="H2" s="140"/>
      <c r="I2" s="140"/>
      <c r="J2" s="140"/>
    </row>
    <row r="3" customFormat="false" ht="17.25" hidden="false" customHeight="true" outlineLevel="0" collapsed="false">
      <c r="A3" s="142" t="s">
        <v>83</v>
      </c>
      <c r="B3" s="140"/>
      <c r="C3" s="140"/>
      <c r="D3" s="140"/>
      <c r="E3" s="140"/>
      <c r="F3" s="140"/>
      <c r="G3" s="140"/>
      <c r="H3" s="140"/>
      <c r="I3" s="140"/>
      <c r="J3" s="140"/>
    </row>
    <row r="4" customFormat="false" ht="12.75" hidden="false" customHeight="true" outlineLevel="0" collapsed="false">
      <c r="A4" s="143"/>
      <c r="B4" s="144"/>
      <c r="C4" s="145" t="s">
        <v>84</v>
      </c>
      <c r="D4" s="145"/>
      <c r="E4" s="145"/>
      <c r="F4" s="145"/>
      <c r="G4" s="145" t="s">
        <v>85</v>
      </c>
      <c r="H4" s="145"/>
      <c r="I4" s="145"/>
      <c r="J4" s="145"/>
    </row>
    <row r="5" customFormat="false" ht="12.75" hidden="false" customHeight="true" outlineLevel="0" collapsed="false">
      <c r="A5" s="146"/>
      <c r="B5" s="147"/>
      <c r="C5" s="148" t="s">
        <v>57</v>
      </c>
      <c r="D5" s="149" t="s">
        <v>86</v>
      </c>
      <c r="E5" s="150" t="s">
        <v>87</v>
      </c>
      <c r="F5" s="151" t="s">
        <v>88</v>
      </c>
      <c r="G5" s="152" t="s">
        <v>57</v>
      </c>
      <c r="H5" s="153" t="s">
        <v>86</v>
      </c>
      <c r="I5" s="154" t="s">
        <v>87</v>
      </c>
      <c r="J5" s="155" t="s">
        <v>88</v>
      </c>
    </row>
    <row r="6" customFormat="false" ht="12.75" hidden="false" customHeight="true" outlineLevel="0" collapsed="false">
      <c r="A6" s="156" t="s">
        <v>89</v>
      </c>
      <c r="B6" s="144" t="s">
        <v>90</v>
      </c>
      <c r="C6" s="157" t="n">
        <v>86.8</v>
      </c>
      <c r="D6" s="158" t="n">
        <v>-3</v>
      </c>
      <c r="E6" s="159" t="n">
        <v>88.1</v>
      </c>
      <c r="F6" s="160" t="n">
        <v>-3.82096069868996</v>
      </c>
      <c r="G6" s="161" t="n">
        <v>86.9</v>
      </c>
      <c r="H6" s="162" t="n">
        <v>-2.9</v>
      </c>
      <c r="I6" s="163" t="n">
        <v>87.5</v>
      </c>
      <c r="J6" s="164" t="n">
        <v>-4.47598253275109</v>
      </c>
    </row>
    <row r="7" customFormat="false" ht="12.75" hidden="false" customHeight="true" outlineLevel="0" collapsed="false">
      <c r="A7" s="165"/>
      <c r="B7" s="166" t="s">
        <v>91</v>
      </c>
      <c r="C7" s="157" t="n">
        <v>93</v>
      </c>
      <c r="D7" s="167" t="n">
        <v>7.14285714285715</v>
      </c>
      <c r="E7" s="159" t="n">
        <v>96.3</v>
      </c>
      <c r="F7" s="160" t="n">
        <v>1.26182965299685</v>
      </c>
      <c r="G7" s="168" t="n">
        <v>91.5</v>
      </c>
      <c r="H7" s="167" t="n">
        <v>5.2934407364787</v>
      </c>
      <c r="I7" s="169" t="n">
        <v>96.5</v>
      </c>
      <c r="J7" s="170" t="n">
        <v>1.47213459516299</v>
      </c>
    </row>
    <row r="8" customFormat="false" ht="12.75" hidden="false" customHeight="true" outlineLevel="0" collapsed="false">
      <c r="A8" s="165"/>
      <c r="B8" s="166" t="s">
        <v>92</v>
      </c>
      <c r="C8" s="157" t="n">
        <v>93.7</v>
      </c>
      <c r="D8" s="167" t="n">
        <v>0.752688172043014</v>
      </c>
      <c r="E8" s="159" t="n">
        <v>113.5</v>
      </c>
      <c r="F8" s="160" t="n">
        <v>-4.21940928270042</v>
      </c>
      <c r="G8" s="168" t="n">
        <v>92.1</v>
      </c>
      <c r="H8" s="167" t="n">
        <v>0.655737704918027</v>
      </c>
      <c r="I8" s="169" t="n">
        <v>113.7</v>
      </c>
      <c r="J8" s="170" t="n">
        <v>-4.0506329113924</v>
      </c>
    </row>
    <row r="9" customFormat="false" ht="12.75" hidden="false" customHeight="true" outlineLevel="0" collapsed="false">
      <c r="A9" s="165"/>
      <c r="B9" s="166" t="s">
        <v>93</v>
      </c>
      <c r="C9" s="157" t="n">
        <v>90.5</v>
      </c>
      <c r="D9" s="167" t="n">
        <v>-3.41515474919958</v>
      </c>
      <c r="E9" s="159" t="n">
        <v>91</v>
      </c>
      <c r="F9" s="160" t="n">
        <v>-5.20833333333333</v>
      </c>
      <c r="G9" s="168" t="n">
        <v>90.5</v>
      </c>
      <c r="H9" s="167" t="n">
        <v>-1.7372421281216</v>
      </c>
      <c r="I9" s="169" t="n">
        <v>91.2</v>
      </c>
      <c r="J9" s="170" t="n">
        <v>-5</v>
      </c>
    </row>
    <row r="10" customFormat="false" ht="12.75" hidden="false" customHeight="true" outlineLevel="0" collapsed="false">
      <c r="A10" s="165"/>
      <c r="B10" s="166" t="s">
        <v>94</v>
      </c>
      <c r="C10" s="157" t="n">
        <v>94.7</v>
      </c>
      <c r="D10" s="167" t="n">
        <v>4.64088397790056</v>
      </c>
      <c r="E10" s="159" t="n">
        <v>87.1</v>
      </c>
      <c r="F10" s="160" t="n">
        <v>5.44794188861986</v>
      </c>
      <c r="G10" s="168" t="n">
        <v>94</v>
      </c>
      <c r="H10" s="167" t="n">
        <v>3.86740331491713</v>
      </c>
      <c r="I10" s="169" t="n">
        <v>87</v>
      </c>
      <c r="J10" s="170" t="n">
        <v>5.3268765133172</v>
      </c>
    </row>
    <row r="11" customFormat="false" ht="12.75" hidden="false" customHeight="true" outlineLevel="0" collapsed="false">
      <c r="A11" s="165"/>
      <c r="B11" s="166" t="s">
        <v>95</v>
      </c>
      <c r="C11" s="157" t="n">
        <v>95.4</v>
      </c>
      <c r="D11" s="167" t="n">
        <v>0.73917634635692</v>
      </c>
      <c r="E11" s="159" t="n">
        <v>88.3</v>
      </c>
      <c r="F11" s="160" t="n">
        <v>3.51699882766706</v>
      </c>
      <c r="G11" s="168" t="n">
        <v>93.8</v>
      </c>
      <c r="H11" s="167" t="n">
        <v>-0.212765957446812</v>
      </c>
      <c r="I11" s="169" t="n">
        <v>88.1</v>
      </c>
      <c r="J11" s="170" t="n">
        <v>3.28253223915592</v>
      </c>
    </row>
    <row r="12" customFormat="false" ht="12.75" hidden="false" customHeight="true" outlineLevel="0" collapsed="false">
      <c r="A12" s="165"/>
      <c r="B12" s="166" t="s">
        <v>96</v>
      </c>
      <c r="C12" s="157" t="n">
        <v>86.2</v>
      </c>
      <c r="D12" s="167" t="n">
        <v>-9.64360587002097</v>
      </c>
      <c r="E12" s="159" t="n">
        <v>82.7</v>
      </c>
      <c r="F12" s="160" t="n">
        <v>-4.61361014994233</v>
      </c>
      <c r="G12" s="168" t="n">
        <v>86.5</v>
      </c>
      <c r="H12" s="167" t="n">
        <v>-7.78251599147121</v>
      </c>
      <c r="I12" s="169" t="n">
        <v>82.7</v>
      </c>
      <c r="J12" s="170" t="n">
        <v>-4.61361014994233</v>
      </c>
    </row>
    <row r="13" customFormat="false" ht="12.75" hidden="false" customHeight="true" outlineLevel="0" collapsed="false">
      <c r="A13" s="165"/>
      <c r="B13" s="166" t="s">
        <v>97</v>
      </c>
      <c r="C13" s="157" t="n">
        <v>92.4</v>
      </c>
      <c r="D13" s="167" t="n">
        <v>7.19257540603249</v>
      </c>
      <c r="E13" s="159" t="n">
        <v>89.1</v>
      </c>
      <c r="F13" s="160" t="n">
        <v>-3.67567567567568</v>
      </c>
      <c r="G13" s="168" t="n">
        <v>92.5</v>
      </c>
      <c r="H13" s="167" t="n">
        <v>6.9364161849711</v>
      </c>
      <c r="I13" s="169" t="n">
        <v>88.8</v>
      </c>
      <c r="J13" s="170" t="n">
        <v>-4</v>
      </c>
    </row>
    <row r="14" customFormat="false" ht="12.75" hidden="false" customHeight="true" outlineLevel="0" collapsed="false">
      <c r="A14" s="165"/>
      <c r="B14" s="166" t="s">
        <v>98</v>
      </c>
      <c r="C14" s="157" t="n">
        <v>90.7</v>
      </c>
      <c r="D14" s="167" t="n">
        <v>-1.83982683982684</v>
      </c>
      <c r="E14" s="159" t="n">
        <v>79.2</v>
      </c>
      <c r="F14" s="160" t="n">
        <v>-2.94117647058823</v>
      </c>
      <c r="G14" s="168" t="n">
        <v>90.5</v>
      </c>
      <c r="H14" s="167" t="n">
        <v>-2.16216216216216</v>
      </c>
      <c r="I14" s="169" t="n">
        <v>79</v>
      </c>
      <c r="J14" s="170" t="n">
        <v>-3.18627450980392</v>
      </c>
    </row>
    <row r="15" customFormat="false" ht="12.75" hidden="false" customHeight="true" outlineLevel="0" collapsed="false">
      <c r="A15" s="165"/>
      <c r="B15" s="166" t="s">
        <v>99</v>
      </c>
      <c r="C15" s="157" t="n">
        <v>82.7</v>
      </c>
      <c r="D15" s="167" t="n">
        <v>-8.82028665931643</v>
      </c>
      <c r="E15" s="159" t="n">
        <v>83.2</v>
      </c>
      <c r="F15" s="160" t="n">
        <v>-7.34966592427616</v>
      </c>
      <c r="G15" s="168" t="n">
        <v>85.9</v>
      </c>
      <c r="H15" s="167" t="n">
        <v>-5.08287292817679</v>
      </c>
      <c r="I15" s="169" t="n">
        <v>83.5</v>
      </c>
      <c r="J15" s="170" t="n">
        <v>-7.01559020044543</v>
      </c>
    </row>
    <row r="16" customFormat="false" ht="12.75" hidden="false" customHeight="true" outlineLevel="0" collapsed="false">
      <c r="A16" s="165"/>
      <c r="B16" s="166" t="s">
        <v>100</v>
      </c>
      <c r="C16" s="157" t="n">
        <v>85.5</v>
      </c>
      <c r="D16" s="167" t="n">
        <v>3.38573155985489</v>
      </c>
      <c r="E16" s="159" t="n">
        <v>87.4</v>
      </c>
      <c r="F16" s="160" t="n">
        <v>-2.23713646532438</v>
      </c>
      <c r="G16" s="168" t="n">
        <v>88.3</v>
      </c>
      <c r="H16" s="167" t="n">
        <v>2.79394644935971</v>
      </c>
      <c r="I16" s="169" t="n">
        <v>88</v>
      </c>
      <c r="J16" s="170" t="n">
        <v>-1.56599552572708</v>
      </c>
    </row>
    <row r="17" customFormat="false" ht="12.75" hidden="false" customHeight="true" outlineLevel="0" collapsed="false">
      <c r="A17" s="165"/>
      <c r="B17" s="166" t="s">
        <v>101</v>
      </c>
      <c r="C17" s="157" t="n">
        <v>87.1</v>
      </c>
      <c r="D17" s="167" t="n">
        <v>1.87134502923976</v>
      </c>
      <c r="E17" s="159" t="n">
        <v>94.3</v>
      </c>
      <c r="F17" s="160" t="n">
        <v>-4.84359233097881</v>
      </c>
      <c r="G17" s="168" t="n">
        <v>88.5</v>
      </c>
      <c r="H17" s="167" t="n">
        <v>0.226500566251419</v>
      </c>
      <c r="I17" s="169" t="n">
        <v>94.8</v>
      </c>
      <c r="J17" s="170" t="n">
        <v>-4.33905146316851</v>
      </c>
    </row>
    <row r="18" customFormat="false" ht="12.75" hidden="false" customHeight="true" outlineLevel="0" collapsed="false">
      <c r="A18" s="171" t="s">
        <v>102</v>
      </c>
      <c r="B18" s="172"/>
      <c r="C18" s="173" t="s">
        <v>103</v>
      </c>
      <c r="D18" s="174" t="s">
        <v>103</v>
      </c>
      <c r="E18" s="173" t="n">
        <v>90.0166666666667</v>
      </c>
      <c r="F18" s="174" t="s">
        <v>103</v>
      </c>
      <c r="G18" s="175" t="s">
        <v>103</v>
      </c>
      <c r="H18" s="176" t="s">
        <v>103</v>
      </c>
      <c r="I18" s="177" t="n">
        <v>90.0666666666667</v>
      </c>
      <c r="J18" s="178" t="s">
        <v>103</v>
      </c>
    </row>
    <row r="19" customFormat="false" ht="12.75" hidden="false" customHeight="true" outlineLevel="0" collapsed="false">
      <c r="A19" s="156" t="s">
        <v>104</v>
      </c>
      <c r="B19" s="144" t="s">
        <v>90</v>
      </c>
      <c r="C19" s="157" t="n">
        <v>88.2</v>
      </c>
      <c r="D19" s="167" t="n">
        <v>1.26291618828933</v>
      </c>
      <c r="E19" s="159" t="n">
        <v>89.6</v>
      </c>
      <c r="F19" s="160" t="n">
        <v>1.70261066969353</v>
      </c>
      <c r="G19" s="168" t="n">
        <v>88.9</v>
      </c>
      <c r="H19" s="167" t="n">
        <v>0.45197740112995</v>
      </c>
      <c r="I19" s="169" t="n">
        <v>89.6</v>
      </c>
      <c r="J19" s="170" t="n">
        <v>2.39999999999999</v>
      </c>
    </row>
    <row r="20" customFormat="false" ht="12.75" hidden="false" customHeight="true" outlineLevel="0" collapsed="false">
      <c r="A20" s="165"/>
      <c r="B20" s="166" t="s">
        <v>91</v>
      </c>
      <c r="C20" s="157" t="n">
        <v>91.1</v>
      </c>
      <c r="D20" s="167" t="n">
        <v>3.28798185941042</v>
      </c>
      <c r="E20" s="159" t="n">
        <v>94.3</v>
      </c>
      <c r="F20" s="160" t="n">
        <v>-2.07684319833853</v>
      </c>
      <c r="G20" s="168" t="n">
        <v>89.4</v>
      </c>
      <c r="H20" s="167" t="n">
        <v>0.562429696287964</v>
      </c>
      <c r="I20" s="169" t="n">
        <v>94.3</v>
      </c>
      <c r="J20" s="170" t="n">
        <v>-2.27979274611399</v>
      </c>
    </row>
    <row r="21" customFormat="false" ht="12.75" hidden="false" customHeight="true" outlineLevel="0" collapsed="false">
      <c r="A21" s="165"/>
      <c r="B21" s="166" t="s">
        <v>92</v>
      </c>
      <c r="C21" s="157" t="n">
        <v>90.7</v>
      </c>
      <c r="D21" s="167" t="n">
        <v>-0.43907793633369</v>
      </c>
      <c r="E21" s="159" t="n">
        <v>107.9</v>
      </c>
      <c r="F21" s="160" t="n">
        <v>-4.93392070484581</v>
      </c>
      <c r="G21" s="168" t="n">
        <v>88.4</v>
      </c>
      <c r="H21" s="167" t="n">
        <v>-1.11856823266219</v>
      </c>
      <c r="I21" s="169" t="n">
        <v>107.9</v>
      </c>
      <c r="J21" s="170" t="n">
        <v>-5.10114335971856</v>
      </c>
    </row>
    <row r="22" customFormat="false" ht="12.75" hidden="false" customHeight="true" outlineLevel="0" collapsed="false">
      <c r="A22" s="165"/>
      <c r="B22" s="166" t="s">
        <v>93</v>
      </c>
      <c r="C22" s="157" t="n">
        <v>86.1</v>
      </c>
      <c r="D22" s="167" t="n">
        <v>-5.07166482910696</v>
      </c>
      <c r="E22" s="159" t="n">
        <v>88.2</v>
      </c>
      <c r="F22" s="160" t="n">
        <v>-3.07692307692307</v>
      </c>
      <c r="G22" s="168" t="n">
        <v>88</v>
      </c>
      <c r="H22" s="167" t="n">
        <v>-0.452488687782812</v>
      </c>
      <c r="I22" s="169" t="n">
        <v>88.2</v>
      </c>
      <c r="J22" s="170" t="n">
        <v>-3.28947368421053</v>
      </c>
    </row>
    <row r="23" customFormat="false" ht="12.75" hidden="false" customHeight="true" outlineLevel="0" collapsed="false">
      <c r="A23" s="179" t="s">
        <v>105</v>
      </c>
      <c r="B23" s="166" t="s">
        <v>94</v>
      </c>
      <c r="C23" s="157" t="n">
        <v>89.9</v>
      </c>
      <c r="D23" s="167" t="n">
        <v>4.41347270615565</v>
      </c>
      <c r="E23" s="159" t="n">
        <v>82.7</v>
      </c>
      <c r="F23" s="160" t="n">
        <v>-5.05166475315728</v>
      </c>
      <c r="G23" s="168" t="n">
        <v>92.3</v>
      </c>
      <c r="H23" s="167" t="n">
        <v>4.88636363636363</v>
      </c>
      <c r="I23" s="169" t="n">
        <v>82.7</v>
      </c>
      <c r="J23" s="170" t="n">
        <v>-4.94252873563218</v>
      </c>
    </row>
    <row r="24" customFormat="false" ht="12.75" hidden="false" customHeight="true" outlineLevel="0" collapsed="false">
      <c r="A24" s="165"/>
      <c r="B24" s="166" t="s">
        <v>95</v>
      </c>
      <c r="C24" s="157" t="n">
        <v>90.1</v>
      </c>
      <c r="D24" s="167" t="n">
        <v>0.22246941045605</v>
      </c>
      <c r="E24" s="159" t="n">
        <v>81.9</v>
      </c>
      <c r="F24" s="160" t="n">
        <v>-7.24801812004529</v>
      </c>
      <c r="G24" s="168" t="n">
        <v>88.2</v>
      </c>
      <c r="H24" s="167" t="n">
        <v>-4.44203683640303</v>
      </c>
      <c r="I24" s="169" t="n">
        <v>81.9</v>
      </c>
      <c r="J24" s="170" t="n">
        <v>-7.03745743473325</v>
      </c>
    </row>
    <row r="25" customFormat="false" ht="12.75" hidden="false" customHeight="true" outlineLevel="0" collapsed="false">
      <c r="A25" s="165"/>
      <c r="B25" s="166" t="s">
        <v>96</v>
      </c>
      <c r="C25" s="157" t="n">
        <v>91.7</v>
      </c>
      <c r="D25" s="167" t="n">
        <v>1.77580466148725</v>
      </c>
      <c r="E25" s="159" t="n">
        <v>89.5</v>
      </c>
      <c r="F25" s="160" t="n">
        <v>8.22249093107618</v>
      </c>
      <c r="G25" s="168" t="n">
        <v>92.6</v>
      </c>
      <c r="H25" s="167" t="n">
        <v>4.98866213151926</v>
      </c>
      <c r="I25" s="169" t="n">
        <v>89.5</v>
      </c>
      <c r="J25" s="170" t="n">
        <v>8.22249093107618</v>
      </c>
    </row>
    <row r="26" customFormat="false" ht="12.75" hidden="false" customHeight="true" outlineLevel="0" collapsed="false">
      <c r="A26" s="165"/>
      <c r="B26" s="166" t="s">
        <v>97</v>
      </c>
      <c r="C26" s="157" t="n">
        <v>85.6</v>
      </c>
      <c r="D26" s="167" t="n">
        <v>-6.65212649945475</v>
      </c>
      <c r="E26" s="159" t="n">
        <v>81.1</v>
      </c>
      <c r="F26" s="160" t="n">
        <v>-8.97867564534231</v>
      </c>
      <c r="G26" s="168" t="n">
        <v>86.9</v>
      </c>
      <c r="H26" s="167" t="n">
        <v>-6.15550755939524</v>
      </c>
      <c r="I26" s="169" t="n">
        <v>81.1</v>
      </c>
      <c r="J26" s="170" t="n">
        <v>-8.67117117117117</v>
      </c>
    </row>
    <row r="27" customFormat="false" ht="12.75" hidden="false" customHeight="true" outlineLevel="0" collapsed="false">
      <c r="A27" s="165"/>
      <c r="B27" s="166" t="s">
        <v>98</v>
      </c>
      <c r="C27" s="157" t="n">
        <v>85.8</v>
      </c>
      <c r="D27" s="167" t="n">
        <v>0.233644859813087</v>
      </c>
      <c r="E27" s="159" t="n">
        <v>76.3</v>
      </c>
      <c r="F27" s="160" t="n">
        <v>-3.66161616161617</v>
      </c>
      <c r="G27" s="168" t="n">
        <v>86.4</v>
      </c>
      <c r="H27" s="167" t="n">
        <v>-0.575373993095512</v>
      </c>
      <c r="I27" s="169" t="n">
        <v>76.3</v>
      </c>
      <c r="J27" s="170" t="n">
        <v>-3.41772151898735</v>
      </c>
    </row>
    <row r="28" customFormat="false" ht="12.75" hidden="false" customHeight="true" outlineLevel="0" collapsed="false">
      <c r="A28" s="165"/>
      <c r="B28" s="166" t="s">
        <v>99</v>
      </c>
      <c r="C28" s="157" t="n">
        <v>85.6</v>
      </c>
      <c r="D28" s="167" t="n">
        <v>-0.233100233100236</v>
      </c>
      <c r="E28" s="159" t="n">
        <v>84.2</v>
      </c>
      <c r="F28" s="160" t="n">
        <v>1.20192307692308</v>
      </c>
      <c r="G28" s="168" t="n">
        <v>88</v>
      </c>
      <c r="H28" s="167" t="n">
        <v>1.85185185185185</v>
      </c>
      <c r="I28" s="169" t="n">
        <v>84.2</v>
      </c>
      <c r="J28" s="170" t="n">
        <v>0.838323353293417</v>
      </c>
    </row>
    <row r="29" customFormat="false" ht="12.75" hidden="false" customHeight="true" outlineLevel="0" collapsed="false">
      <c r="A29" s="165"/>
      <c r="B29" s="166" t="s">
        <v>100</v>
      </c>
      <c r="C29" s="157" t="n">
        <v>80.1</v>
      </c>
      <c r="D29" s="167" t="n">
        <v>-6.42523364485981</v>
      </c>
      <c r="E29" s="159" t="n">
        <v>82.3</v>
      </c>
      <c r="F29" s="160" t="n">
        <v>-5.83524027459955</v>
      </c>
      <c r="G29" s="168" t="n">
        <v>83.5</v>
      </c>
      <c r="H29" s="167" t="n">
        <v>-5.11363636363636</v>
      </c>
      <c r="I29" s="169" t="n">
        <v>82.3</v>
      </c>
      <c r="J29" s="170" t="n">
        <v>-6.47727272727273</v>
      </c>
    </row>
    <row r="30" customFormat="false" ht="12.75" hidden="false" customHeight="true" outlineLevel="0" collapsed="false">
      <c r="A30" s="165"/>
      <c r="B30" s="166" t="s">
        <v>101</v>
      </c>
      <c r="C30" s="157" t="n">
        <v>76.9</v>
      </c>
      <c r="D30" s="167" t="n">
        <v>-3.99500624219724</v>
      </c>
      <c r="E30" s="159" t="n">
        <v>86.7</v>
      </c>
      <c r="F30" s="160" t="n">
        <v>-8.0593849416755</v>
      </c>
      <c r="G30" s="168" t="n">
        <v>78.8</v>
      </c>
      <c r="H30" s="167" t="n">
        <v>-5.62874251497006</v>
      </c>
      <c r="I30" s="169" t="n">
        <v>86.7</v>
      </c>
      <c r="J30" s="170" t="n">
        <v>-8.54430379746835</v>
      </c>
    </row>
    <row r="31" customFormat="false" ht="12.75" hidden="false" customHeight="true" outlineLevel="0" collapsed="false">
      <c r="A31" s="171" t="s">
        <v>102</v>
      </c>
      <c r="B31" s="172"/>
      <c r="C31" s="173" t="s">
        <v>103</v>
      </c>
      <c r="D31" s="174" t="s">
        <v>103</v>
      </c>
      <c r="E31" s="173" t="n">
        <v>87.0583333333333</v>
      </c>
      <c r="F31" s="174" t="s">
        <v>103</v>
      </c>
      <c r="G31" s="180" t="s">
        <v>103</v>
      </c>
      <c r="H31" s="181" t="s">
        <v>103</v>
      </c>
      <c r="I31" s="182" t="n">
        <v>87.0583333333333</v>
      </c>
      <c r="J31" s="183" t="s">
        <v>103</v>
      </c>
    </row>
    <row r="32" customFormat="false" ht="12.75" hidden="false" customHeight="true" outlineLevel="0" collapsed="false">
      <c r="A32" s="184"/>
      <c r="B32" s="184"/>
      <c r="C32" s="185"/>
      <c r="D32" s="185"/>
      <c r="E32" s="185"/>
      <c r="F32" s="185"/>
      <c r="G32" s="185"/>
      <c r="H32" s="185"/>
      <c r="I32" s="185"/>
      <c r="J32" s="185"/>
    </row>
    <row r="33" customFormat="false" ht="12.75" hidden="false" customHeight="true" outlineLevel="0" collapsed="false">
      <c r="A33" s="184"/>
      <c r="B33" s="184"/>
      <c r="C33" s="169"/>
      <c r="D33" s="169"/>
      <c r="E33" s="169"/>
      <c r="F33" s="169"/>
      <c r="G33" s="169"/>
      <c r="H33" s="169"/>
      <c r="I33" s="169"/>
      <c r="J33" s="169"/>
    </row>
    <row r="34" customFormat="false" ht="17.25" hidden="false" customHeight="true" outlineLevel="0" collapsed="false">
      <c r="A34" s="142" t="s">
        <v>106</v>
      </c>
      <c r="B34" s="140"/>
      <c r="C34" s="140"/>
      <c r="D34" s="140"/>
      <c r="E34" s="140"/>
      <c r="F34" s="140"/>
      <c r="G34" s="159"/>
      <c r="H34" s="140"/>
      <c r="I34" s="140"/>
      <c r="J34" s="140"/>
    </row>
    <row r="35" customFormat="false" ht="12.75" hidden="false" customHeight="true" outlineLevel="0" collapsed="false">
      <c r="A35" s="143"/>
      <c r="B35" s="144"/>
      <c r="C35" s="145" t="s">
        <v>107</v>
      </c>
      <c r="D35" s="145"/>
      <c r="E35" s="145"/>
      <c r="F35" s="145"/>
      <c r="G35" s="145" t="s">
        <v>108</v>
      </c>
      <c r="H35" s="145"/>
      <c r="I35" s="145"/>
      <c r="J35" s="145"/>
    </row>
    <row r="36" customFormat="false" ht="12.75" hidden="false" customHeight="true" outlineLevel="0" collapsed="false">
      <c r="A36" s="146"/>
      <c r="B36" s="147"/>
      <c r="C36" s="148" t="s">
        <v>57</v>
      </c>
      <c r="D36" s="149" t="s">
        <v>86</v>
      </c>
      <c r="E36" s="150" t="s">
        <v>87</v>
      </c>
      <c r="F36" s="151" t="s">
        <v>88</v>
      </c>
      <c r="G36" s="152" t="s">
        <v>57</v>
      </c>
      <c r="H36" s="153" t="s">
        <v>86</v>
      </c>
      <c r="I36" s="154" t="s">
        <v>87</v>
      </c>
      <c r="J36" s="155" t="s">
        <v>88</v>
      </c>
    </row>
    <row r="37" customFormat="false" ht="12.75" hidden="false" customHeight="true" outlineLevel="0" collapsed="false">
      <c r="A37" s="143" t="str">
        <f aca="false">A6</f>
        <v>平成30年</v>
      </c>
      <c r="B37" s="144" t="s">
        <v>90</v>
      </c>
      <c r="C37" s="157" t="n">
        <v>78.9</v>
      </c>
      <c r="D37" s="158" t="n">
        <v>1.2</v>
      </c>
      <c r="E37" s="159" t="n">
        <v>75.1</v>
      </c>
      <c r="F37" s="160" t="n">
        <v>-1.31406044678055</v>
      </c>
      <c r="G37" s="161" t="n">
        <v>80</v>
      </c>
      <c r="H37" s="162" t="n">
        <v>2.6</v>
      </c>
      <c r="I37" s="186" t="n">
        <v>74.6</v>
      </c>
      <c r="J37" s="164" t="n">
        <v>-1.97109067017083</v>
      </c>
    </row>
    <row r="38" customFormat="false" ht="12.75" hidden="false" customHeight="true" outlineLevel="0" collapsed="false">
      <c r="A38" s="165"/>
      <c r="B38" s="166" t="s">
        <v>91</v>
      </c>
      <c r="C38" s="157" t="n">
        <v>82.4</v>
      </c>
      <c r="D38" s="167" t="n">
        <v>4.43599493029151</v>
      </c>
      <c r="E38" s="159" t="n">
        <v>82.7</v>
      </c>
      <c r="F38" s="160" t="n">
        <v>-0.958083832335326</v>
      </c>
      <c r="G38" s="168" t="n">
        <v>82.6</v>
      </c>
      <c r="H38" s="167" t="n">
        <v>3.24999999999999</v>
      </c>
      <c r="I38" s="157" t="n">
        <v>82.7</v>
      </c>
      <c r="J38" s="170" t="n">
        <v>-0.958083832335326</v>
      </c>
    </row>
    <row r="39" customFormat="false" ht="12.75" hidden="false" customHeight="true" outlineLevel="0" collapsed="false">
      <c r="A39" s="165"/>
      <c r="B39" s="166" t="s">
        <v>92</v>
      </c>
      <c r="C39" s="157" t="n">
        <v>86.9</v>
      </c>
      <c r="D39" s="167" t="n">
        <v>5.46116504854369</v>
      </c>
      <c r="E39" s="159" t="n">
        <v>99.7</v>
      </c>
      <c r="F39" s="160" t="n">
        <v>1.42421159715158</v>
      </c>
      <c r="G39" s="168" t="n">
        <v>84.9</v>
      </c>
      <c r="H39" s="167" t="n">
        <v>2.78450363196127</v>
      </c>
      <c r="I39" s="157" t="n">
        <v>99.8</v>
      </c>
      <c r="J39" s="170" t="n">
        <v>1.52594099694812</v>
      </c>
    </row>
    <row r="40" customFormat="false" ht="12.75" hidden="false" customHeight="true" outlineLevel="0" collapsed="false">
      <c r="A40" s="165"/>
      <c r="B40" s="166" t="s">
        <v>93</v>
      </c>
      <c r="C40" s="157" t="n">
        <v>87.4</v>
      </c>
      <c r="D40" s="167" t="n">
        <v>0.575373993095512</v>
      </c>
      <c r="E40" s="159" t="n">
        <v>85.6</v>
      </c>
      <c r="F40" s="160" t="n">
        <v>-5.83058305830584</v>
      </c>
      <c r="G40" s="168" t="n">
        <v>85.1</v>
      </c>
      <c r="H40" s="167" t="n">
        <v>0.235571260306229</v>
      </c>
      <c r="I40" s="157" t="n">
        <v>85.4</v>
      </c>
      <c r="J40" s="170" t="n">
        <v>-6.05060506050605</v>
      </c>
    </row>
    <row r="41" customFormat="false" ht="12.75" hidden="false" customHeight="true" outlineLevel="0" collapsed="false">
      <c r="A41" s="165"/>
      <c r="B41" s="166" t="s">
        <v>94</v>
      </c>
      <c r="C41" s="157" t="n">
        <v>84.6</v>
      </c>
      <c r="D41" s="167" t="n">
        <v>-3.20366132723113</v>
      </c>
      <c r="E41" s="159" t="n">
        <v>81.3</v>
      </c>
      <c r="F41" s="160" t="n">
        <v>3.30368487928843</v>
      </c>
      <c r="G41" s="168" t="n">
        <v>83.5</v>
      </c>
      <c r="H41" s="167" t="n">
        <v>-1.88014101057579</v>
      </c>
      <c r="I41" s="157" t="n">
        <v>80.7</v>
      </c>
      <c r="J41" s="170" t="n">
        <v>2.54129606099111</v>
      </c>
    </row>
    <row r="42" customFormat="false" ht="12.75" hidden="false" customHeight="true" outlineLevel="0" collapsed="false">
      <c r="A42" s="165"/>
      <c r="B42" s="166" t="s">
        <v>95</v>
      </c>
      <c r="C42" s="157" t="n">
        <v>84.7</v>
      </c>
      <c r="D42" s="167" t="n">
        <v>0.118203309692681</v>
      </c>
      <c r="E42" s="159" t="n">
        <v>77.9</v>
      </c>
      <c r="F42" s="160" t="n">
        <v>0.257400257400261</v>
      </c>
      <c r="G42" s="168" t="n">
        <v>82.8</v>
      </c>
      <c r="H42" s="167" t="n">
        <v>-0.838323353293417</v>
      </c>
      <c r="I42" s="157" t="n">
        <v>77.5</v>
      </c>
      <c r="J42" s="170" t="n">
        <v>-0.257400257400261</v>
      </c>
    </row>
    <row r="43" customFormat="false" ht="12.75" hidden="false" customHeight="true" outlineLevel="0" collapsed="false">
      <c r="A43" s="165"/>
      <c r="B43" s="166" t="s">
        <v>96</v>
      </c>
      <c r="C43" s="157" t="n">
        <v>78.1</v>
      </c>
      <c r="D43" s="167" t="n">
        <v>-7.7922077922078</v>
      </c>
      <c r="E43" s="159" t="n">
        <v>75.8</v>
      </c>
      <c r="F43" s="160" t="n">
        <v>-2.82051282051282</v>
      </c>
      <c r="G43" s="168" t="n">
        <v>78.5</v>
      </c>
      <c r="H43" s="167" t="n">
        <v>-5.19323671497584</v>
      </c>
      <c r="I43" s="157" t="n">
        <v>75.7</v>
      </c>
      <c r="J43" s="170" t="n">
        <v>-2.94871794871795</v>
      </c>
    </row>
    <row r="44" customFormat="false" ht="12.75" hidden="false" customHeight="true" outlineLevel="0" collapsed="false">
      <c r="A44" s="165"/>
      <c r="B44" s="166" t="s">
        <v>97</v>
      </c>
      <c r="C44" s="157" t="n">
        <v>80</v>
      </c>
      <c r="D44" s="167" t="n">
        <v>2.43277848911653</v>
      </c>
      <c r="E44" s="159" t="n">
        <v>82.6</v>
      </c>
      <c r="F44" s="160" t="n">
        <v>-4.39814814814816</v>
      </c>
      <c r="G44" s="168" t="n">
        <v>81.2</v>
      </c>
      <c r="H44" s="167" t="n">
        <v>3.43949044585988</v>
      </c>
      <c r="I44" s="157" t="n">
        <v>82.2</v>
      </c>
      <c r="J44" s="170" t="n">
        <v>-4.86111111111111</v>
      </c>
    </row>
    <row r="45" customFormat="false" ht="12.75" hidden="false" customHeight="true" outlineLevel="0" collapsed="false">
      <c r="A45" s="165"/>
      <c r="B45" s="166" t="s">
        <v>98</v>
      </c>
      <c r="C45" s="157" t="n">
        <v>81.2</v>
      </c>
      <c r="D45" s="167" t="n">
        <v>1.5</v>
      </c>
      <c r="E45" s="159" t="n">
        <v>73.2</v>
      </c>
      <c r="F45" s="160" t="n">
        <v>-5.18134715025907</v>
      </c>
      <c r="G45" s="168" t="n">
        <v>80.6</v>
      </c>
      <c r="H45" s="167" t="n">
        <v>-0.738916256157646</v>
      </c>
      <c r="I45" s="157" t="n">
        <v>73</v>
      </c>
      <c r="J45" s="170" t="n">
        <v>-5.44041450777202</v>
      </c>
    </row>
    <row r="46" customFormat="false" ht="12.75" hidden="false" customHeight="true" outlineLevel="0" collapsed="false">
      <c r="A46" s="165"/>
      <c r="B46" s="166" t="s">
        <v>99</v>
      </c>
      <c r="C46" s="157" t="n">
        <v>76.1</v>
      </c>
      <c r="D46" s="167" t="n">
        <v>-6.28078817733991</v>
      </c>
      <c r="E46" s="159" t="n">
        <v>76.7</v>
      </c>
      <c r="F46" s="160" t="n">
        <v>-3.27868852459016</v>
      </c>
      <c r="G46" s="168" t="n">
        <v>78.3</v>
      </c>
      <c r="H46" s="167" t="n">
        <v>-2.85359801488833</v>
      </c>
      <c r="I46" s="157" t="n">
        <v>77</v>
      </c>
      <c r="J46" s="170" t="n">
        <v>-2.90037831021437</v>
      </c>
    </row>
    <row r="47" customFormat="false" ht="12.75" hidden="false" customHeight="true" outlineLevel="0" collapsed="false">
      <c r="A47" s="165"/>
      <c r="B47" s="166" t="s">
        <v>100</v>
      </c>
      <c r="C47" s="157" t="n">
        <v>77.1</v>
      </c>
      <c r="D47" s="167" t="n">
        <v>1.31406044678055</v>
      </c>
      <c r="E47" s="159" t="n">
        <v>79.7</v>
      </c>
      <c r="F47" s="160" t="n">
        <v>-1.48331273176762</v>
      </c>
      <c r="G47" s="168" t="n">
        <v>79.1</v>
      </c>
      <c r="H47" s="167" t="n">
        <v>1.02171136653895</v>
      </c>
      <c r="I47" s="157" t="n">
        <v>80.4</v>
      </c>
      <c r="J47" s="170" t="n">
        <v>-0.618046971569839</v>
      </c>
    </row>
    <row r="48" customFormat="false" ht="12.75" hidden="false" customHeight="true" outlineLevel="0" collapsed="false">
      <c r="A48" s="165"/>
      <c r="B48" s="166" t="s">
        <v>101</v>
      </c>
      <c r="C48" s="157" t="n">
        <v>78.1</v>
      </c>
      <c r="D48" s="167" t="n">
        <v>1.2970168612192</v>
      </c>
      <c r="E48" s="159" t="n">
        <v>86.6</v>
      </c>
      <c r="F48" s="160" t="n">
        <v>-3.02351623740202</v>
      </c>
      <c r="G48" s="168" t="n">
        <v>79.9</v>
      </c>
      <c r="H48" s="167" t="n">
        <v>1.01137800252846</v>
      </c>
      <c r="I48" s="157" t="n">
        <v>87.8</v>
      </c>
      <c r="J48" s="170" t="n">
        <v>-1.67973124300112</v>
      </c>
    </row>
    <row r="49" customFormat="false" ht="12.75" hidden="false" customHeight="true" outlineLevel="0" collapsed="false">
      <c r="A49" s="171" t="str">
        <f aca="false">A18</f>
        <v>年平均</v>
      </c>
      <c r="B49" s="172"/>
      <c r="C49" s="173" t="s">
        <v>103</v>
      </c>
      <c r="D49" s="174" t="s">
        <v>103</v>
      </c>
      <c r="E49" s="173" t="n">
        <v>81.4083333333334</v>
      </c>
      <c r="F49" s="174" t="s">
        <v>103</v>
      </c>
      <c r="G49" s="175" t="s">
        <v>103</v>
      </c>
      <c r="H49" s="176" t="s">
        <v>103</v>
      </c>
      <c r="I49" s="177" t="n">
        <v>81.4</v>
      </c>
      <c r="J49" s="178" t="s">
        <v>103</v>
      </c>
    </row>
    <row r="50" customFormat="false" ht="12.75" hidden="false" customHeight="true" outlineLevel="0" collapsed="false">
      <c r="A50" s="143" t="str">
        <f aca="false">A19</f>
        <v>平成31年</v>
      </c>
      <c r="B50" s="144" t="s">
        <v>90</v>
      </c>
      <c r="C50" s="157" t="n">
        <v>74.8</v>
      </c>
      <c r="D50" s="167" t="n">
        <v>-4.22535211267605</v>
      </c>
      <c r="E50" s="159" t="n">
        <v>71.2</v>
      </c>
      <c r="F50" s="160" t="n">
        <v>-5.19307589880159</v>
      </c>
      <c r="G50" s="168" t="n">
        <v>76.3</v>
      </c>
      <c r="H50" s="167" t="n">
        <v>-4.50563204005007</v>
      </c>
      <c r="I50" s="157" t="n">
        <v>71.2</v>
      </c>
      <c r="J50" s="170" t="n">
        <v>-4.55764075067023</v>
      </c>
    </row>
    <row r="51" customFormat="false" ht="12.75" hidden="false" customHeight="true" outlineLevel="0" collapsed="false">
      <c r="A51" s="165"/>
      <c r="B51" s="166" t="s">
        <v>91</v>
      </c>
      <c r="C51" s="157" t="n">
        <v>77.1</v>
      </c>
      <c r="D51" s="167" t="n">
        <v>3.07486631016042</v>
      </c>
      <c r="E51" s="159" t="n">
        <v>77.4</v>
      </c>
      <c r="F51" s="160" t="n">
        <v>-6.40870616686819</v>
      </c>
      <c r="G51" s="168" t="n">
        <v>77.3</v>
      </c>
      <c r="H51" s="167" t="n">
        <v>1.31061598951507</v>
      </c>
      <c r="I51" s="157" t="n">
        <v>77.4</v>
      </c>
      <c r="J51" s="170" t="n">
        <v>-6.40870616686819</v>
      </c>
    </row>
    <row r="52" customFormat="false" ht="12.75" hidden="false" customHeight="true" outlineLevel="0" collapsed="false">
      <c r="A52" s="165"/>
      <c r="B52" s="166" t="s">
        <v>92</v>
      </c>
      <c r="C52" s="157" t="n">
        <v>77.8</v>
      </c>
      <c r="D52" s="167" t="n">
        <v>0.907911802853441</v>
      </c>
      <c r="E52" s="159" t="n">
        <v>87.5</v>
      </c>
      <c r="F52" s="160" t="n">
        <v>-12.2367101303912</v>
      </c>
      <c r="G52" s="168" t="n">
        <v>75.4</v>
      </c>
      <c r="H52" s="167" t="n">
        <v>-2.45795601552392</v>
      </c>
      <c r="I52" s="157" t="n">
        <v>87.5</v>
      </c>
      <c r="J52" s="170" t="n">
        <v>-12.3246492985972</v>
      </c>
    </row>
    <row r="53" customFormat="false" ht="12.75" hidden="false" customHeight="true" outlineLevel="0" collapsed="false">
      <c r="A53" s="165"/>
      <c r="B53" s="166" t="s">
        <v>93</v>
      </c>
      <c r="C53" s="157" t="n">
        <v>78</v>
      </c>
      <c r="D53" s="167" t="n">
        <v>0.257069408740364</v>
      </c>
      <c r="E53" s="159" t="n">
        <v>77.9</v>
      </c>
      <c r="F53" s="160" t="n">
        <v>-8.99532710280373</v>
      </c>
      <c r="G53" s="168" t="n">
        <v>78.4</v>
      </c>
      <c r="H53" s="167" t="n">
        <v>3.97877984084881</v>
      </c>
      <c r="I53" s="157" t="n">
        <v>77.9</v>
      </c>
      <c r="J53" s="170" t="n">
        <v>-8.78220140515223</v>
      </c>
    </row>
    <row r="54" customFormat="false" ht="12.75" hidden="false" customHeight="true" outlineLevel="0" collapsed="false">
      <c r="A54" s="165" t="str">
        <f aca="false">A23</f>
        <v>令和1年</v>
      </c>
      <c r="B54" s="166" t="s">
        <v>94</v>
      </c>
      <c r="C54" s="157" t="n">
        <v>77.9</v>
      </c>
      <c r="D54" s="167" t="n">
        <v>-0.128205128205121</v>
      </c>
      <c r="E54" s="159" t="n">
        <v>74.9</v>
      </c>
      <c r="F54" s="160" t="n">
        <v>-7.8720787207872</v>
      </c>
      <c r="G54" s="168" t="n">
        <v>81.2</v>
      </c>
      <c r="H54" s="167" t="n">
        <v>3.57142857142857</v>
      </c>
      <c r="I54" s="157" t="n">
        <v>74.9</v>
      </c>
      <c r="J54" s="170" t="n">
        <v>-7.18711276332094</v>
      </c>
    </row>
    <row r="55" customFormat="false" ht="12.75" hidden="false" customHeight="true" outlineLevel="0" collapsed="false">
      <c r="A55" s="165"/>
      <c r="B55" s="166" t="s">
        <v>95</v>
      </c>
      <c r="C55" s="157" t="n">
        <v>82.8</v>
      </c>
      <c r="D55" s="167" t="n">
        <v>6.29011553273426</v>
      </c>
      <c r="E55" s="159" t="n">
        <v>74.7</v>
      </c>
      <c r="F55" s="160" t="n">
        <v>-4.10783055198973</v>
      </c>
      <c r="G55" s="168" t="n">
        <v>80.9</v>
      </c>
      <c r="H55" s="167" t="n">
        <v>-0.369458128078814</v>
      </c>
      <c r="I55" s="157" t="n">
        <v>74.7</v>
      </c>
      <c r="J55" s="170" t="n">
        <v>-3.61290322580645</v>
      </c>
    </row>
    <row r="56" customFormat="false" ht="12.75" hidden="false" customHeight="true" outlineLevel="0" collapsed="false">
      <c r="A56" s="165"/>
      <c r="B56" s="166" t="s">
        <v>96</v>
      </c>
      <c r="C56" s="157" t="n">
        <v>82.9</v>
      </c>
      <c r="D56" s="167" t="n">
        <v>0.120772946859914</v>
      </c>
      <c r="E56" s="159" t="n">
        <v>82</v>
      </c>
      <c r="F56" s="160" t="n">
        <v>8.17941952506597</v>
      </c>
      <c r="G56" s="168" t="n">
        <v>83.9</v>
      </c>
      <c r="H56" s="167" t="n">
        <v>3.70828182941904</v>
      </c>
      <c r="I56" s="157" t="n">
        <v>82</v>
      </c>
      <c r="J56" s="170" t="n">
        <v>8.3223249669749</v>
      </c>
    </row>
    <row r="57" customFormat="false" ht="12.75" hidden="false" customHeight="true" outlineLevel="0" collapsed="false">
      <c r="A57" s="165"/>
      <c r="B57" s="166" t="s">
        <v>97</v>
      </c>
      <c r="C57" s="157" t="n">
        <v>76.4</v>
      </c>
      <c r="D57" s="167" t="n">
        <v>-7.84077201447527</v>
      </c>
      <c r="E57" s="159" t="n">
        <v>77.3</v>
      </c>
      <c r="F57" s="160" t="n">
        <v>-6.41646489104116</v>
      </c>
      <c r="G57" s="168" t="n">
        <v>79.2</v>
      </c>
      <c r="H57" s="167" t="n">
        <v>-5.60190703218117</v>
      </c>
      <c r="I57" s="157" t="n">
        <v>77.3</v>
      </c>
      <c r="J57" s="170" t="n">
        <v>-5.96107055961071</v>
      </c>
    </row>
    <row r="58" customFormat="false" ht="12.75" hidden="false" customHeight="true" outlineLevel="0" collapsed="false">
      <c r="A58" s="165"/>
      <c r="B58" s="166" t="s">
        <v>98</v>
      </c>
      <c r="C58" s="157" t="n">
        <v>77.6</v>
      </c>
      <c r="D58" s="167" t="n">
        <v>1.57068062827224</v>
      </c>
      <c r="E58" s="159" t="n">
        <v>71.3</v>
      </c>
      <c r="F58" s="160" t="n">
        <v>-2.59562841530055</v>
      </c>
      <c r="G58" s="168" t="n">
        <v>77.7</v>
      </c>
      <c r="H58" s="167" t="n">
        <v>-1.89393939393939</v>
      </c>
      <c r="I58" s="157" t="n">
        <v>71.3</v>
      </c>
      <c r="J58" s="170" t="n">
        <v>-2.32876712328768</v>
      </c>
    </row>
    <row r="59" customFormat="false" ht="12.75" hidden="false" customHeight="true" outlineLevel="0" collapsed="false">
      <c r="A59" s="165"/>
      <c r="B59" s="166" t="s">
        <v>99</v>
      </c>
      <c r="C59" s="157" t="n">
        <v>80.2</v>
      </c>
      <c r="D59" s="167" t="n">
        <v>3.35051546391754</v>
      </c>
      <c r="E59" s="159" t="n">
        <v>78.3</v>
      </c>
      <c r="F59" s="160" t="n">
        <v>2.08604954367666</v>
      </c>
      <c r="G59" s="168" t="n">
        <v>81.4</v>
      </c>
      <c r="H59" s="167" t="n">
        <v>4.76190476190477</v>
      </c>
      <c r="I59" s="157" t="n">
        <v>78.3</v>
      </c>
      <c r="J59" s="170" t="n">
        <v>1.68831168831168</v>
      </c>
    </row>
    <row r="60" customFormat="false" ht="12.75" hidden="false" customHeight="true" outlineLevel="0" collapsed="false">
      <c r="A60" s="165"/>
      <c r="B60" s="166" t="s">
        <v>100</v>
      </c>
      <c r="C60" s="157" t="n">
        <v>71.9</v>
      </c>
      <c r="D60" s="167" t="n">
        <v>-10.3491271820449</v>
      </c>
      <c r="E60" s="159" t="n">
        <v>75.3</v>
      </c>
      <c r="F60" s="160" t="n">
        <v>-5.52070263488081</v>
      </c>
      <c r="G60" s="168" t="n">
        <v>75.1</v>
      </c>
      <c r="H60" s="167" t="n">
        <v>-7.73955773955775</v>
      </c>
      <c r="I60" s="157" t="n">
        <v>75.3</v>
      </c>
      <c r="J60" s="170" t="n">
        <v>-6.34328358208956</v>
      </c>
    </row>
    <row r="61" customFormat="false" ht="12.75" hidden="false" customHeight="true" outlineLevel="0" collapsed="false">
      <c r="A61" s="165"/>
      <c r="B61" s="166" t="s">
        <v>101</v>
      </c>
      <c r="C61" s="157" t="n">
        <v>69.3</v>
      </c>
      <c r="D61" s="167" t="n">
        <v>-3.61613351877609</v>
      </c>
      <c r="E61" s="159" t="n">
        <v>80.9</v>
      </c>
      <c r="F61" s="160" t="n">
        <v>-6.58198614318706</v>
      </c>
      <c r="G61" s="168" t="n">
        <v>71</v>
      </c>
      <c r="H61" s="167" t="n">
        <v>-5.45938748335552</v>
      </c>
      <c r="I61" s="157" t="n">
        <v>80.9</v>
      </c>
      <c r="J61" s="170" t="n">
        <v>-7.85876993166286</v>
      </c>
    </row>
    <row r="62" customFormat="false" ht="12.75" hidden="false" customHeight="true" outlineLevel="0" collapsed="false">
      <c r="A62" s="171" t="str">
        <f aca="false">A31</f>
        <v>年平均</v>
      </c>
      <c r="B62" s="172"/>
      <c r="C62" s="173" t="s">
        <v>103</v>
      </c>
      <c r="D62" s="174" t="s">
        <v>103</v>
      </c>
      <c r="E62" s="173" t="n">
        <v>77.3916666666666</v>
      </c>
      <c r="F62" s="174" t="s">
        <v>103</v>
      </c>
      <c r="G62" s="180" t="s">
        <v>103</v>
      </c>
      <c r="H62" s="181" t="s">
        <v>103</v>
      </c>
      <c r="I62" s="182" t="n">
        <v>77.3916666666666</v>
      </c>
      <c r="J62" s="183" t="s">
        <v>103</v>
      </c>
    </row>
    <row r="63" customFormat="false" ht="12.75" hidden="false" customHeight="true" outlineLevel="0" collapsed="false">
      <c r="A63" s="184"/>
      <c r="B63" s="184"/>
      <c r="C63" s="185"/>
      <c r="D63" s="185"/>
      <c r="E63" s="185"/>
      <c r="F63" s="185"/>
      <c r="G63" s="185"/>
      <c r="H63" s="185"/>
      <c r="I63" s="185"/>
      <c r="J63" s="185"/>
    </row>
    <row r="64" customFormat="false" ht="12.75" hidden="false" customHeight="true" outlineLevel="0" collapsed="false">
      <c r="A64" s="184"/>
      <c r="B64" s="184"/>
      <c r="C64" s="169"/>
      <c r="D64" s="169"/>
      <c r="E64" s="169"/>
      <c r="F64" s="169"/>
      <c r="G64" s="169"/>
      <c r="H64" s="169"/>
      <c r="I64" s="169"/>
      <c r="J64" s="169"/>
    </row>
    <row r="65" customFormat="false" ht="17.25" hidden="false" customHeight="true" outlineLevel="0" collapsed="false">
      <c r="A65" s="142" t="s">
        <v>109</v>
      </c>
      <c r="B65" s="140"/>
      <c r="C65" s="140"/>
      <c r="D65" s="140"/>
      <c r="E65" s="140"/>
      <c r="F65" s="140"/>
      <c r="G65" s="140"/>
      <c r="H65" s="140"/>
      <c r="I65" s="140"/>
      <c r="J65" s="140"/>
    </row>
    <row r="66" customFormat="false" ht="12.75" hidden="false" customHeight="true" outlineLevel="0" collapsed="false">
      <c r="A66" s="143"/>
      <c r="B66" s="144"/>
      <c r="C66" s="145" t="s">
        <v>110</v>
      </c>
      <c r="D66" s="145"/>
      <c r="E66" s="145"/>
      <c r="F66" s="145"/>
      <c r="G66" s="145" t="s">
        <v>111</v>
      </c>
      <c r="H66" s="145"/>
      <c r="I66" s="145"/>
      <c r="J66" s="145"/>
    </row>
    <row r="67" customFormat="false" ht="12.75" hidden="false" customHeight="true" outlineLevel="0" collapsed="false">
      <c r="A67" s="146"/>
      <c r="B67" s="147"/>
      <c r="C67" s="148" t="s">
        <v>57</v>
      </c>
      <c r="D67" s="153" t="s">
        <v>86</v>
      </c>
      <c r="E67" s="150" t="s">
        <v>87</v>
      </c>
      <c r="F67" s="151" t="s">
        <v>88</v>
      </c>
      <c r="G67" s="152" t="s">
        <v>57</v>
      </c>
      <c r="H67" s="153" t="s">
        <v>86</v>
      </c>
      <c r="I67" s="154" t="s">
        <v>87</v>
      </c>
      <c r="J67" s="155" t="s">
        <v>88</v>
      </c>
    </row>
    <row r="68" customFormat="false" ht="12.75" hidden="false" customHeight="true" outlineLevel="0" collapsed="false">
      <c r="A68" s="143" t="str">
        <f aca="false">A6</f>
        <v>平成30年</v>
      </c>
      <c r="B68" s="144" t="s">
        <v>90</v>
      </c>
      <c r="C68" s="157" t="n">
        <v>75.6</v>
      </c>
      <c r="D68" s="187" t="n">
        <v>-4.3</v>
      </c>
      <c r="E68" s="159" t="n">
        <v>78.8</v>
      </c>
      <c r="F68" s="160" t="n">
        <v>4.64807436918991</v>
      </c>
      <c r="G68" s="161" t="n">
        <v>73.9</v>
      </c>
      <c r="H68" s="162" t="n">
        <v>-6.5</v>
      </c>
      <c r="I68" s="186" t="n">
        <v>76.2</v>
      </c>
      <c r="J68" s="164" t="n">
        <v>1.19521912350598</v>
      </c>
    </row>
    <row r="69" customFormat="false" ht="12.75" hidden="false" customHeight="true" outlineLevel="0" collapsed="false">
      <c r="A69" s="165"/>
      <c r="B69" s="166" t="s">
        <v>91</v>
      </c>
      <c r="C69" s="157" t="n">
        <v>76.6</v>
      </c>
      <c r="D69" s="167" t="n">
        <v>1.32275132275132</v>
      </c>
      <c r="E69" s="159" t="n">
        <v>76.7</v>
      </c>
      <c r="F69" s="160" t="n">
        <v>3.64864864864865</v>
      </c>
      <c r="G69" s="168" t="n">
        <v>74.1</v>
      </c>
      <c r="H69" s="167" t="n">
        <v>0.270635994587265</v>
      </c>
      <c r="I69" s="159" t="n">
        <v>74.1</v>
      </c>
      <c r="J69" s="170" t="n">
        <v>0.135135135135127</v>
      </c>
    </row>
    <row r="70" customFormat="false" ht="12.75" hidden="false" customHeight="true" outlineLevel="0" collapsed="false">
      <c r="A70" s="165"/>
      <c r="B70" s="166" t="s">
        <v>92</v>
      </c>
      <c r="C70" s="157" t="n">
        <v>70</v>
      </c>
      <c r="D70" s="167" t="n">
        <v>-8.61618798955613</v>
      </c>
      <c r="E70" s="159" t="n">
        <v>68.2</v>
      </c>
      <c r="F70" s="160" t="n">
        <v>-4.21348314606742</v>
      </c>
      <c r="G70" s="168" t="n">
        <v>68.7</v>
      </c>
      <c r="H70" s="167" t="n">
        <v>-7.28744939271254</v>
      </c>
      <c r="I70" s="159" t="n">
        <v>65.7</v>
      </c>
      <c r="J70" s="170" t="n">
        <v>-7.7247191011236</v>
      </c>
    </row>
    <row r="71" customFormat="false" ht="12.75" hidden="false" customHeight="true" outlineLevel="0" collapsed="false">
      <c r="A71" s="165"/>
      <c r="B71" s="166" t="s">
        <v>93</v>
      </c>
      <c r="C71" s="157" t="n">
        <v>72.5</v>
      </c>
      <c r="D71" s="167" t="n">
        <v>3.57142857142857</v>
      </c>
      <c r="E71" s="159" t="n">
        <v>73.3</v>
      </c>
      <c r="F71" s="160" t="n">
        <v>-2.13618157543392</v>
      </c>
      <c r="G71" s="168" t="n">
        <v>73.5</v>
      </c>
      <c r="H71" s="167" t="n">
        <v>6.98689956331877</v>
      </c>
      <c r="I71" s="159" t="n">
        <v>72.9</v>
      </c>
      <c r="J71" s="170" t="n">
        <v>-2.67022696929239</v>
      </c>
    </row>
    <row r="72" customFormat="false" ht="12.75" hidden="false" customHeight="true" outlineLevel="0" collapsed="false">
      <c r="A72" s="165"/>
      <c r="B72" s="166" t="s">
        <v>94</v>
      </c>
      <c r="C72" s="157" t="n">
        <v>74.7</v>
      </c>
      <c r="D72" s="167" t="n">
        <v>3.03448275862069</v>
      </c>
      <c r="E72" s="159" t="n">
        <v>72.1</v>
      </c>
      <c r="F72" s="160" t="n">
        <v>1.12201963534361</v>
      </c>
      <c r="G72" s="168" t="n">
        <v>70.8</v>
      </c>
      <c r="H72" s="167" t="n">
        <v>-3.67346938775511</v>
      </c>
      <c r="I72" s="159" t="n">
        <v>67.4</v>
      </c>
      <c r="J72" s="170" t="n">
        <v>-5.46984572230013</v>
      </c>
    </row>
    <row r="73" customFormat="false" ht="12.75" hidden="false" customHeight="true" outlineLevel="0" collapsed="false">
      <c r="A73" s="165"/>
      <c r="B73" s="166" t="s">
        <v>95</v>
      </c>
      <c r="C73" s="157" t="n">
        <v>79.9</v>
      </c>
      <c r="D73" s="167" t="n">
        <v>6.9611780455154</v>
      </c>
      <c r="E73" s="159" t="n">
        <v>78.2</v>
      </c>
      <c r="F73" s="160" t="n">
        <v>8.76216968011126</v>
      </c>
      <c r="G73" s="168" t="n">
        <v>77.2</v>
      </c>
      <c r="H73" s="167" t="n">
        <v>9.03954802259888</v>
      </c>
      <c r="I73" s="159" t="n">
        <v>75.8</v>
      </c>
      <c r="J73" s="170" t="n">
        <v>5.42420027816411</v>
      </c>
    </row>
    <row r="74" customFormat="false" ht="12.75" hidden="false" customHeight="true" outlineLevel="0" collapsed="false">
      <c r="A74" s="165"/>
      <c r="B74" s="166" t="s">
        <v>96</v>
      </c>
      <c r="C74" s="157" t="n">
        <v>82</v>
      </c>
      <c r="D74" s="167" t="n">
        <v>2.62828535669586</v>
      </c>
      <c r="E74" s="159" t="n">
        <v>80.4</v>
      </c>
      <c r="F74" s="160" t="n">
        <v>8.64864864864866</v>
      </c>
      <c r="G74" s="168" t="n">
        <v>78.5</v>
      </c>
      <c r="H74" s="167" t="n">
        <v>1.68393782383419</v>
      </c>
      <c r="I74" s="159" t="n">
        <v>78</v>
      </c>
      <c r="J74" s="170" t="n">
        <v>5.40540540540541</v>
      </c>
    </row>
    <row r="75" customFormat="false" ht="12.75" hidden="false" customHeight="true" outlineLevel="0" collapsed="false">
      <c r="A75" s="165"/>
      <c r="B75" s="166" t="s">
        <v>97</v>
      </c>
      <c r="C75" s="157" t="n">
        <v>85.2</v>
      </c>
      <c r="D75" s="167" t="n">
        <v>3.90243902439025</v>
      </c>
      <c r="E75" s="159" t="n">
        <v>83.5</v>
      </c>
      <c r="F75" s="160" t="n">
        <v>13.6054421768708</v>
      </c>
      <c r="G75" s="168" t="n">
        <v>80.5</v>
      </c>
      <c r="H75" s="167" t="n">
        <v>2.54777070063694</v>
      </c>
      <c r="I75" s="159" t="n">
        <v>81.2</v>
      </c>
      <c r="J75" s="170" t="n">
        <v>10.4761904761905</v>
      </c>
    </row>
    <row r="76" customFormat="false" ht="12.75" hidden="false" customHeight="true" outlineLevel="0" collapsed="false">
      <c r="A76" s="165"/>
      <c r="B76" s="166" t="s">
        <v>98</v>
      </c>
      <c r="C76" s="157" t="n">
        <v>82.3</v>
      </c>
      <c r="D76" s="167" t="n">
        <v>-3.40375586854461</v>
      </c>
      <c r="E76" s="159" t="n">
        <v>79.7</v>
      </c>
      <c r="F76" s="160" t="n">
        <v>13.5327635327635</v>
      </c>
      <c r="G76" s="168" t="n">
        <v>81</v>
      </c>
      <c r="H76" s="167" t="n">
        <v>0.62111801242236</v>
      </c>
      <c r="I76" s="159" t="n">
        <v>80.7</v>
      </c>
      <c r="J76" s="170" t="n">
        <v>14.957264957265</v>
      </c>
    </row>
    <row r="77" customFormat="false" ht="12.75" hidden="false" customHeight="true" outlineLevel="0" collapsed="false">
      <c r="A77" s="165"/>
      <c r="B77" s="166" t="s">
        <v>99</v>
      </c>
      <c r="C77" s="157" t="n">
        <v>77.4</v>
      </c>
      <c r="D77" s="167" t="n">
        <v>-5.95382746051032</v>
      </c>
      <c r="E77" s="159" t="n">
        <v>78.4</v>
      </c>
      <c r="F77" s="160" t="n">
        <v>4.95314591700134</v>
      </c>
      <c r="G77" s="168" t="n">
        <v>77.5</v>
      </c>
      <c r="H77" s="167" t="n">
        <v>-4.32098765432099</v>
      </c>
      <c r="I77" s="159" t="n">
        <v>79.3</v>
      </c>
      <c r="J77" s="170" t="n">
        <v>6.15796519410977</v>
      </c>
    </row>
    <row r="78" customFormat="false" ht="12.75" hidden="false" customHeight="true" outlineLevel="0" collapsed="false">
      <c r="A78" s="165"/>
      <c r="B78" s="166" t="s">
        <v>100</v>
      </c>
      <c r="C78" s="157" t="n">
        <v>76</v>
      </c>
      <c r="D78" s="167" t="n">
        <v>-1.80878552971577</v>
      </c>
      <c r="E78" s="159" t="n">
        <v>78.4</v>
      </c>
      <c r="F78" s="160" t="n">
        <v>3.5667107001321</v>
      </c>
      <c r="G78" s="168" t="n">
        <v>76.9</v>
      </c>
      <c r="H78" s="167" t="n">
        <v>-0.774193548387089</v>
      </c>
      <c r="I78" s="159" t="n">
        <v>79.5</v>
      </c>
      <c r="J78" s="170" t="n">
        <v>5.01981505944517</v>
      </c>
    </row>
    <row r="79" customFormat="false" ht="12.75" hidden="false" customHeight="true" outlineLevel="0" collapsed="false">
      <c r="A79" s="165"/>
      <c r="B79" s="166" t="s">
        <v>101</v>
      </c>
      <c r="C79" s="157" t="n">
        <v>71.8</v>
      </c>
      <c r="D79" s="167" t="n">
        <v>-5.52631578947369</v>
      </c>
      <c r="E79" s="159" t="n">
        <v>75.6</v>
      </c>
      <c r="F79" s="160" t="n">
        <v>-9.1346153846154</v>
      </c>
      <c r="G79" s="168" t="n">
        <v>74.4</v>
      </c>
      <c r="H79" s="167" t="n">
        <v>-3.25097529258778</v>
      </c>
      <c r="I79" s="159" t="n">
        <v>76.8</v>
      </c>
      <c r="J79" s="170" t="n">
        <v>-7.6923076923077</v>
      </c>
    </row>
    <row r="80" customFormat="false" ht="12.75" hidden="false" customHeight="true" outlineLevel="0" collapsed="false">
      <c r="A80" s="171" t="str">
        <f aca="false">A18</f>
        <v>年平均</v>
      </c>
      <c r="B80" s="172"/>
      <c r="C80" s="173" t="s">
        <v>103</v>
      </c>
      <c r="D80" s="174" t="s">
        <v>103</v>
      </c>
      <c r="E80" s="173" t="n">
        <v>76.9416666666667</v>
      </c>
      <c r="F80" s="174" t="s">
        <v>103</v>
      </c>
      <c r="G80" s="175" t="s">
        <v>103</v>
      </c>
      <c r="H80" s="176" t="s">
        <v>103</v>
      </c>
      <c r="I80" s="173" t="n">
        <v>75.6333333333333</v>
      </c>
      <c r="J80" s="178" t="s">
        <v>103</v>
      </c>
    </row>
    <row r="81" customFormat="false" ht="12.75" hidden="false" customHeight="true" outlineLevel="0" collapsed="false">
      <c r="A81" s="143" t="str">
        <f aca="false">A19</f>
        <v>平成31年</v>
      </c>
      <c r="B81" s="144" t="s">
        <v>90</v>
      </c>
      <c r="C81" s="157" t="n">
        <v>75.6</v>
      </c>
      <c r="D81" s="188" t="n">
        <v>5.29247910863509</v>
      </c>
      <c r="E81" s="159" t="n">
        <v>78.8</v>
      </c>
      <c r="F81" s="160" t="n">
        <v>0</v>
      </c>
      <c r="G81" s="168" t="n">
        <v>76.4</v>
      </c>
      <c r="H81" s="167" t="n">
        <v>2.68817204301075</v>
      </c>
      <c r="I81" s="157" t="n">
        <v>78.8</v>
      </c>
      <c r="J81" s="170" t="n">
        <v>3.41207349081364</v>
      </c>
    </row>
    <row r="82" customFormat="false" ht="12.75" hidden="false" customHeight="true" outlineLevel="0" collapsed="false">
      <c r="A82" s="165"/>
      <c r="B82" s="166" t="s">
        <v>91</v>
      </c>
      <c r="C82" s="157" t="n">
        <v>78.8</v>
      </c>
      <c r="D82" s="167" t="n">
        <v>4.23280423280424</v>
      </c>
      <c r="E82" s="159" t="n">
        <v>78.9</v>
      </c>
      <c r="F82" s="160" t="n">
        <v>2.86831812255541</v>
      </c>
      <c r="G82" s="168" t="n">
        <v>78.9</v>
      </c>
      <c r="H82" s="167" t="n">
        <v>3.27225130890052</v>
      </c>
      <c r="I82" s="159" t="n">
        <v>78.9</v>
      </c>
      <c r="J82" s="170" t="n">
        <v>6.47773279352228</v>
      </c>
    </row>
    <row r="83" customFormat="false" ht="12.75" hidden="false" customHeight="true" outlineLevel="0" collapsed="false">
      <c r="A83" s="165"/>
      <c r="B83" s="166" t="s">
        <v>92</v>
      </c>
      <c r="C83" s="157" t="n">
        <v>82.3</v>
      </c>
      <c r="D83" s="167" t="n">
        <v>4.44162436548223</v>
      </c>
      <c r="E83" s="159" t="n">
        <v>80.2</v>
      </c>
      <c r="F83" s="160" t="n">
        <v>17.5953079178886</v>
      </c>
      <c r="G83" s="168" t="n">
        <v>83.9</v>
      </c>
      <c r="H83" s="167" t="n">
        <v>6.33713561470215</v>
      </c>
      <c r="I83" s="159" t="n">
        <v>80.2</v>
      </c>
      <c r="J83" s="170" t="n">
        <v>22.0700152207002</v>
      </c>
    </row>
    <row r="84" customFormat="false" ht="12.75" hidden="false" customHeight="true" outlineLevel="0" collapsed="false">
      <c r="A84" s="165"/>
      <c r="B84" s="166" t="s">
        <v>93</v>
      </c>
      <c r="C84" s="157" t="n">
        <v>73.1</v>
      </c>
      <c r="D84" s="167" t="n">
        <v>-11.1786148238153</v>
      </c>
      <c r="E84" s="159" t="n">
        <v>73.9</v>
      </c>
      <c r="F84" s="160" t="n">
        <v>0.81855388813098</v>
      </c>
      <c r="G84" s="168" t="n">
        <v>74.5</v>
      </c>
      <c r="H84" s="167" t="n">
        <v>-11.2038140643623</v>
      </c>
      <c r="I84" s="159" t="n">
        <v>73.9</v>
      </c>
      <c r="J84" s="170" t="n">
        <v>1.37174211248285</v>
      </c>
    </row>
    <row r="85" customFormat="false" ht="12.75" hidden="false" customHeight="true" outlineLevel="0" collapsed="false">
      <c r="A85" s="165" t="str">
        <f aca="false">A54</f>
        <v>令和1年</v>
      </c>
      <c r="B85" s="166" t="s">
        <v>94</v>
      </c>
      <c r="C85" s="157" t="n">
        <v>80.2</v>
      </c>
      <c r="D85" s="167" t="n">
        <v>9.71272229822163</v>
      </c>
      <c r="E85" s="159" t="n">
        <v>77.4</v>
      </c>
      <c r="F85" s="160" t="n">
        <v>7.35090152565882</v>
      </c>
      <c r="G85" s="168" t="n">
        <v>81.3</v>
      </c>
      <c r="H85" s="167" t="n">
        <v>9.12751677852349</v>
      </c>
      <c r="I85" s="159" t="n">
        <v>77.4</v>
      </c>
      <c r="J85" s="170" t="n">
        <v>14.8367952522255</v>
      </c>
    </row>
    <row r="86" customFormat="false" ht="12.75" hidden="false" customHeight="true" outlineLevel="0" collapsed="false">
      <c r="A86" s="165"/>
      <c r="B86" s="166" t="s">
        <v>95</v>
      </c>
      <c r="C86" s="157" t="n">
        <v>82.7</v>
      </c>
      <c r="D86" s="167" t="n">
        <v>3.11720698254364</v>
      </c>
      <c r="E86" s="159" t="n">
        <v>81</v>
      </c>
      <c r="F86" s="160" t="n">
        <v>3.58056265984654</v>
      </c>
      <c r="G86" s="168" t="n">
        <v>82.5</v>
      </c>
      <c r="H86" s="167" t="n">
        <v>1.47601476014761</v>
      </c>
      <c r="I86" s="159" t="n">
        <v>81</v>
      </c>
      <c r="J86" s="170" t="n">
        <v>6.86015831134565</v>
      </c>
    </row>
    <row r="87" customFormat="false" ht="12.75" hidden="false" customHeight="true" outlineLevel="0" collapsed="false">
      <c r="A87" s="165"/>
      <c r="B87" s="166" t="s">
        <v>96</v>
      </c>
      <c r="C87" s="157" t="n">
        <v>83.5</v>
      </c>
      <c r="D87" s="167" t="n">
        <v>0.967351874244253</v>
      </c>
      <c r="E87" s="159" t="n">
        <v>81.8</v>
      </c>
      <c r="F87" s="160" t="n">
        <v>1.7412935323383</v>
      </c>
      <c r="G87" s="168" t="n">
        <v>82.3</v>
      </c>
      <c r="H87" s="167" t="n">
        <v>-0.242424242424246</v>
      </c>
      <c r="I87" s="159" t="n">
        <v>81.8</v>
      </c>
      <c r="J87" s="170" t="n">
        <v>4.87179487179487</v>
      </c>
    </row>
    <row r="88" customFormat="false" ht="12.75" hidden="false" customHeight="true" outlineLevel="0" collapsed="false">
      <c r="A88" s="165"/>
      <c r="B88" s="166" t="s">
        <v>97</v>
      </c>
      <c r="C88" s="157" t="n">
        <v>81.9</v>
      </c>
      <c r="D88" s="167" t="n">
        <v>-1.91616766467065</v>
      </c>
      <c r="E88" s="159" t="n">
        <v>80.2</v>
      </c>
      <c r="F88" s="160" t="n">
        <v>-3.95209580838323</v>
      </c>
      <c r="G88" s="168" t="n">
        <v>79.5</v>
      </c>
      <c r="H88" s="167" t="n">
        <v>-3.40218712029161</v>
      </c>
      <c r="I88" s="159" t="n">
        <v>80.2</v>
      </c>
      <c r="J88" s="170" t="n">
        <v>-1.23152709359606</v>
      </c>
    </row>
    <row r="89" customFormat="false" ht="12.75" hidden="false" customHeight="true" outlineLevel="0" collapsed="false">
      <c r="A89" s="165"/>
      <c r="B89" s="166" t="s">
        <v>98</v>
      </c>
      <c r="C89" s="157" t="n">
        <v>88.4</v>
      </c>
      <c r="D89" s="167" t="n">
        <v>7.93650793650794</v>
      </c>
      <c r="E89" s="159" t="n">
        <v>85.6</v>
      </c>
      <c r="F89" s="160" t="n">
        <v>7.40276035131743</v>
      </c>
      <c r="G89" s="168" t="n">
        <v>85.9</v>
      </c>
      <c r="H89" s="167" t="n">
        <v>8.05031446540881</v>
      </c>
      <c r="I89" s="159" t="n">
        <v>85.6</v>
      </c>
      <c r="J89" s="170" t="n">
        <v>6.0718711276332</v>
      </c>
    </row>
    <row r="90" customFormat="false" ht="12.75" hidden="false" customHeight="true" outlineLevel="0" collapsed="false">
      <c r="A90" s="165"/>
      <c r="B90" s="166" t="s">
        <v>99</v>
      </c>
      <c r="C90" s="157" t="n">
        <v>77.7</v>
      </c>
      <c r="D90" s="167" t="n">
        <v>-12.10407239819</v>
      </c>
      <c r="E90" s="159" t="n">
        <v>78.7</v>
      </c>
      <c r="F90" s="160" t="n">
        <v>0.382653061224486</v>
      </c>
      <c r="G90" s="168" t="n">
        <v>77</v>
      </c>
      <c r="H90" s="167" t="n">
        <v>-10.360884749709</v>
      </c>
      <c r="I90" s="159" t="n">
        <v>78.7</v>
      </c>
      <c r="J90" s="170" t="n">
        <v>-0.756620428751569</v>
      </c>
    </row>
    <row r="91" customFormat="false" ht="12.75" hidden="false" customHeight="true" outlineLevel="0" collapsed="false">
      <c r="A91" s="165"/>
      <c r="B91" s="166" t="s">
        <v>100</v>
      </c>
      <c r="C91" s="157" t="n">
        <v>78.7</v>
      </c>
      <c r="D91" s="167" t="n">
        <v>1.28700128700129</v>
      </c>
      <c r="E91" s="159" t="n">
        <v>81.2</v>
      </c>
      <c r="F91" s="160" t="n">
        <v>3.57142857142857</v>
      </c>
      <c r="G91" s="168" t="n">
        <v>78.5</v>
      </c>
      <c r="H91" s="167" t="n">
        <v>1.94805194805195</v>
      </c>
      <c r="I91" s="159" t="n">
        <v>81.2</v>
      </c>
      <c r="J91" s="170" t="n">
        <v>2.13836477987422</v>
      </c>
    </row>
    <row r="92" customFormat="false" ht="12.75" hidden="false" customHeight="true" outlineLevel="0" collapsed="false">
      <c r="A92" s="165"/>
      <c r="B92" s="166" t="s">
        <v>101</v>
      </c>
      <c r="C92" s="157" t="n">
        <v>75</v>
      </c>
      <c r="D92" s="167" t="n">
        <v>-4.70139771283355</v>
      </c>
      <c r="E92" s="159" t="n">
        <v>79</v>
      </c>
      <c r="F92" s="160" t="n">
        <v>4.49735449735451</v>
      </c>
      <c r="G92" s="168" t="n">
        <v>76.6</v>
      </c>
      <c r="H92" s="167" t="n">
        <v>-2.4203821656051</v>
      </c>
      <c r="I92" s="159" t="n">
        <v>79</v>
      </c>
      <c r="J92" s="170" t="n">
        <v>2.86458333333334</v>
      </c>
    </row>
    <row r="93" customFormat="false" ht="12.75" hidden="false" customHeight="true" outlineLevel="0" collapsed="false">
      <c r="A93" s="171" t="str">
        <f aca="false">A31</f>
        <v>年平均</v>
      </c>
      <c r="B93" s="172"/>
      <c r="C93" s="173" t="s">
        <v>103</v>
      </c>
      <c r="D93" s="174" t="s">
        <v>103</v>
      </c>
      <c r="E93" s="173" t="n">
        <v>79.725</v>
      </c>
      <c r="F93" s="174" t="s">
        <v>103</v>
      </c>
      <c r="G93" s="180" t="s">
        <v>103</v>
      </c>
      <c r="H93" s="181" t="s">
        <v>103</v>
      </c>
      <c r="I93" s="189" t="n">
        <v>79.725</v>
      </c>
      <c r="J93" s="183" t="s">
        <v>103</v>
      </c>
    </row>
  </sheetData>
  <mergeCells count="6">
    <mergeCell ref="C4:F4"/>
    <mergeCell ref="G4:J4"/>
    <mergeCell ref="C35:F35"/>
    <mergeCell ref="G35:J35"/>
    <mergeCell ref="C66:F66"/>
    <mergeCell ref="G66:J66"/>
  </mergeCells>
  <printOptions headings="false" gridLines="false" gridLinesSet="true" horizontalCentered="false" verticalCentered="false"/>
  <pageMargins left="0.708333333333333" right="0.236111111111111" top="0.551388888888889" bottom="0.551388888888889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3:00:46Z</dcterms:created>
  <dc:creator>沖縄県</dc:creator>
  <dc:description/>
  <dc:language>en-US</dc:language>
  <cp:lastModifiedBy>沖縄県</cp:lastModifiedBy>
  <cp:lastPrinted>2020-08-17T07:19:28Z</cp:lastPrinted>
  <dcterms:modified xsi:type="dcterms:W3CDTF">2020-08-27T04:47:55Z</dcterms:modified>
  <cp:revision>0</cp:revision>
  <dc:subject/>
  <dc:title/>
</cp:coreProperties>
</file>