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r>
      <rPr>
        <sz val="10"/>
        <rFont val="Noto Sans"/>
        <family val="2"/>
      </rPr>
      <t xml:space="preserve">    （※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は、電気事業連合会「電力需要実績」を使用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3" activeCellId="0" sqref="B3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64374</v>
      </c>
      <c r="E9" s="23" t="n">
        <v>1306856</v>
      </c>
      <c r="F9" s="23" t="n">
        <v>1866799</v>
      </c>
      <c r="G9" s="24" t="n">
        <v>4690719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627920</v>
      </c>
      <c r="E10" s="23" t="n">
        <v>1283892</v>
      </c>
      <c r="F10" s="23" t="n">
        <v>1866302</v>
      </c>
      <c r="G10" s="24" t="n">
        <v>4477726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738291</v>
      </c>
      <c r="E11" s="23" t="n">
        <v>1327234</v>
      </c>
      <c r="F11" s="23" t="n">
        <v>1911088</v>
      </c>
      <c r="G11" s="24" t="n">
        <v>4499969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507921</v>
      </c>
      <c r="E13" s="27" t="n">
        <v>94174</v>
      </c>
      <c r="F13" s="27" t="n">
        <v>124439</v>
      </c>
      <c r="G13" s="24" t="n">
        <v>289308</v>
      </c>
    </row>
    <row r="14" s="11" customFormat="true" ht="19.5" hidden="false" customHeight="true" outlineLevel="0" collapsed="false">
      <c r="A14" s="14"/>
      <c r="B14" s="29" t="s">
        <v>14</v>
      </c>
      <c r="C14" s="26"/>
      <c r="D14" s="22" t="n">
        <v>546825</v>
      </c>
      <c r="E14" s="27" t="n">
        <v>96818</v>
      </c>
      <c r="F14" s="27" t="n">
        <v>139783</v>
      </c>
      <c r="G14" s="24" t="n">
        <v>310225</v>
      </c>
    </row>
    <row r="15" s="11" customFormat="true" ht="19.5" hidden="false" customHeight="true" outlineLevel="0" collapsed="false">
      <c r="A15" s="14"/>
      <c r="B15" s="28" t="s">
        <v>15</v>
      </c>
      <c r="C15" s="26"/>
      <c r="D15" s="22" t="n">
        <v>579557</v>
      </c>
      <c r="E15" s="27" t="n">
        <v>107671</v>
      </c>
      <c r="F15" s="27" t="n">
        <v>147322</v>
      </c>
      <c r="G15" s="24" t="n">
        <v>324564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668532</v>
      </c>
      <c r="E16" s="27" t="n">
        <v>114309</v>
      </c>
      <c r="F16" s="27" t="n">
        <v>162278</v>
      </c>
      <c r="G16" s="24" t="n">
        <v>391946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708569</v>
      </c>
      <c r="E17" s="27" t="n">
        <v>126720</v>
      </c>
      <c r="F17" s="27" t="n">
        <v>178254</v>
      </c>
      <c r="G17" s="24" t="n">
        <v>403595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856765</v>
      </c>
      <c r="E18" s="27" t="n">
        <v>134458</v>
      </c>
      <c r="F18" s="27" t="n">
        <v>201070</v>
      </c>
      <c r="G18" s="24" t="n">
        <v>521237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819942</v>
      </c>
      <c r="E19" s="27" t="n">
        <v>128809</v>
      </c>
      <c r="F19" s="27" t="n">
        <v>194675</v>
      </c>
      <c r="G19" s="24" t="n">
        <v>496458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718675</v>
      </c>
      <c r="E20" s="27" t="n">
        <v>120619</v>
      </c>
      <c r="F20" s="27" t="n">
        <v>180172</v>
      </c>
      <c r="G20" s="24" t="n">
        <v>417884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647269</v>
      </c>
      <c r="E21" s="27" t="n">
        <v>110030</v>
      </c>
      <c r="F21" s="27" t="n">
        <v>166070</v>
      </c>
      <c r="G21" s="24" t="n">
        <v>371169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562687</v>
      </c>
      <c r="E22" s="27" t="n">
        <v>103318</v>
      </c>
      <c r="F22" s="27" t="n">
        <v>143122</v>
      </c>
      <c r="G22" s="24" t="n">
        <v>316247</v>
      </c>
    </row>
    <row r="23" s="11" customFormat="true" ht="19.5" hidden="false" customHeight="true" outlineLevel="0" collapsed="false">
      <c r="A23" s="14"/>
      <c r="B23" s="28" t="s">
        <v>23</v>
      </c>
      <c r="C23" s="26"/>
      <c r="D23" s="22" t="n">
        <v>589944</v>
      </c>
      <c r="E23" s="27" t="n">
        <v>97354</v>
      </c>
      <c r="F23" s="27" t="n">
        <v>137741</v>
      </c>
      <c r="G23" s="24" t="n">
        <v>354849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519631</v>
      </c>
      <c r="E24" s="27" t="n">
        <v>91455</v>
      </c>
      <c r="F24" s="27" t="n">
        <v>132076</v>
      </c>
      <c r="G24" s="24" t="n">
        <v>296100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518391</v>
      </c>
      <c r="E25" s="27" t="n">
        <v>95673</v>
      </c>
      <c r="F25" s="27" t="n">
        <v>127028</v>
      </c>
      <c r="G25" s="24" t="n">
        <v>295690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-0.24</v>
      </c>
      <c r="E27" s="38" t="n">
        <v>4.61</v>
      </c>
      <c r="F27" s="38" t="n">
        <v>-3.82</v>
      </c>
      <c r="G27" s="39" t="n">
        <v>-0.14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2.06</v>
      </c>
      <c r="E28" s="44" t="n">
        <v>1.59</v>
      </c>
      <c r="F28" s="44" t="n">
        <v>2.08</v>
      </c>
      <c r="G28" s="45" t="n">
        <v>2.21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 t="s">
        <v>31</v>
      </c>
      <c r="C32" s="52"/>
    </row>
    <row r="34" customFormat="false" ht="20.1" hidden="false" customHeight="true" outlineLevel="0" collapsed="false">
      <c r="B34" s="53"/>
      <c r="C34" s="54"/>
      <c r="D34" s="55"/>
      <c r="E34" s="55"/>
      <c r="F34" s="55"/>
      <c r="G34" s="55"/>
    </row>
    <row r="35" customFormat="false" ht="17.25" hidden="false" customHeight="false" outlineLevel="0" collapsed="false">
      <c r="B35" s="53"/>
      <c r="C35" s="54"/>
      <c r="D35" s="55"/>
      <c r="E35" s="55"/>
      <c r="F35" s="55"/>
      <c r="G35" s="55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0-07-21T05:15:54Z</cp:lastPrinted>
  <dcterms:modified xsi:type="dcterms:W3CDTF">2020-07-28T07:44:41Z</dcterms:modified>
  <cp:revision>0</cp:revision>
  <dc:subject/>
  <dc:title/>
</cp:coreProperties>
</file>