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　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65" activeCellId="0" sqref="L65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295</v>
      </c>
      <c r="E13" s="35" t="n">
        <v>76</v>
      </c>
      <c r="F13" s="36" t="n">
        <v>1</v>
      </c>
      <c r="G13" s="29" t="n">
        <v>147</v>
      </c>
      <c r="H13" s="29" t="n">
        <v>30</v>
      </c>
      <c r="I13" s="29" t="n">
        <v>40</v>
      </c>
      <c r="J13" s="37" t="n">
        <v>1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97</v>
      </c>
      <c r="E14" s="35" t="n">
        <v>144</v>
      </c>
      <c r="F14" s="36" t="n">
        <v>2</v>
      </c>
      <c r="G14" s="29" t="n">
        <v>245</v>
      </c>
      <c r="H14" s="29" t="n">
        <v>53</v>
      </c>
      <c r="I14" s="29" t="n">
        <v>47</v>
      </c>
      <c r="J14" s="37" t="n">
        <v>6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583</v>
      </c>
      <c r="E15" s="35" t="n">
        <v>103</v>
      </c>
      <c r="F15" s="36" t="n">
        <v>1</v>
      </c>
      <c r="G15" s="29" t="n">
        <v>326</v>
      </c>
      <c r="H15" s="29" t="n">
        <v>53</v>
      </c>
      <c r="I15" s="29" t="n">
        <v>94</v>
      </c>
      <c r="J15" s="37" t="n">
        <v>6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661</v>
      </c>
      <c r="E16" s="35" t="n">
        <v>184</v>
      </c>
      <c r="F16" s="36" t="n">
        <v>1</v>
      </c>
      <c r="G16" s="29" t="n">
        <v>348</v>
      </c>
      <c r="H16" s="29" t="n">
        <v>72</v>
      </c>
      <c r="I16" s="29" t="n">
        <v>55</v>
      </c>
      <c r="J16" s="37" t="n">
        <v>1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623</v>
      </c>
      <c r="E17" s="35" t="n">
        <v>178</v>
      </c>
      <c r="F17" s="36" t="n">
        <v>1</v>
      </c>
      <c r="G17" s="29" t="n">
        <v>296</v>
      </c>
      <c r="H17" s="29" t="n">
        <v>70</v>
      </c>
      <c r="I17" s="29" t="n">
        <v>68</v>
      </c>
      <c r="J17" s="37" t="n">
        <v>10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556</v>
      </c>
      <c r="E18" s="35" t="n">
        <v>160</v>
      </c>
      <c r="F18" s="36" t="n">
        <v>1</v>
      </c>
      <c r="G18" s="29" t="n">
        <v>263</v>
      </c>
      <c r="H18" s="29" t="n">
        <v>69</v>
      </c>
      <c r="I18" s="29" t="n">
        <v>56</v>
      </c>
      <c r="J18" s="37" t="n">
        <v>7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541</v>
      </c>
      <c r="E19" s="35" t="n">
        <v>167</v>
      </c>
      <c r="F19" s="36" t="n">
        <v>1</v>
      </c>
      <c r="G19" s="29" t="n">
        <v>251</v>
      </c>
      <c r="H19" s="29" t="n">
        <v>63</v>
      </c>
      <c r="I19" s="29" t="n">
        <v>58</v>
      </c>
      <c r="J19" s="37" t="n">
        <v>1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33</v>
      </c>
      <c r="E20" s="35" t="n">
        <v>114</v>
      </c>
      <c r="F20" s="36" t="n">
        <v>4</v>
      </c>
      <c r="G20" s="29" t="n">
        <v>219</v>
      </c>
      <c r="H20" s="29" t="n">
        <v>54</v>
      </c>
      <c r="I20" s="29" t="n">
        <v>39</v>
      </c>
      <c r="J20" s="37" t="n">
        <v>3</v>
      </c>
      <c r="K20" s="38"/>
      <c r="L20" s="32"/>
    </row>
    <row r="21" customFormat="false" ht="15" hidden="false" customHeight="true" outlineLevel="0" collapsed="false">
      <c r="A21" s="14"/>
      <c r="B21" s="34" t="s">
        <v>30</v>
      </c>
      <c r="C21" s="6"/>
      <c r="D21" s="28" t="n">
        <v>368</v>
      </c>
      <c r="E21" s="35" t="n">
        <v>120</v>
      </c>
      <c r="F21" s="36" t="n">
        <v>2</v>
      </c>
      <c r="G21" s="29" t="n">
        <v>152</v>
      </c>
      <c r="H21" s="29" t="n">
        <v>49</v>
      </c>
      <c r="I21" s="29" t="n">
        <v>40</v>
      </c>
      <c r="J21" s="37" t="n">
        <v>5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04</v>
      </c>
      <c r="E22" s="35" t="n">
        <v>136</v>
      </c>
      <c r="F22" s="36" t="n">
        <v>0</v>
      </c>
      <c r="G22" s="29" t="n">
        <v>187</v>
      </c>
      <c r="H22" s="29" t="n">
        <v>44</v>
      </c>
      <c r="I22" s="29" t="n">
        <v>35</v>
      </c>
      <c r="J22" s="37" t="n">
        <v>2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58</v>
      </c>
      <c r="E23" s="35" t="n">
        <v>170</v>
      </c>
      <c r="F23" s="36" t="n">
        <v>2</v>
      </c>
      <c r="G23" s="29" t="n">
        <v>191</v>
      </c>
      <c r="H23" s="29" t="n">
        <v>63</v>
      </c>
      <c r="I23" s="29" t="n">
        <v>24</v>
      </c>
      <c r="J23" s="37" t="n">
        <v>8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512</v>
      </c>
      <c r="E24" s="35" t="n">
        <v>184</v>
      </c>
      <c r="F24" s="36" t="n">
        <v>1</v>
      </c>
      <c r="G24" s="29" t="n">
        <v>196</v>
      </c>
      <c r="H24" s="29" t="n">
        <v>70</v>
      </c>
      <c r="I24" s="29" t="n">
        <v>57</v>
      </c>
      <c r="J24" s="37" t="n">
        <v>4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34</v>
      </c>
      <c r="E25" s="35" t="n">
        <v>111</v>
      </c>
      <c r="F25" s="36" t="n">
        <v>1</v>
      </c>
      <c r="G25" s="29" t="n">
        <v>200</v>
      </c>
      <c r="H25" s="29" t="n">
        <v>83</v>
      </c>
      <c r="I25" s="29" t="n">
        <v>37</v>
      </c>
      <c r="J25" s="37" t="n">
        <v>2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88417</v>
      </c>
      <c r="E33" s="35" t="n">
        <v>8102</v>
      </c>
      <c r="F33" s="36" t="n">
        <v>296</v>
      </c>
      <c r="G33" s="29" t="n">
        <v>71383</v>
      </c>
      <c r="H33" s="29" t="n">
        <v>4548</v>
      </c>
      <c r="I33" s="29" t="n">
        <v>4054</v>
      </c>
      <c r="J33" s="37" t="n">
        <v>34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38699</v>
      </c>
      <c r="E34" s="35" t="n">
        <v>16334</v>
      </c>
      <c r="F34" s="36" t="n">
        <v>248</v>
      </c>
      <c r="G34" s="29" t="n">
        <v>101681</v>
      </c>
      <c r="H34" s="29" t="n">
        <v>14889</v>
      </c>
      <c r="I34" s="29" t="n">
        <v>4702</v>
      </c>
      <c r="J34" s="37" t="n">
        <v>845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248251</v>
      </c>
      <c r="E35" s="35" t="n">
        <v>10734</v>
      </c>
      <c r="F35" s="36" t="n">
        <v>293</v>
      </c>
      <c r="G35" s="29" t="n">
        <v>183102</v>
      </c>
      <c r="H35" s="29" t="n">
        <v>43817</v>
      </c>
      <c r="I35" s="29" t="n">
        <v>9958</v>
      </c>
      <c r="J35" s="37" t="n">
        <v>347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84177</v>
      </c>
      <c r="E36" s="35" t="n">
        <v>20158</v>
      </c>
      <c r="F36" s="36" t="n">
        <v>153</v>
      </c>
      <c r="G36" s="29" t="n">
        <v>139321</v>
      </c>
      <c r="H36" s="29" t="n">
        <v>19608</v>
      </c>
      <c r="I36" s="29" t="n">
        <v>4925</v>
      </c>
      <c r="J36" s="37" t="n">
        <v>12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95069</v>
      </c>
      <c r="E37" s="35" t="n">
        <v>20381</v>
      </c>
      <c r="F37" s="36" t="n">
        <v>914</v>
      </c>
      <c r="G37" s="29" t="n">
        <v>143163</v>
      </c>
      <c r="H37" s="29" t="n">
        <v>22359</v>
      </c>
      <c r="I37" s="29" t="n">
        <v>7534</v>
      </c>
      <c r="J37" s="37" t="n">
        <v>718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64138</v>
      </c>
      <c r="E38" s="35" t="n">
        <v>18659</v>
      </c>
      <c r="F38" s="36" t="n">
        <v>196</v>
      </c>
      <c r="G38" s="29" t="n">
        <v>109657</v>
      </c>
      <c r="H38" s="29" t="n">
        <v>28469</v>
      </c>
      <c r="I38" s="29" t="n">
        <v>5165</v>
      </c>
      <c r="J38" s="37" t="n">
        <v>1992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35885</v>
      </c>
      <c r="E39" s="35" t="n">
        <v>18879</v>
      </c>
      <c r="F39" s="36" t="n">
        <v>1741</v>
      </c>
      <c r="G39" s="29" t="n">
        <v>92558</v>
      </c>
      <c r="H39" s="29" t="n">
        <v>15759</v>
      </c>
      <c r="I39" s="29" t="n">
        <v>6907</v>
      </c>
      <c r="J39" s="37" t="n">
        <v>41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36721</v>
      </c>
      <c r="E40" s="35" t="n">
        <v>13412</v>
      </c>
      <c r="F40" s="36" t="n">
        <v>11186</v>
      </c>
      <c r="G40" s="29" t="n">
        <v>87476</v>
      </c>
      <c r="H40" s="29" t="n">
        <v>20088</v>
      </c>
      <c r="I40" s="29" t="n">
        <v>4158</v>
      </c>
      <c r="J40" s="37" t="n">
        <v>401</v>
      </c>
      <c r="L40" s="44"/>
    </row>
    <row r="41" customFormat="false" ht="15" hidden="false" customHeight="true" outlineLevel="0" collapsed="false">
      <c r="A41" s="14"/>
      <c r="B41" s="34" t="s">
        <v>30</v>
      </c>
      <c r="C41" s="6"/>
      <c r="D41" s="28" t="n">
        <v>84559</v>
      </c>
      <c r="E41" s="35" t="n">
        <v>13688</v>
      </c>
      <c r="F41" s="36" t="n">
        <v>215</v>
      </c>
      <c r="G41" s="29" t="n">
        <v>54085</v>
      </c>
      <c r="H41" s="29" t="n">
        <v>12071</v>
      </c>
      <c r="I41" s="29" t="n">
        <v>4373</v>
      </c>
      <c r="J41" s="37" t="n">
        <v>127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13469</v>
      </c>
      <c r="E42" s="35" t="n">
        <v>13370</v>
      </c>
      <c r="F42" s="36" t="n">
        <v>0</v>
      </c>
      <c r="G42" s="29" t="n">
        <v>78554</v>
      </c>
      <c r="H42" s="29" t="n">
        <v>17743</v>
      </c>
      <c r="I42" s="29" t="n">
        <v>3699</v>
      </c>
      <c r="J42" s="37" t="n">
        <v>103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74964</v>
      </c>
      <c r="E43" s="35" t="n">
        <v>19107</v>
      </c>
      <c r="F43" s="36" t="n">
        <v>1738</v>
      </c>
      <c r="G43" s="29" t="n">
        <v>81697</v>
      </c>
      <c r="H43" s="29" t="n">
        <v>69234</v>
      </c>
      <c r="I43" s="29" t="n">
        <v>2521</v>
      </c>
      <c r="J43" s="37" t="n">
        <v>667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176050</v>
      </c>
      <c r="E44" s="35" t="n">
        <v>21500</v>
      </c>
      <c r="F44" s="36" t="n">
        <v>37</v>
      </c>
      <c r="G44" s="29" t="n">
        <v>125844</v>
      </c>
      <c r="H44" s="29" t="n">
        <v>21977</v>
      </c>
      <c r="I44" s="29" t="n">
        <v>6571</v>
      </c>
      <c r="J44" s="37" t="n">
        <v>121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136376</v>
      </c>
      <c r="E45" s="35" t="n">
        <v>13341</v>
      </c>
      <c r="F45" s="36" t="n">
        <v>275</v>
      </c>
      <c r="G45" s="29" t="n">
        <v>86679</v>
      </c>
      <c r="H45" s="29" t="n">
        <v>31675</v>
      </c>
      <c r="I45" s="29" t="n">
        <v>3996</v>
      </c>
      <c r="J45" s="37" t="n">
        <v>410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2842398</v>
      </c>
      <c r="E53" s="35" t="n">
        <v>152127</v>
      </c>
      <c r="F53" s="36" t="n">
        <v>5000</v>
      </c>
      <c r="G53" s="29" t="n">
        <v>2510785</v>
      </c>
      <c r="H53" s="29" t="n">
        <v>86598</v>
      </c>
      <c r="I53" s="29" t="n">
        <v>87828</v>
      </c>
      <c r="J53" s="37" t="n">
        <v>6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3246564</v>
      </c>
      <c r="E54" s="35" t="n">
        <v>304441</v>
      </c>
      <c r="F54" s="36" t="n">
        <v>5087</v>
      </c>
      <c r="G54" s="29" t="n">
        <v>2395033</v>
      </c>
      <c r="H54" s="29" t="n">
        <v>426090</v>
      </c>
      <c r="I54" s="29" t="n">
        <v>92942</v>
      </c>
      <c r="J54" s="37" t="n">
        <v>22971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7628561</v>
      </c>
      <c r="E55" s="35" t="n">
        <v>210817</v>
      </c>
      <c r="F55" s="36" t="n">
        <v>5400</v>
      </c>
      <c r="G55" s="29" t="n">
        <v>5948183</v>
      </c>
      <c r="H55" s="29" t="n">
        <v>1243798</v>
      </c>
      <c r="I55" s="29" t="n">
        <v>212771</v>
      </c>
      <c r="J55" s="37" t="n">
        <v>7592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4419726</v>
      </c>
      <c r="E56" s="35" t="n">
        <v>399182</v>
      </c>
      <c r="F56" s="36" t="n">
        <v>3300</v>
      </c>
      <c r="G56" s="29" t="n">
        <v>3520597</v>
      </c>
      <c r="H56" s="29" t="n">
        <v>394718</v>
      </c>
      <c r="I56" s="29" t="n">
        <v>101669</v>
      </c>
      <c r="J56" s="37" t="n">
        <v>26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4541993</v>
      </c>
      <c r="E57" s="35" t="n">
        <v>386720</v>
      </c>
      <c r="F57" s="36" t="n">
        <v>27000</v>
      </c>
      <c r="G57" s="29" t="n">
        <v>3512092</v>
      </c>
      <c r="H57" s="29" t="n">
        <v>439655</v>
      </c>
      <c r="I57" s="29" t="n">
        <v>157606</v>
      </c>
      <c r="J57" s="37" t="n">
        <v>1892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4028319</v>
      </c>
      <c r="E58" s="35" t="n">
        <v>325313</v>
      </c>
      <c r="F58" s="36" t="n">
        <v>4500</v>
      </c>
      <c r="G58" s="29" t="n">
        <v>2864702</v>
      </c>
      <c r="H58" s="29" t="n">
        <v>700028</v>
      </c>
      <c r="I58" s="29" t="n">
        <v>109096</v>
      </c>
      <c r="J58" s="37" t="n">
        <v>24680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3158687</v>
      </c>
      <c r="E59" s="35" t="n">
        <v>351585</v>
      </c>
      <c r="F59" s="36" t="n">
        <v>27550</v>
      </c>
      <c r="G59" s="29" t="n">
        <v>2271460</v>
      </c>
      <c r="H59" s="29" t="n">
        <v>366550</v>
      </c>
      <c r="I59" s="29" t="n">
        <v>140542</v>
      </c>
      <c r="J59" s="37" t="n">
        <v>1000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2996439</v>
      </c>
      <c r="E60" s="35" t="n">
        <v>245662</v>
      </c>
      <c r="F60" s="36" t="n">
        <v>315500</v>
      </c>
      <c r="G60" s="29" t="n">
        <v>1977719</v>
      </c>
      <c r="H60" s="29" t="n">
        <v>362325</v>
      </c>
      <c r="I60" s="29" t="n">
        <v>85823</v>
      </c>
      <c r="J60" s="37" t="n">
        <v>8410</v>
      </c>
      <c r="K60" s="31"/>
      <c r="L60" s="32"/>
    </row>
    <row r="61" customFormat="false" ht="15" hidden="false" customHeight="true" outlineLevel="0" collapsed="false">
      <c r="A61" s="14"/>
      <c r="B61" s="34" t="s">
        <v>30</v>
      </c>
      <c r="C61" s="6"/>
      <c r="D61" s="28" t="n">
        <v>1869315</v>
      </c>
      <c r="E61" s="35" t="n">
        <v>242238</v>
      </c>
      <c r="F61" s="36" t="n">
        <v>4100</v>
      </c>
      <c r="G61" s="29" t="n">
        <v>1293837</v>
      </c>
      <c r="H61" s="29" t="n">
        <v>237459</v>
      </c>
      <c r="I61" s="29" t="n">
        <v>89637</v>
      </c>
      <c r="J61" s="37" t="n">
        <v>2044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2457162</v>
      </c>
      <c r="E62" s="35" t="n">
        <v>221095</v>
      </c>
      <c r="F62" s="36" t="n">
        <v>0</v>
      </c>
      <c r="G62" s="29" t="n">
        <v>1824435</v>
      </c>
      <c r="H62" s="29" t="n">
        <v>338625</v>
      </c>
      <c r="I62" s="29" t="n">
        <v>72283</v>
      </c>
      <c r="J62" s="37" t="n">
        <v>724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4617684</v>
      </c>
      <c r="E63" s="35" t="n">
        <v>328339</v>
      </c>
      <c r="F63" s="36" t="n">
        <v>120800</v>
      </c>
      <c r="G63" s="29" t="n">
        <v>1979443</v>
      </c>
      <c r="H63" s="29" t="n">
        <v>2121487</v>
      </c>
      <c r="I63" s="29" t="n">
        <v>54995</v>
      </c>
      <c r="J63" s="37" t="n">
        <v>12620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4793239</v>
      </c>
      <c r="E64" s="35" t="n">
        <v>367039</v>
      </c>
      <c r="F64" s="36" t="n">
        <v>600</v>
      </c>
      <c r="G64" s="29" t="n">
        <v>3570201</v>
      </c>
      <c r="H64" s="29" t="n">
        <v>711054</v>
      </c>
      <c r="I64" s="29" t="n">
        <v>141629</v>
      </c>
      <c r="J64" s="37" t="n">
        <v>2716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3340467</v>
      </c>
      <c r="E65" s="35" t="n">
        <v>231728</v>
      </c>
      <c r="F65" s="36" t="n">
        <v>6190</v>
      </c>
      <c r="G65" s="29" t="n">
        <v>1990613</v>
      </c>
      <c r="H65" s="29" t="n">
        <v>1016217</v>
      </c>
      <c r="I65" s="29" t="n">
        <v>88219</v>
      </c>
      <c r="J65" s="37" t="n">
        <v>7500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B69" s="58" t="s">
        <v>38</v>
      </c>
      <c r="C69" s="55"/>
      <c r="D69" s="55"/>
      <c r="E69" s="55"/>
      <c r="F69" s="55"/>
      <c r="G69" s="55"/>
      <c r="H69" s="55"/>
      <c r="I69" s="55"/>
      <c r="J69" s="59"/>
      <c r="L69" s="60"/>
    </row>
    <row r="70" customFormat="false" ht="20.25" hidden="false" customHeight="true" outlineLevel="0" collapsed="false">
      <c r="B70" s="61" t="s">
        <v>39</v>
      </c>
      <c r="C70" s="55"/>
      <c r="D70" s="55"/>
      <c r="E70" s="55"/>
      <c r="F70" s="55"/>
      <c r="G70" s="55"/>
      <c r="H70" s="55"/>
      <c r="I70" s="55"/>
      <c r="J70" s="59"/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7-30T02:37:43Z</cp:lastPrinted>
  <dcterms:modified xsi:type="dcterms:W3CDTF">2020-07-30T02:48:57Z</dcterms:modified>
  <cp:revision>0</cp:revision>
  <dc:subject/>
  <dc:title/>
</cp:coreProperties>
</file>