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B$1:$F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  <numFmt numFmtId="172" formatCode="\ #,##0"/>
    <numFmt numFmtId="173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8146486</v>
      </c>
      <c r="E17" s="30" t="n">
        <v>104.75</v>
      </c>
      <c r="F17" s="31" t="n">
        <v>49716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057176</v>
      </c>
      <c r="E18" s="30" t="n">
        <v>105.02</v>
      </c>
      <c r="F18" s="31" t="n">
        <v>52355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9756806</v>
      </c>
      <c r="E19" s="30" t="n">
        <v>103.67</v>
      </c>
      <c r="F19" s="35" t="s">
        <v>21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642037</v>
      </c>
      <c r="E22" s="30" t="n">
        <v>108.68</v>
      </c>
      <c r="F22" s="47" t="n">
        <v>52969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589679</v>
      </c>
      <c r="E23" s="30" t="n">
        <v>106.39</v>
      </c>
      <c r="F23" s="47" t="n">
        <v>52989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1693194</v>
      </c>
      <c r="E24" s="30" t="n">
        <v>106.67</v>
      </c>
      <c r="F24" s="47" t="n">
        <v>54619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1711851</v>
      </c>
      <c r="E25" s="30" t="n">
        <v>102.42</v>
      </c>
      <c r="F25" s="47" t="n">
        <v>55221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1541399</v>
      </c>
      <c r="E26" s="30" t="n">
        <v>101.88</v>
      </c>
      <c r="F26" s="47" t="n">
        <v>51380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1934033</v>
      </c>
      <c r="E27" s="30" t="n">
        <v>116.87</v>
      </c>
      <c r="F27" s="47" t="n">
        <v>62388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1767854</v>
      </c>
      <c r="E28" s="30" t="n">
        <v>109.66</v>
      </c>
      <c r="F28" s="47" t="n">
        <v>58928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1769912</v>
      </c>
      <c r="E29" s="30" t="n">
        <v>107.3</v>
      </c>
      <c r="F29" s="47" t="n">
        <v>57094</v>
      </c>
    </row>
    <row r="30" customFormat="false" ht="18" hidden="false" customHeight="true" outlineLevel="0" collapsed="false">
      <c r="A30" s="32"/>
      <c r="B30" s="45" t="s">
        <v>30</v>
      </c>
      <c r="C30" s="26"/>
      <c r="D30" s="46" t="n">
        <v>1757486</v>
      </c>
      <c r="E30" s="30" t="n">
        <v>108.18</v>
      </c>
      <c r="F30" s="47" t="n">
        <v>56693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1510245</v>
      </c>
      <c r="E31" s="30" t="n">
        <v>98.4</v>
      </c>
      <c r="F31" s="47" t="n">
        <v>52077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1245896</v>
      </c>
      <c r="E32" s="30" t="n">
        <v>73.36</v>
      </c>
      <c r="F32" s="47" t="n">
        <v>40190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609605</v>
      </c>
      <c r="E33" s="30" t="n">
        <v>38.26</v>
      </c>
      <c r="F33" s="47" t="n">
        <v>20320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631600</v>
      </c>
      <c r="E34" s="30" t="n">
        <v>38.46</v>
      </c>
      <c r="F34" s="47" t="n">
        <v>20374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D41" s="58"/>
      <c r="E41" s="59"/>
      <c r="F41" s="59"/>
      <c r="G41" s="58"/>
    </row>
    <row r="42" customFormat="false" ht="27.75" hidden="false" customHeight="true" outlineLevel="0" collapsed="false">
      <c r="D42" s="58"/>
      <c r="E42" s="58"/>
      <c r="F42" s="58"/>
      <c r="G42" s="60"/>
      <c r="H42" s="60"/>
      <c r="I42" s="60"/>
      <c r="J42" s="60"/>
      <c r="K42" s="60"/>
    </row>
    <row r="43" customFormat="false" ht="27.75" hidden="false" customHeight="true" outlineLevel="0" collapsed="false">
      <c r="B43" s="60"/>
      <c r="C43" s="60"/>
      <c r="D43" s="58"/>
      <c r="E43" s="58"/>
      <c r="F43" s="60"/>
      <c r="G43" s="60"/>
      <c r="H43" s="60"/>
      <c r="I43" s="60"/>
      <c r="J43" s="60"/>
      <c r="K43" s="60"/>
    </row>
    <row r="44" customFormat="false" ht="27.75" hidden="false" customHeight="true" outlineLevel="0" collapsed="false">
      <c r="B44" s="60"/>
      <c r="C44" s="60"/>
      <c r="F44" s="60"/>
      <c r="G44" s="60"/>
      <c r="H44" s="60"/>
      <c r="I44" s="60"/>
      <c r="J44" s="60"/>
      <c r="K44" s="60"/>
    </row>
    <row r="45" customFormat="false" ht="27.75" hidden="false" customHeight="true" outlineLevel="0" collapsed="false">
      <c r="B45" s="60"/>
      <c r="C45" s="60"/>
      <c r="F45" s="60"/>
      <c r="G45" s="60"/>
      <c r="H45" s="60"/>
      <c r="I45" s="60"/>
      <c r="J45" s="60"/>
      <c r="K45" s="60"/>
    </row>
    <row r="46" customFormat="false" ht="27.75" hidden="false" customHeight="true" outlineLevel="0" collapsed="false">
      <c r="B46" s="60"/>
      <c r="C46" s="60"/>
      <c r="F46" s="60"/>
      <c r="G46" s="60"/>
      <c r="H46" s="60"/>
      <c r="I46" s="60"/>
      <c r="J46" s="60"/>
      <c r="K46" s="60"/>
    </row>
    <row r="47" customFormat="false" ht="27.75" hidden="false" customHeight="true" outlineLevel="0" collapsed="false">
      <c r="B47" s="60"/>
      <c r="C47" s="60"/>
      <c r="F47" s="60"/>
      <c r="G47" s="60"/>
      <c r="H47" s="60"/>
      <c r="I47" s="60"/>
      <c r="J47" s="60"/>
      <c r="K47" s="60"/>
    </row>
    <row r="48" customFormat="false" ht="27.75" hidden="false" customHeight="true" outlineLevel="0" collapsed="false">
      <c r="B48" s="60"/>
      <c r="C48" s="60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B49" s="60"/>
      <c r="C49" s="60"/>
      <c r="F49" s="60"/>
      <c r="G49" s="60"/>
      <c r="H49" s="60"/>
      <c r="I49" s="60"/>
      <c r="J49" s="60"/>
      <c r="K49" s="60"/>
    </row>
    <row r="50" customFormat="false" ht="27.75" hidden="false" customHeight="true" outlineLevel="0" collapsed="false">
      <c r="B50" s="60"/>
      <c r="C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B51" s="60"/>
      <c r="C51" s="60"/>
      <c r="F51" s="60"/>
      <c r="G51" s="60"/>
      <c r="H51" s="60"/>
      <c r="I51" s="60"/>
      <c r="J51" s="60"/>
      <c r="K51" s="60"/>
    </row>
    <row r="52" customFormat="false" ht="27.75" hidden="false" customHeight="true" outlineLevel="0" collapsed="false">
      <c r="B52" s="60"/>
      <c r="C52" s="60"/>
      <c r="F52" s="60"/>
      <c r="G52" s="60"/>
      <c r="H52" s="60"/>
      <c r="I52" s="60"/>
      <c r="J52" s="60"/>
      <c r="K52" s="60"/>
    </row>
    <row r="53" customFormat="false" ht="27.75" hidden="false" customHeight="true" outlineLevel="0" collapsed="false">
      <c r="B53" s="60"/>
      <c r="C53" s="60"/>
      <c r="F53" s="60"/>
      <c r="G53" s="60"/>
      <c r="H53" s="60"/>
      <c r="I53" s="60"/>
      <c r="J53" s="60"/>
      <c r="K53" s="60"/>
    </row>
    <row r="54" customFormat="false" ht="27.75" hidden="false" customHeight="true" outlineLevel="0" collapsed="false">
      <c r="B54" s="60"/>
      <c r="C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B55" s="60"/>
      <c r="C55" s="60"/>
      <c r="F55" s="60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0.59"/>
    <col collapsed="false" customWidth="true" hidden="false" outlineLevel="0" max="3" min="3" style="61" width="1.69"/>
    <col collapsed="false" customWidth="true" hidden="false" outlineLevel="0" max="5" min="4" style="61" width="6.79"/>
    <col collapsed="false" customWidth="true" hidden="false" outlineLevel="0" max="8" min="6" style="61" width="5.99"/>
    <col collapsed="false" customWidth="true" hidden="false" outlineLevel="0" max="10" min="9" style="61" width="7.59"/>
    <col collapsed="false" customWidth="true" hidden="false" outlineLevel="0" max="11" min="11" style="61" width="6.79"/>
    <col collapsed="false" customWidth="true" hidden="false" outlineLevel="0" max="13" min="12" style="61" width="5.99"/>
    <col collapsed="false" customWidth="true" hidden="false" outlineLevel="0" max="14" min="14" style="61" width="8.09"/>
    <col collapsed="false" customWidth="true" hidden="false" outlineLevel="0" max="15" min="15" style="61" width="7.29"/>
    <col collapsed="false" customWidth="true" hidden="false" outlineLevel="0" max="16" min="16" style="61" width="8.99"/>
    <col collapsed="false" customWidth="true" hidden="false" outlineLevel="0" max="17" min="17" style="61" width="0.29"/>
    <col collapsed="false" customWidth="true" hidden="false" outlineLevel="0" max="18" min="18" style="61" width="10.09"/>
    <col collapsed="false" customWidth="false" hidden="false" outlineLevel="0" max="257" min="19" style="61" width="10.89"/>
  </cols>
  <sheetData>
    <row r="1" s="63" customFormat="true" ht="30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4.9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39</v>
      </c>
    </row>
    <row r="4" customFormat="false" ht="3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8"/>
    </row>
    <row r="5" s="76" customFormat="true" ht="24.95" hidden="false" customHeight="true" outlineLevel="0" collapsed="false">
      <c r="A5" s="69"/>
      <c r="B5" s="70"/>
      <c r="C5" s="71"/>
      <c r="D5" s="72" t="s">
        <v>40</v>
      </c>
      <c r="E5" s="72"/>
      <c r="F5" s="72"/>
      <c r="G5" s="72"/>
      <c r="H5" s="72"/>
      <c r="I5" s="72"/>
      <c r="J5" s="72"/>
      <c r="K5" s="72"/>
      <c r="L5" s="72"/>
      <c r="M5" s="72"/>
      <c r="N5" s="73" t="s">
        <v>41</v>
      </c>
      <c r="O5" s="73"/>
      <c r="P5" s="74" t="s">
        <v>42</v>
      </c>
      <c r="Q5" s="75"/>
    </row>
    <row r="6" s="76" customFormat="true" ht="24.95" hidden="false" customHeight="true" outlineLevel="0" collapsed="false">
      <c r="A6" s="77"/>
      <c r="B6" s="78" t="s">
        <v>43</v>
      </c>
      <c r="C6" s="79"/>
      <c r="D6" s="80" t="s">
        <v>44</v>
      </c>
      <c r="E6" s="80"/>
      <c r="F6" s="80"/>
      <c r="G6" s="81" t="s">
        <v>45</v>
      </c>
      <c r="H6" s="81"/>
      <c r="I6" s="81" t="s">
        <v>46</v>
      </c>
      <c r="J6" s="81"/>
      <c r="K6" s="82" t="s">
        <v>47</v>
      </c>
      <c r="L6" s="82"/>
      <c r="M6" s="82"/>
      <c r="N6" s="81" t="s">
        <v>48</v>
      </c>
      <c r="O6" s="83" t="s">
        <v>49</v>
      </c>
      <c r="P6" s="74"/>
      <c r="Q6" s="84"/>
    </row>
    <row r="7" s="76" customFormat="true" ht="17.25" hidden="false" customHeight="true" outlineLevel="0" collapsed="false">
      <c r="A7" s="77"/>
      <c r="B7" s="78"/>
      <c r="C7" s="79"/>
      <c r="D7" s="80" t="s">
        <v>50</v>
      </c>
      <c r="E7" s="81" t="s">
        <v>51</v>
      </c>
      <c r="F7" s="85" t="s">
        <v>52</v>
      </c>
      <c r="G7" s="81" t="s">
        <v>50</v>
      </c>
      <c r="H7" s="81" t="s">
        <v>51</v>
      </c>
      <c r="I7" s="81" t="s">
        <v>50</v>
      </c>
      <c r="J7" s="81" t="s">
        <v>51</v>
      </c>
      <c r="K7" s="81" t="s">
        <v>50</v>
      </c>
      <c r="L7" s="81" t="s">
        <v>51</v>
      </c>
      <c r="M7" s="83" t="s">
        <v>53</v>
      </c>
      <c r="N7" s="81"/>
      <c r="O7" s="83"/>
      <c r="P7" s="74"/>
      <c r="Q7" s="84"/>
    </row>
    <row r="8" s="76" customFormat="true" ht="13.5" hidden="false" customHeight="false" outlineLevel="0" collapsed="false">
      <c r="A8" s="86"/>
      <c r="B8" s="87"/>
      <c r="C8" s="88"/>
      <c r="D8" s="80"/>
      <c r="E8" s="81"/>
      <c r="F8" s="85"/>
      <c r="G8" s="81"/>
      <c r="H8" s="81"/>
      <c r="I8" s="81"/>
      <c r="J8" s="81"/>
      <c r="K8" s="81"/>
      <c r="L8" s="81"/>
      <c r="M8" s="83"/>
      <c r="N8" s="81"/>
      <c r="O8" s="83"/>
      <c r="P8" s="74"/>
      <c r="Q8" s="89"/>
    </row>
    <row r="9" customFormat="false" ht="8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</row>
    <row r="10" customFormat="false" ht="15.95" hidden="false" customHeight="true" outlineLevel="0" collapsed="false">
      <c r="A10" s="90"/>
      <c r="B10" s="95" t="s">
        <v>54</v>
      </c>
      <c r="C10" s="96"/>
      <c r="D10" s="97" t="n">
        <v>26857</v>
      </c>
      <c r="E10" s="98" t="n">
        <v>38336</v>
      </c>
      <c r="F10" s="97" t="n">
        <v>3310</v>
      </c>
      <c r="G10" s="97" t="n">
        <v>1962</v>
      </c>
      <c r="H10" s="97" t="n">
        <v>1806</v>
      </c>
      <c r="I10" s="97" t="n">
        <v>139793</v>
      </c>
      <c r="J10" s="97" t="n">
        <v>256479</v>
      </c>
      <c r="K10" s="97" t="n">
        <v>12694</v>
      </c>
      <c r="L10" s="97" t="n">
        <v>2797</v>
      </c>
      <c r="M10" s="97" t="n">
        <v>2217</v>
      </c>
      <c r="N10" s="97" t="n">
        <v>635654</v>
      </c>
      <c r="O10" s="97" t="n">
        <v>18982</v>
      </c>
      <c r="P10" s="98" t="n">
        <v>1140887</v>
      </c>
      <c r="Q10" s="94"/>
    </row>
    <row r="11" customFormat="false" ht="15.95" hidden="false" customHeight="true" outlineLevel="0" collapsed="false">
      <c r="A11" s="90"/>
      <c r="B11" s="99" t="s">
        <v>55</v>
      </c>
      <c r="C11" s="96"/>
      <c r="D11" s="97" t="n">
        <v>27616</v>
      </c>
      <c r="E11" s="98" t="n">
        <v>38981</v>
      </c>
      <c r="F11" s="97" t="n">
        <v>3558</v>
      </c>
      <c r="G11" s="97" t="n">
        <v>1974</v>
      </c>
      <c r="H11" s="97" t="n">
        <v>1850</v>
      </c>
      <c r="I11" s="97" t="n">
        <v>149514</v>
      </c>
      <c r="J11" s="97" t="n">
        <v>255594</v>
      </c>
      <c r="K11" s="97" t="n">
        <v>13105</v>
      </c>
      <c r="L11" s="97" t="n">
        <v>2838</v>
      </c>
      <c r="M11" s="97" t="n">
        <v>2295</v>
      </c>
      <c r="N11" s="97" t="n">
        <v>642383</v>
      </c>
      <c r="O11" s="97" t="n">
        <v>19402</v>
      </c>
      <c r="P11" s="98" t="n">
        <v>1159110</v>
      </c>
      <c r="Q11" s="94"/>
    </row>
    <row r="12" customFormat="false" ht="15.95" hidden="false" customHeight="true" outlineLevel="0" collapsed="false">
      <c r="A12" s="90"/>
      <c r="B12" s="95" t="s">
        <v>56</v>
      </c>
      <c r="C12" s="96"/>
      <c r="D12" s="97" t="n">
        <v>28146</v>
      </c>
      <c r="E12" s="98" t="n">
        <v>39570</v>
      </c>
      <c r="F12" s="97" t="n">
        <v>3900</v>
      </c>
      <c r="G12" s="97" t="n">
        <v>1968</v>
      </c>
      <c r="H12" s="97" t="n">
        <v>1858</v>
      </c>
      <c r="I12" s="97" t="n">
        <v>159413</v>
      </c>
      <c r="J12" s="97" t="n">
        <v>255125</v>
      </c>
      <c r="K12" s="97" t="n">
        <v>13493</v>
      </c>
      <c r="L12" s="97" t="n">
        <v>2894</v>
      </c>
      <c r="M12" s="97" t="n">
        <v>2363</v>
      </c>
      <c r="N12" s="97" t="n">
        <v>649761</v>
      </c>
      <c r="O12" s="97" t="n">
        <v>19933</v>
      </c>
      <c r="P12" s="98" t="n">
        <v>1178424</v>
      </c>
      <c r="Q12" s="94"/>
    </row>
    <row r="13" customFormat="false" ht="1.5" hidden="false" customHeight="true" outlineLevel="0" collapsed="false">
      <c r="A13" s="90"/>
      <c r="B13" s="99"/>
      <c r="C13" s="96"/>
      <c r="D13" s="97"/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4"/>
    </row>
    <row r="14" customFormat="false" ht="15.95" hidden="false" customHeight="true" outlineLevel="0" collapsed="false">
      <c r="A14" s="90"/>
      <c r="B14" s="99"/>
      <c r="C14" s="96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4"/>
    </row>
    <row r="15" customFormat="false" ht="1.5" hidden="false" customHeight="true" outlineLevel="0" collapsed="false">
      <c r="A15" s="90"/>
      <c r="B15" s="100"/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94"/>
    </row>
    <row r="16" customFormat="false" ht="15.95" hidden="false" customHeight="true" outlineLevel="0" collapsed="false">
      <c r="A16" s="90"/>
      <c r="B16" s="102" t="s">
        <v>57</v>
      </c>
      <c r="C16" s="103"/>
      <c r="D16" s="97" t="n">
        <v>27572</v>
      </c>
      <c r="E16" s="98" t="n">
        <v>38594</v>
      </c>
      <c r="F16" s="97" t="n">
        <v>3662</v>
      </c>
      <c r="G16" s="97" t="n">
        <v>1953</v>
      </c>
      <c r="H16" s="97" t="n">
        <v>1847</v>
      </c>
      <c r="I16" s="97" t="n">
        <v>150433</v>
      </c>
      <c r="J16" s="97" t="n">
        <v>252378</v>
      </c>
      <c r="K16" s="97" t="n">
        <v>13168</v>
      </c>
      <c r="L16" s="97" t="n">
        <v>2807</v>
      </c>
      <c r="M16" s="97" t="n">
        <v>2316</v>
      </c>
      <c r="N16" s="97" t="n">
        <v>631651</v>
      </c>
      <c r="O16" s="97" t="n">
        <v>19154</v>
      </c>
      <c r="P16" s="98" t="n">
        <v>1145535</v>
      </c>
      <c r="Q16" s="94"/>
      <c r="R16" s="104"/>
      <c r="S16" s="105"/>
      <c r="T16" s="105"/>
    </row>
    <row r="17" customFormat="false" ht="15.95" hidden="false" customHeight="true" outlineLevel="0" collapsed="false">
      <c r="A17" s="90"/>
      <c r="B17" s="106" t="s">
        <v>58</v>
      </c>
      <c r="C17" s="103"/>
      <c r="D17" s="97" t="n">
        <v>27590</v>
      </c>
      <c r="E17" s="98" t="n">
        <v>38732</v>
      </c>
      <c r="F17" s="97" t="n">
        <v>3721</v>
      </c>
      <c r="G17" s="97" t="n">
        <v>1960</v>
      </c>
      <c r="H17" s="97" t="n">
        <v>1846</v>
      </c>
      <c r="I17" s="97" t="n">
        <v>151754</v>
      </c>
      <c r="J17" s="97" t="n">
        <v>254716</v>
      </c>
      <c r="K17" s="97" t="n">
        <v>13218</v>
      </c>
      <c r="L17" s="97" t="n">
        <v>2837</v>
      </c>
      <c r="M17" s="97" t="n">
        <v>2321</v>
      </c>
      <c r="N17" s="97" t="n">
        <v>636480</v>
      </c>
      <c r="O17" s="97" t="n">
        <v>19306</v>
      </c>
      <c r="P17" s="98" t="n">
        <v>1154481</v>
      </c>
      <c r="Q17" s="94"/>
      <c r="R17" s="104"/>
      <c r="S17" s="105"/>
      <c r="T17" s="105"/>
    </row>
    <row r="18" customFormat="false" ht="15.95" hidden="false" customHeight="true" outlineLevel="0" collapsed="false">
      <c r="A18" s="90"/>
      <c r="B18" s="102" t="s">
        <v>59</v>
      </c>
      <c r="C18" s="103"/>
      <c r="D18" s="97" t="n">
        <v>27634</v>
      </c>
      <c r="E18" s="98" t="n">
        <v>38790</v>
      </c>
      <c r="F18" s="97" t="n">
        <v>3738</v>
      </c>
      <c r="G18" s="97" t="n">
        <v>1954</v>
      </c>
      <c r="H18" s="97" t="n">
        <v>1845</v>
      </c>
      <c r="I18" s="97" t="n">
        <v>152616</v>
      </c>
      <c r="J18" s="97" t="n">
        <v>254902</v>
      </c>
      <c r="K18" s="97" t="n">
        <v>13198</v>
      </c>
      <c r="L18" s="97" t="n">
        <v>2825</v>
      </c>
      <c r="M18" s="97" t="n">
        <v>2322</v>
      </c>
      <c r="N18" s="97" t="n">
        <v>639024</v>
      </c>
      <c r="O18" s="97" t="n">
        <v>19375</v>
      </c>
      <c r="P18" s="98" t="n">
        <v>1158223</v>
      </c>
      <c r="Q18" s="94"/>
      <c r="R18" s="104"/>
      <c r="S18" s="105"/>
      <c r="T18" s="105"/>
    </row>
    <row r="19" customFormat="false" ht="15.95" hidden="false" customHeight="true" outlineLevel="0" collapsed="false">
      <c r="A19" s="90"/>
      <c r="B19" s="106" t="s">
        <v>60</v>
      </c>
      <c r="C19" s="103"/>
      <c r="D19" s="97" t="n">
        <v>27742</v>
      </c>
      <c r="E19" s="98" t="n">
        <v>38911</v>
      </c>
      <c r="F19" s="97" t="n">
        <v>3744</v>
      </c>
      <c r="G19" s="97" t="n">
        <v>1957</v>
      </c>
      <c r="H19" s="97" t="n">
        <v>1851</v>
      </c>
      <c r="I19" s="97" t="n">
        <v>153781</v>
      </c>
      <c r="J19" s="97" t="n">
        <v>255798</v>
      </c>
      <c r="K19" s="97" t="n">
        <v>13258</v>
      </c>
      <c r="L19" s="97" t="n">
        <v>2835</v>
      </c>
      <c r="M19" s="97" t="n">
        <v>2319</v>
      </c>
      <c r="N19" s="97" t="n">
        <v>641674</v>
      </c>
      <c r="O19" s="97" t="n">
        <v>19478</v>
      </c>
      <c r="P19" s="98" t="n">
        <v>1163348</v>
      </c>
      <c r="Q19" s="94"/>
      <c r="R19" s="104"/>
      <c r="S19" s="105"/>
      <c r="T19" s="105"/>
    </row>
    <row r="20" customFormat="false" ht="15.95" hidden="false" customHeight="true" outlineLevel="0" collapsed="false">
      <c r="A20" s="90"/>
      <c r="B20" s="106" t="s">
        <v>61</v>
      </c>
      <c r="C20" s="103"/>
      <c r="D20" s="97" t="n">
        <v>27832</v>
      </c>
      <c r="E20" s="98" t="n">
        <v>39068</v>
      </c>
      <c r="F20" s="97" t="n">
        <v>3780</v>
      </c>
      <c r="G20" s="97" t="n">
        <v>1951</v>
      </c>
      <c r="H20" s="97" t="n">
        <v>1847</v>
      </c>
      <c r="I20" s="97" t="n">
        <v>155176</v>
      </c>
      <c r="J20" s="97" t="n">
        <v>256983</v>
      </c>
      <c r="K20" s="97" t="n">
        <v>13292</v>
      </c>
      <c r="L20" s="97" t="n">
        <v>2841</v>
      </c>
      <c r="M20" s="97" t="n">
        <v>2326</v>
      </c>
      <c r="N20" s="107" t="n">
        <v>644056</v>
      </c>
      <c r="O20" s="97" t="n">
        <v>19563</v>
      </c>
      <c r="P20" s="108" t="n">
        <v>1168715</v>
      </c>
      <c r="Q20" s="94"/>
      <c r="R20" s="104"/>
      <c r="S20" s="105"/>
      <c r="T20" s="105"/>
    </row>
    <row r="21" customFormat="false" ht="15.95" hidden="false" customHeight="true" outlineLevel="0" collapsed="false">
      <c r="A21" s="90"/>
      <c r="B21" s="106" t="s">
        <v>62</v>
      </c>
      <c r="C21" s="103"/>
      <c r="D21" s="97" t="n">
        <v>27886</v>
      </c>
      <c r="E21" s="98" t="n">
        <v>39219</v>
      </c>
      <c r="F21" s="97" t="n">
        <v>3817</v>
      </c>
      <c r="G21" s="97" t="n">
        <v>1957</v>
      </c>
      <c r="H21" s="97" t="n">
        <v>1862</v>
      </c>
      <c r="I21" s="97" t="n">
        <v>156242</v>
      </c>
      <c r="J21" s="97" t="n">
        <v>257566</v>
      </c>
      <c r="K21" s="97" t="n">
        <v>13362</v>
      </c>
      <c r="L21" s="97" t="n">
        <v>2863</v>
      </c>
      <c r="M21" s="97" t="n">
        <v>2330</v>
      </c>
      <c r="N21" s="107" t="n">
        <v>645855</v>
      </c>
      <c r="O21" s="97" t="n">
        <v>19640</v>
      </c>
      <c r="P21" s="109" t="n">
        <v>1172599</v>
      </c>
      <c r="Q21" s="94"/>
      <c r="R21" s="104"/>
      <c r="S21" s="105" t="n">
        <v>1164882</v>
      </c>
      <c r="T21" s="105"/>
    </row>
    <row r="22" customFormat="false" ht="15.95" hidden="false" customHeight="true" outlineLevel="0" collapsed="false">
      <c r="A22" s="90"/>
      <c r="B22" s="106" t="s">
        <v>63</v>
      </c>
      <c r="C22" s="103"/>
      <c r="D22" s="97" t="n">
        <v>27990</v>
      </c>
      <c r="E22" s="98" t="n">
        <v>39390</v>
      </c>
      <c r="F22" s="97" t="n">
        <v>3873</v>
      </c>
      <c r="G22" s="97" t="n">
        <v>1953</v>
      </c>
      <c r="H22" s="97" t="n">
        <v>1863</v>
      </c>
      <c r="I22" s="97" t="n">
        <v>157535</v>
      </c>
      <c r="J22" s="97" t="n">
        <v>257190</v>
      </c>
      <c r="K22" s="97" t="n">
        <v>13435</v>
      </c>
      <c r="L22" s="97" t="n">
        <v>2887</v>
      </c>
      <c r="M22" s="97" t="n">
        <v>2346</v>
      </c>
      <c r="N22" s="107" t="n">
        <v>648116</v>
      </c>
      <c r="O22" s="97" t="n">
        <v>19684</v>
      </c>
      <c r="P22" s="109" t="n">
        <v>1176262</v>
      </c>
      <c r="Q22" s="94"/>
      <c r="R22" s="104"/>
      <c r="S22" s="105" t="n">
        <v>1164882</v>
      </c>
      <c r="T22" s="105"/>
    </row>
    <row r="23" customFormat="false" ht="15.95" hidden="false" customHeight="true" outlineLevel="0" collapsed="false">
      <c r="A23" s="90"/>
      <c r="B23" s="106" t="s">
        <v>64</v>
      </c>
      <c r="C23" s="103"/>
      <c r="D23" s="97" t="n">
        <v>28067</v>
      </c>
      <c r="E23" s="98" t="n">
        <v>39452</v>
      </c>
      <c r="F23" s="97" t="n">
        <v>3880</v>
      </c>
      <c r="G23" s="97" t="n">
        <v>1958</v>
      </c>
      <c r="H23" s="97" t="n">
        <v>1862</v>
      </c>
      <c r="I23" s="97" t="n">
        <v>158173</v>
      </c>
      <c r="J23" s="97" t="n">
        <v>256214</v>
      </c>
      <c r="K23" s="97" t="n">
        <v>13443</v>
      </c>
      <c r="L23" s="97" t="n">
        <v>2881</v>
      </c>
      <c r="M23" s="97" t="n">
        <v>2351</v>
      </c>
      <c r="N23" s="107" t="n">
        <v>648924</v>
      </c>
      <c r="O23" s="97" t="n">
        <v>19767</v>
      </c>
      <c r="P23" s="109" t="n">
        <v>1176972</v>
      </c>
      <c r="Q23" s="94"/>
      <c r="R23" s="104"/>
      <c r="S23" s="105" t="n">
        <v>1164882</v>
      </c>
      <c r="T23" s="105"/>
    </row>
    <row r="24" customFormat="false" ht="15.95" hidden="false" customHeight="true" outlineLevel="0" collapsed="false">
      <c r="A24" s="90"/>
      <c r="B24" s="106" t="s">
        <v>65</v>
      </c>
      <c r="C24" s="103"/>
      <c r="D24" s="97" t="n">
        <v>28118</v>
      </c>
      <c r="E24" s="98" t="n">
        <v>39504</v>
      </c>
      <c r="F24" s="97" t="n">
        <v>3887</v>
      </c>
      <c r="G24" s="97" t="n">
        <v>1962</v>
      </c>
      <c r="H24" s="97" t="n">
        <v>1854</v>
      </c>
      <c r="I24" s="97" t="n">
        <v>158910</v>
      </c>
      <c r="J24" s="97" t="n">
        <v>255799</v>
      </c>
      <c r="K24" s="97" t="n">
        <v>13471</v>
      </c>
      <c r="L24" s="97" t="n">
        <v>2879</v>
      </c>
      <c r="M24" s="97" t="n">
        <v>2360</v>
      </c>
      <c r="N24" s="107" t="n">
        <v>649790</v>
      </c>
      <c r="O24" s="97" t="n">
        <v>19831</v>
      </c>
      <c r="P24" s="109" t="n">
        <v>1178365</v>
      </c>
      <c r="Q24" s="94"/>
      <c r="R24" s="104"/>
      <c r="S24" s="105" t="n">
        <v>1164882</v>
      </c>
      <c r="T24" s="105"/>
    </row>
    <row r="25" customFormat="false" ht="15.95" hidden="false" customHeight="true" outlineLevel="0" collapsed="false">
      <c r="A25" s="90"/>
      <c r="B25" s="106" t="s">
        <v>66</v>
      </c>
      <c r="C25" s="103"/>
      <c r="D25" s="97" t="n">
        <v>28146</v>
      </c>
      <c r="E25" s="98" t="n">
        <v>39570</v>
      </c>
      <c r="F25" s="97" t="n">
        <v>3900</v>
      </c>
      <c r="G25" s="97" t="n">
        <v>1968</v>
      </c>
      <c r="H25" s="97" t="n">
        <v>1858</v>
      </c>
      <c r="I25" s="97" t="n">
        <v>159413</v>
      </c>
      <c r="J25" s="97" t="n">
        <v>255125</v>
      </c>
      <c r="K25" s="97" t="n">
        <v>13493</v>
      </c>
      <c r="L25" s="97" t="n">
        <v>2894</v>
      </c>
      <c r="M25" s="97" t="n">
        <v>2363</v>
      </c>
      <c r="N25" s="107" t="n">
        <v>649761</v>
      </c>
      <c r="O25" s="97" t="n">
        <v>19933</v>
      </c>
      <c r="P25" s="109" t="n">
        <v>1178424</v>
      </c>
      <c r="Q25" s="94"/>
      <c r="R25" s="104"/>
      <c r="S25" s="105"/>
      <c r="T25" s="105"/>
    </row>
    <row r="26" customFormat="false" ht="15.95" hidden="false" customHeight="true" outlineLevel="0" collapsed="false">
      <c r="A26" s="90"/>
      <c r="B26" s="102" t="s">
        <v>67</v>
      </c>
      <c r="C26" s="103"/>
      <c r="D26" s="97" t="n">
        <v>28056</v>
      </c>
      <c r="E26" s="98" t="n">
        <v>39188</v>
      </c>
      <c r="F26" s="97" t="n">
        <v>3898</v>
      </c>
      <c r="G26" s="97" t="n">
        <v>1972</v>
      </c>
      <c r="H26" s="97" t="n">
        <v>1872</v>
      </c>
      <c r="I26" s="97" t="n">
        <v>159513</v>
      </c>
      <c r="J26" s="97" t="n">
        <v>253446</v>
      </c>
      <c r="K26" s="97" t="n">
        <v>13442</v>
      </c>
      <c r="L26" s="97" t="n">
        <v>2867</v>
      </c>
      <c r="M26" s="97" t="n">
        <v>2372</v>
      </c>
      <c r="N26" s="107" t="n">
        <v>649621</v>
      </c>
      <c r="O26" s="107" t="n">
        <v>19953</v>
      </c>
      <c r="P26" s="108" t="n">
        <v>1176200</v>
      </c>
      <c r="Q26" s="94"/>
      <c r="R26" s="104"/>
      <c r="S26" s="105"/>
      <c r="T26" s="105"/>
    </row>
    <row r="27" customFormat="false" ht="15.95" hidden="false" customHeight="true" outlineLevel="0" collapsed="false">
      <c r="A27" s="90"/>
      <c r="B27" s="106" t="s">
        <v>68</v>
      </c>
      <c r="C27" s="103"/>
      <c r="D27" s="97" t="n">
        <v>28090</v>
      </c>
      <c r="E27" s="98" t="n">
        <v>39258</v>
      </c>
      <c r="F27" s="97" t="n">
        <v>3922</v>
      </c>
      <c r="G27" s="97" t="n">
        <v>1973</v>
      </c>
      <c r="H27" s="97" t="n">
        <v>1864</v>
      </c>
      <c r="I27" s="97" t="n">
        <v>160191</v>
      </c>
      <c r="J27" s="97" t="n">
        <v>253540</v>
      </c>
      <c r="K27" s="97" t="n">
        <v>13486</v>
      </c>
      <c r="L27" s="97" t="n">
        <v>2872</v>
      </c>
      <c r="M27" s="97" t="n">
        <v>2384</v>
      </c>
      <c r="N27" s="107" t="n">
        <v>649010</v>
      </c>
      <c r="O27" s="107" t="n">
        <v>19975</v>
      </c>
      <c r="P27" s="108" t="n">
        <v>1176565</v>
      </c>
      <c r="Q27" s="94"/>
      <c r="R27" s="104"/>
      <c r="S27" s="105"/>
      <c r="T27" s="105"/>
    </row>
    <row r="28" customFormat="false" ht="15.95" hidden="false" customHeight="true" outlineLevel="0" collapsed="false">
      <c r="A28" s="90"/>
      <c r="B28" s="106" t="s">
        <v>69</v>
      </c>
      <c r="C28" s="103"/>
      <c r="D28" s="97" t="n">
        <v>28029</v>
      </c>
      <c r="E28" s="98" t="n">
        <v>39084</v>
      </c>
      <c r="F28" s="97" t="n">
        <v>3963</v>
      </c>
      <c r="G28" s="97" t="n">
        <v>1971</v>
      </c>
      <c r="H28" s="97" t="n">
        <v>1843</v>
      </c>
      <c r="I28" s="97" t="n">
        <v>159679</v>
      </c>
      <c r="J28" s="97" t="n">
        <v>251770</v>
      </c>
      <c r="K28" s="97" t="n">
        <v>13402</v>
      </c>
      <c r="L28" s="97" t="n">
        <v>2889</v>
      </c>
      <c r="M28" s="97" t="n">
        <v>2393</v>
      </c>
      <c r="N28" s="107" t="n">
        <v>636834</v>
      </c>
      <c r="O28" s="107" t="n">
        <v>19657</v>
      </c>
      <c r="P28" s="108" t="n">
        <v>1161515</v>
      </c>
      <c r="Q28" s="94"/>
      <c r="R28" s="104"/>
      <c r="S28" s="105"/>
      <c r="T28" s="105"/>
    </row>
    <row r="29" customFormat="false" ht="8.1" hidden="false" customHeight="true" outlineLevel="0" collapsed="false">
      <c r="A29" s="110"/>
      <c r="B29" s="111"/>
      <c r="C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4"/>
      <c r="S29" s="105"/>
      <c r="T29" s="105"/>
    </row>
    <row r="30" customFormat="false" ht="3" hidden="false" customHeight="true" outlineLevel="0" collapsed="false">
      <c r="A30" s="115"/>
      <c r="B30" s="106"/>
      <c r="C30" s="10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5"/>
      <c r="S30" s="105"/>
      <c r="T30" s="105"/>
    </row>
    <row r="31" customFormat="false" ht="15" hidden="false" customHeight="true" outlineLevel="0" collapsed="false">
      <c r="A31" s="117" t="s">
        <v>70</v>
      </c>
      <c r="C31" s="118"/>
      <c r="D31" s="65"/>
      <c r="E31" s="65"/>
      <c r="F31" s="65"/>
      <c r="G31" s="65"/>
      <c r="H31" s="65"/>
      <c r="I31" s="65"/>
      <c r="J31" s="119"/>
      <c r="K31" s="65"/>
      <c r="L31" s="65"/>
      <c r="M31" s="119"/>
      <c r="N31" s="120"/>
      <c r="O31" s="121"/>
      <c r="P31" s="122"/>
    </row>
    <row r="32" customFormat="false" ht="15" hidden="false" customHeight="true" outlineLevel="0" collapsed="false">
      <c r="A32" s="117" t="s">
        <v>71</v>
      </c>
      <c r="C32" s="118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20"/>
      <c r="O32" s="120"/>
      <c r="P32" s="122"/>
    </row>
    <row r="33" customFormat="false" ht="14.25" hidden="false" customHeight="false" outlineLevel="0" collapsed="false">
      <c r="B33" s="120"/>
      <c r="C33" s="120"/>
      <c r="D33" s="122"/>
      <c r="E33" s="120"/>
      <c r="F33" s="120"/>
      <c r="G33" s="120"/>
      <c r="H33" s="120"/>
      <c r="I33" s="120"/>
      <c r="J33" s="122"/>
      <c r="K33" s="120"/>
      <c r="L33" s="120"/>
      <c r="M33" s="120"/>
      <c r="N33" s="120"/>
      <c r="O33" s="120"/>
      <c r="P33" s="120"/>
    </row>
    <row r="34" customFormat="false" ht="14.25" hidden="false" customHeight="false" outlineLevel="0" collapsed="false">
      <c r="B34" s="120"/>
      <c r="C34" s="120"/>
      <c r="D34" s="120"/>
      <c r="E34" s="120"/>
      <c r="F34" s="120"/>
      <c r="G34" s="65"/>
      <c r="H34" s="65"/>
      <c r="I34" s="65"/>
      <c r="J34" s="65"/>
      <c r="K34" s="65"/>
      <c r="L34" s="65"/>
      <c r="M34" s="120"/>
      <c r="N34" s="122"/>
      <c r="O34" s="120"/>
      <c r="P34" s="120"/>
    </row>
    <row r="35" customFormat="false" ht="14.25" hidden="false" customHeight="false" outlineLevel="0" collapsed="false">
      <c r="F35" s="104"/>
      <c r="H35" s="104"/>
      <c r="J35" s="104"/>
      <c r="M35" s="104"/>
    </row>
    <row r="37" customFormat="false" ht="14.25" hidden="false" customHeight="false" outlineLevel="0" collapsed="false">
      <c r="P37" s="104"/>
    </row>
    <row r="38" customFormat="false" ht="14.25" hidden="false" customHeight="false" outlineLevel="0" collapsed="false">
      <c r="P38" s="104"/>
    </row>
    <row r="39" customFormat="false" ht="14.25" hidden="false" customHeight="false" outlineLevel="0" collapsed="false">
      <c r="P39" s="104"/>
    </row>
    <row r="40" customFormat="false" ht="14.25" hidden="false" customHeight="false" outlineLevel="0" collapsed="false">
      <c r="P40" s="104"/>
    </row>
    <row r="41" customFormat="false" ht="14.25" hidden="false" customHeight="false" outlineLevel="0" collapsed="false">
      <c r="P41" s="104"/>
    </row>
    <row r="42" customFormat="false" ht="14.25" hidden="false" customHeight="false" outlineLevel="0" collapsed="false">
      <c r="P42" s="104"/>
    </row>
    <row r="43" customFormat="false" ht="14.25" hidden="false" customHeight="false" outlineLevel="0" collapsed="false">
      <c r="P43" s="104"/>
    </row>
    <row r="44" customFormat="false" ht="14.25" hidden="false" customHeight="false" outlineLevel="0" collapsed="false">
      <c r="P44" s="104"/>
    </row>
    <row r="45" customFormat="false" ht="14.25" hidden="false" customHeight="false" outlineLevel="0" collapsed="false">
      <c r="P45" s="104"/>
    </row>
    <row r="46" customFormat="false" ht="14.25" hidden="false" customHeight="false" outlineLevel="0" collapsed="false">
      <c r="P46" s="104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0-06-24T02:17:46Z</cp:lastPrinted>
  <dcterms:modified xsi:type="dcterms:W3CDTF">2020-06-29T07:47:51Z</dcterms:modified>
  <cp:revision>0</cp:revision>
  <dc:subject/>
  <dc:title/>
</cp:coreProperties>
</file>